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2" sheetId="1" state="visible" r:id="rId2"/>
  </sheets>
  <definedNames>
    <definedName function="false" hidden="false" localSheetId="0" name="_xlnm.Print_Area" vbProcedure="false">'Прил. 2'!$A$1:$N$215</definedName>
    <definedName function="false" hidden="false" localSheetId="0" name="_xlnm.Print_Titles" vbProcedure="false">'Прил. 2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7" uniqueCount="363">
  <si>
    <t xml:space="preserve">Приложение  2</t>
  </si>
  <si>
    <t xml:space="preserve">к решению районного</t>
  </si>
  <si>
    <t xml:space="preserve">Совета депутатов</t>
  </si>
  <si>
    <t xml:space="preserve">от 27.06.2024  №35-280р               </t>
  </si>
  <si>
    <t xml:space="preserve">Доходы районного бюджета за  2023 год  </t>
  </si>
  <si>
    <t xml:space="preserve">(руб.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Уточненные бюджетные назначения</t>
  </si>
  <si>
    <t xml:space="preserve">Исполнено</t>
  </si>
  <si>
    <t xml:space="preserve">код главного администратора</t>
  </si>
  <si>
    <t xml:space="preserve">код вида доходов бюджета</t>
  </si>
  <si>
    <t xml:space="preserve">код подвида доходов бюджет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доходы физических лиц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налог на вмененный доход для отдельных видов деятельности 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ДОХОДЫ ОТ ИСПОЛЬЗОВАНИЯ ИМУЩЕСТВА, НАХОДЯЩЕГОСЯ В ГОСУДАРСТВЕННОЙ И МУНИЦИПАЛЬНОЙ СОБСТВЕННОСТИ</t>
  </si>
  <si>
    <t xml:space="preserve">009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042</t>
  </si>
  <si>
    <t xml:space="preserve">Плата за размещение твердых коммунальных отходов</t>
  </si>
  <si>
    <t xml:space="preserve">13</t>
  </si>
  <si>
    <t xml:space="preserve">ДОХОДЫ ОТ ОКАЗАНИЯ ПЛАТНЫХ УСЛУГ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990</t>
  </si>
  <si>
    <t xml:space="preserve">Прочие доходы от компенсации затрат государства</t>
  </si>
  <si>
    <t xml:space="preserve">995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6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439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9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93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Платежи в целях возмещения причиненного ущерба (убытков)</t>
  </si>
  <si>
    <t xml:space="preserve">991</t>
  </si>
  <si>
    <t xml:space="preserve">100</t>
  </si>
  <si>
    <t xml:space="preserve">Денежные взыскания, нало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31</t>
  </si>
  <si>
    <t xml:space="preserve">032</t>
  </si>
  <si>
    <t xml:space="preserve">17</t>
  </si>
  <si>
    <t xml:space="preserve">ПРОЧИЕ НЕНАЛОГОВЫЕ ДОХОДЫ</t>
  </si>
  <si>
    <t xml:space="preserve">180</t>
  </si>
  <si>
    <t xml:space="preserve">Невыясненные поступления</t>
  </si>
  <si>
    <t xml:space="preserve">Невыясненные поступления, зачисляемые в бюджеты муниципальных район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</t>
  </si>
  <si>
    <t xml:space="preserve">2722</t>
  </si>
  <si>
    <t xml:space="preserve">Прочие дотации бюджетам муниципальных районов на частичную компенсацию расходов на оплату труда работников муниципальных учреждений</t>
  </si>
  <si>
    <t xml:space="preserve">2724</t>
  </si>
  <si>
    <t xml:space="preserve">Прочие дотации бюджетам муниципальных районов на частичную компенсацию расходов на повышение отдельным категориям работников бюджетной сферы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172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97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519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599</t>
  </si>
  <si>
    <t xml:space="preserve">Субсидии на подготовку проектов межевания земельных участков и на проведение кадастровых работ (субсидии бюджетам муниципальных образований на реализацию мероприятий, связанных с подготовкой проектов межевания земельных участков, проведением кадастровых работ в отношении земельных участков)</t>
  </si>
  <si>
    <t xml:space="preserve">Субсидии на подготовку проектов межевания земельных участков и на проведение кадастровых работ</t>
  </si>
  <si>
    <t xml:space="preserve">750</t>
  </si>
  <si>
    <t xml:space="preserve">Субсидии бюджетам на реализацию мероприятий по модернизации школьных систем образования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1521</t>
  </si>
  <si>
    <t xml:space="preserve">Прочие субсидии бюджетам муниципальных районов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7413</t>
  </si>
  <si>
    <t xml:space="preserve">Прочие субсидии бюджетам муниципальных районов края на частичное финансирование (возмещение) расходов на содержание единых дежурно-диспетчерских служб муниципальных образований Красноярского края</t>
  </si>
  <si>
    <t xml:space="preserve">7456</t>
  </si>
  <si>
    <t xml:space="preserve">Прочие субсидии бюджетам муниципальных районов на поддержку деятельности муниципальных молодежных центров</t>
  </si>
  <si>
    <t xml:space="preserve">7470</t>
  </si>
  <si>
    <t xml:space="preserve">Прочие субсидии бюджетам муниципальных образований на создание условий для предоставления горячего питания обучающимся общеобразовательных организаций</t>
  </si>
  <si>
    <t xml:space="preserve">7488</t>
  </si>
  <si>
    <t xml:space="preserve">Прочие субсидии бюджетам муниципальных районов на комплектование книжных фондов библиотек муниципальных образований Красноярского края</t>
  </si>
  <si>
    <t xml:space="preserve">7505</t>
  </si>
  <si>
    <t xml:space="preserve">Прочие субсидии бюджетам муниципальных образований на подготовку описаний местоположения границ населенных пунктов и территориальных зон по Красноярскому краю</t>
  </si>
  <si>
    <t xml:space="preserve">7559</t>
  </si>
  <si>
    <t xml:space="preserve">Прочие субсидии бюджетам муниципальных образований края на проведение мероприятий по обеспечению антитеррористической защищенности объектов образования</t>
  </si>
  <si>
    <t xml:space="preserve">7563</t>
  </si>
  <si>
    <t xml:space="preserve">Прочие субсидии муниципальных районов на приведение зданий и сооружений общеобразовательных организаций в соответствие с требованиями законодательства</t>
  </si>
  <si>
    <t xml:space="preserve">7607</t>
  </si>
  <si>
    <t xml:space="preserve">Прочие субсидии бюджетам муниципальных районов на реализацию муниципальных программ развития субъектов малого и среднего предпринимательства</t>
  </si>
  <si>
    <t xml:space="preserve">7608</t>
  </si>
  <si>
    <t xml:space="preserve">Прочие субсидии бюджетам муниципальных образований на строительство (приобретение) административно-жилых комплексов для предоставления жилых помещений и обеспечения деятельности участковых уполномоченных полиции</t>
  </si>
  <si>
    <t xml:space="preserve">7645</t>
  </si>
  <si>
    <t xml:space="preserve">Прочие субсидии бюджетам муниципальных образований на создание условий для обеспечения услугами связи малочисленных и труднодоступных населенных пунктов Красноярского края</t>
  </si>
  <si>
    <t xml:space="preserve">7840</t>
  </si>
  <si>
    <t xml:space="preserve">Прочие субсидии бюджетам муниципальных образований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</t>
  </si>
  <si>
    <t xml:space="preserve">7408</t>
  </si>
  <si>
    <t xml:space="preserve">Субвенции бюджетам муниципальных районов на выполнение передаваемых полномочий субъектов Российской Федера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</t>
  </si>
  <si>
    <t xml:space="preserve">7514</t>
  </si>
  <si>
    <t xml:space="preserve">Субвенции бюджетам муниципальных районов на выполнение передаваемых полномочий субъектов Российской Федерации 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</t>
  </si>
  <si>
    <t xml:space="preserve">7517</t>
  </si>
  <si>
    <t xml:space="preserve">Субвенции бюджетам муниципальных районов на 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 17-4397)</t>
  </si>
  <si>
    <t xml:space="preserve">7518</t>
  </si>
  <si>
    <t xml:space="preserve">Субвенции бюджетам муниципальных районов на выполнение отдельных государственных полномочий по организации  мероприятий при осуществлении деятельности по обращению с животными без владельцев</t>
  </si>
  <si>
    <t xml:space="preserve">7519</t>
  </si>
  <si>
    <t xml:space="preserve">Субвенции бюджетам муниципальных районов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</t>
  </si>
  <si>
    <t xml:space="preserve">7552</t>
  </si>
  <si>
    <t xml:space="preserve">Субвенции бюджетам муниципальных районов на осуществление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7554</t>
  </si>
  <si>
    <t xml:space="preserve">Субвенции бюджетам муниципальных районов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на реализацию отдельных мер по обеспечению ограничения платы граждан за коммунальные услуги (в соответствии с Законом края от 1 декабря 2014 года № 7-2839)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(в соответствии с Законом края от 24 декабря 2009 года № 9-4225), за счет средств краевого бюджета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</t>
  </si>
  <si>
    <t xml:space="preserve">7601</t>
  </si>
  <si>
    <t xml:space="preserve">Субвенции бюджетам муниципальных районов на реализацию государственных полномочий по расчету и предоставлению дотаций на выравнивание бюджетной обеспеченности поселений, входящим в состав муниципального района края (в соответствии с Законом края от 29 ноября 2005 года № 16-4081)</t>
  </si>
  <si>
    <t xml:space="preserve">7604</t>
  </si>
  <si>
    <t xml:space="preserve">Субвенции бюджетам муниципальных районов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</t>
  </si>
  <si>
    <t xml:space="preserve">7649</t>
  </si>
  <si>
    <t xml:space="preserve">Субвенции бюджетам муниципальных районов на осуществление государственных полномочий по  обеспечению отдыха и оздоровления детей</t>
  </si>
  <si>
    <t xml:space="preserve">7846</t>
  </si>
  <si>
    <t xml:space="preserve">Субвенции бюджетам муниципальных районов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45</t>
  </si>
  <si>
    <t xml:space="preserve">179</t>
  </si>
  <si>
    <t xml:space="preserve">Иные межбюджетные трансферты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303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образовательных организаций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454</t>
  </si>
  <si>
    <t xml:space="preserve">Межбюджетные трансферты, передаваемые бюджетам муниципальных районов на создание модельных муниципальных библиотек</t>
  </si>
  <si>
    <t xml:space="preserve">Иные межбюджетные трансферты бюджетам муниципальных образований края на создание модельных муниципальных библиотек</t>
  </si>
  <si>
    <t xml:space="preserve">49</t>
  </si>
  <si>
    <t xml:space="preserve">Прочие межбюджетные трансферты бюджетам муниципальных районов</t>
  </si>
  <si>
    <t xml:space="preserve">0853</t>
  </si>
  <si>
    <t xml:space="preserve">Иные межбюджетные трансферты бюджетам муниципальных образований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</t>
  </si>
  <si>
    <t xml:space="preserve">1033</t>
  </si>
  <si>
    <t xml:space="preserve">Иные межбюджетные трансферты бюджетам муниципальных образований на финансовое обеспечение расходов на увеличение размеров оплаты труда работников муниципальных учреждений культуры, подведомственных муниципальным органам управления в области культуры</t>
  </si>
  <si>
    <t xml:space="preserve">5299</t>
  </si>
  <si>
    <t xml:space="preserve">Иные межбюджетные трансферты бюджетам муниципальных районов на обустройство и восстановление воинских захоронений</t>
  </si>
  <si>
    <t xml:space="preserve">7388</t>
  </si>
  <si>
    <t xml:space="preserve">Иные межбюджетные трансферты бюджетам муниципальных районов на поддержку самообложения граждан для решения вопросов местного значения</t>
  </si>
  <si>
    <t xml:space="preserve">7412</t>
  </si>
  <si>
    <t xml:space="preserve">Иные межбюджетные трансферты бюджетам муниципальных районов на обеспечение первичных мер пожарной безопасности</t>
  </si>
  <si>
    <t xml:space="preserve">7418</t>
  </si>
  <si>
    <t xml:space="preserve">Иные межбюджетные трансферты бюджетам муниципальных районов на поддержку физкультурно-спортивных клубов по месту жительства</t>
  </si>
  <si>
    <t xml:space="preserve">7463</t>
  </si>
  <si>
    <t xml:space="preserve">Иные межбюджетные трансферты бюджетам муниципальных образований на обустройство мест (площадок) накопления отходов потребления и (или) приобретение контейнерного оборудования</t>
  </si>
  <si>
    <t xml:space="preserve">7555</t>
  </si>
  <si>
    <t xml:space="preserve">Иные межбюджетные трансферты бюджетам муниципальных районов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</t>
  </si>
  <si>
    <t xml:space="preserve">7641</t>
  </si>
  <si>
    <t xml:space="preserve">Иные межбюджетные трансферты бюджетам муниципальных районов на осуществление расходов, направленных на реализацию мероприятий по поддержке местных инициатив</t>
  </si>
  <si>
    <t xml:space="preserve">7666</t>
  </si>
  <si>
    <t xml:space="preserve">Иные межбюджетные трансферты бюджетам муниципальных образований на благоустройство кладбищ</t>
  </si>
  <si>
    <t xml:space="preserve">7745</t>
  </si>
  <si>
    <t xml:space="preserve">Иные межбюджетные трансферты бюджетам муниципальных районов на содействие развитию налогового потенциала</t>
  </si>
  <si>
    <t xml:space="preserve">7749</t>
  </si>
  <si>
    <t xml:space="preserve">Иные межбюджетные трансферты бюджетам муниципальных районов на реализацию проектов по решению вопросов местного значения, осуществляемых непосредственно населением на территории населенного пункта</t>
  </si>
  <si>
    <t xml:space="preserve">18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муниципальных районов от возврата организациями остатков субсидий прошлых лет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_-* #,##0.00_р_._-;\-* #,##0.00_р_._-;_-* \-??_р_._-;_-@_-"/>
    <numFmt numFmtId="169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_Лист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DB53FF8F440AC163A5F4FE404E21C8452920C5561381654083217633B6B821093ADF3A12D4005BFB47A670043B2BDCFC875FD95A43F6A5X639C" TargetMode="External"/><Relationship Id="rId2" Type="http://schemas.openxmlformats.org/officeDocument/2006/relationships/hyperlink" Target="consultantplus://offline/ref=4F03AFCCD81F95ED08361C5FBDD048C7E6E0AE3455BCA46423F58DEB989E2D23BD58190178B8B4448D10A66A6072F0377BE96A4BDC876082YA35C" TargetMode="External"/><Relationship Id="rId3" Type="http://schemas.openxmlformats.org/officeDocument/2006/relationships/hyperlink" Target="consultantplus://offline/ref=4F03AFCCD81F95ED08361C5FBDD048C7E6E0AE3455BCA46423F58DEB989E2D23BD58190178B8B4448D10A66A6072F0377BE96A4BDC876082YA35C" TargetMode="External"/><Relationship Id="rId4" Type="http://schemas.openxmlformats.org/officeDocument/2006/relationships/hyperlink" Target="consultantplus://offline/ref=4F03AFCCD81F95ED08361C5FBDD048C7E6E0AE3455BCA46423F58DEB989E2D23BD58190178B8B4448D10A66A6072F0377BE96A4BDC876082YA35C" TargetMode="External"/><Relationship Id="rId5" Type="http://schemas.openxmlformats.org/officeDocument/2006/relationships/hyperlink" Target="consultantplus://offline/ref=0C6B27D202E2A01E460C4A0364CAFF196527AD01256C459A29071359468C22DA3B63B968434636019C17535EC39F0CF34E191298F5131BA0M6W0H" TargetMode="External"/><Relationship Id="rId6" Type="http://schemas.openxmlformats.org/officeDocument/2006/relationships/hyperlink" Target="consultantplus://offline/ref=0C6B27D202E2A01E460C4A0364CAFF196527AD01256C459A29071359468C22DA3B63B968434636019C17535EC39F0CF34E191298F5131BA0M6W0H" TargetMode="External"/><Relationship Id="rId7" Type="http://schemas.openxmlformats.org/officeDocument/2006/relationships/hyperlink" Target="consultantplus://offline/ref=4F03AFCCD81F95ED08361C5FBDD048C7E6E0AE3455BCA46423F58DEB989E2D23BD58190178B9B04A8C10A66A6072F0377BE96A4BDC876082YA35C" TargetMode="External"/><Relationship Id="rId8" Type="http://schemas.openxmlformats.org/officeDocument/2006/relationships/hyperlink" Target="consultantplus://offline/ref=4F03AFCCD81F95ED08361C5FBDD048C7E6E0AE3455BCA46423F58DEB989E2D23BD58190178B9B04A8C10A66A6072F0377BE96A4BDC876082YA35C" TargetMode="External"/><Relationship Id="rId9" Type="http://schemas.openxmlformats.org/officeDocument/2006/relationships/hyperlink" Target="consultantplus://offline/ref=4F03AFCCD81F95ED08361C5FBDD048C7E6E0AE3455BCA46423F58DEB989E2D23BD58190178B9B04A8C10A66A6072F0377BE96A4BDC876082YA35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8" workbookViewId="0">
      <selection pane="topLeft" activeCell="L4" activeCellId="0" sqref="L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.99"/>
    <col collapsed="false" customWidth="true" hidden="false" outlineLevel="0" max="3" min="3" style="2" width="3.43"/>
    <col collapsed="false" customWidth="true" hidden="false" outlineLevel="0" max="4" min="4" style="2" width="3.66"/>
    <col collapsed="false" customWidth="true" hidden="false" outlineLevel="0" max="5" min="5" style="2" width="3.99"/>
    <col collapsed="false" customWidth="true" hidden="false" outlineLevel="0" max="6" min="6" style="2" width="4.43"/>
    <col collapsed="false" customWidth="true" hidden="false" outlineLevel="0" max="7" min="7" style="2" width="4.33"/>
    <col collapsed="false" customWidth="true" hidden="false" outlineLevel="0" max="8" min="8" style="2" width="5.99"/>
    <col collapsed="false" customWidth="true" hidden="false" outlineLevel="0" max="9" min="9" style="2" width="6.32"/>
    <col collapsed="false" customWidth="true" hidden="false" outlineLevel="0" max="10" min="10" style="3" width="55.43"/>
    <col collapsed="false" customWidth="true" hidden="false" outlineLevel="0" max="11" min="11" style="4" width="22.32"/>
    <col collapsed="false" customWidth="true" hidden="false" outlineLevel="0" max="12" min="12" style="5" width="24.33"/>
    <col collapsed="false" customWidth="false" hidden="true" outlineLevel="0" max="14" min="13" style="6" width="9.1"/>
    <col collapsed="false" customWidth="true" hidden="false" outlineLevel="0" max="15" min="15" style="6" width="13.66"/>
    <col collapsed="false" customWidth="false" hidden="false" outlineLevel="0" max="257" min="16" style="6" width="9.1"/>
  </cols>
  <sheetData>
    <row r="1" customFormat="false" ht="15.6" hidden="false" customHeight="false" outlineLevel="0" collapsed="false">
      <c r="L1" s="7" t="s">
        <v>0</v>
      </c>
    </row>
    <row r="2" customFormat="false" ht="15.6" hidden="false" customHeight="false" outlineLevel="0" collapsed="false">
      <c r="K2" s="8"/>
      <c r="L2" s="9" t="s">
        <v>1</v>
      </c>
    </row>
    <row r="3" customFormat="false" ht="18.75" hidden="false" customHeight="true" outlineLevel="0" collapsed="false">
      <c r="K3" s="10"/>
      <c r="L3" s="11" t="s">
        <v>2</v>
      </c>
    </row>
    <row r="4" customFormat="false" ht="18.75" hidden="false" customHeight="true" outlineLevel="0" collapsed="false">
      <c r="K4" s="10"/>
      <c r="L4" s="11" t="s">
        <v>3</v>
      </c>
    </row>
    <row r="5" customFormat="false" ht="24" hidden="false" customHeight="true" outlineLevel="0" collapsed="false"/>
    <row r="6" customFormat="false" ht="18.75" hidden="false" customHeight="true" outlineLevel="0" collapsed="false">
      <c r="L6" s="12"/>
    </row>
    <row r="7" customFormat="false" ht="19.5" hidden="false" customHeight="true" outlineLevel="0" collapsed="false">
      <c r="L7" s="8"/>
    </row>
    <row r="8" customFormat="false" ht="14.25" hidden="false" customHeight="true" outlineLevel="0" collapsed="false">
      <c r="L8" s="11"/>
    </row>
    <row r="9" customFormat="false" ht="14.25" hidden="false" customHeight="true" outlineLevel="0" collapsed="false">
      <c r="L9" s="11"/>
    </row>
    <row r="10" customFormat="false" ht="14.25" hidden="false" customHeight="true" outlineLevel="0" collapsed="false">
      <c r="L10" s="11"/>
    </row>
    <row r="11" s="14" customFormat="true" ht="18.75" hidden="false" customHeight="true" outlineLevel="0" collapsed="false">
      <c r="A11" s="13" t="s">
        <v>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s="14" customFormat="true" ht="15.6" hidden="false" customHeight="fals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7"/>
      <c r="K12" s="18"/>
      <c r="L12" s="19" t="s">
        <v>5</v>
      </c>
    </row>
    <row r="13" s="14" customFormat="true" ht="15.9" hidden="false" customHeight="true" outlineLevel="0" collapsed="false">
      <c r="A13" s="20" t="s">
        <v>6</v>
      </c>
      <c r="B13" s="21" t="s">
        <v>7</v>
      </c>
      <c r="C13" s="21"/>
      <c r="D13" s="21"/>
      <c r="E13" s="21"/>
      <c r="F13" s="21"/>
      <c r="G13" s="21"/>
      <c r="H13" s="21"/>
      <c r="I13" s="21"/>
      <c r="J13" s="22" t="s">
        <v>8</v>
      </c>
      <c r="K13" s="23" t="s">
        <v>9</v>
      </c>
      <c r="L13" s="23" t="s">
        <v>10</v>
      </c>
    </row>
    <row r="14" s="14" customFormat="true" ht="30" hidden="false" customHeight="true" outlineLevel="0" collapsed="false">
      <c r="A14" s="20"/>
      <c r="B14" s="24" t="s">
        <v>11</v>
      </c>
      <c r="C14" s="21" t="s">
        <v>12</v>
      </c>
      <c r="D14" s="21"/>
      <c r="E14" s="21"/>
      <c r="F14" s="21"/>
      <c r="G14" s="21"/>
      <c r="H14" s="21" t="s">
        <v>13</v>
      </c>
      <c r="I14" s="21"/>
      <c r="J14" s="22"/>
      <c r="K14" s="23"/>
      <c r="L14" s="23"/>
    </row>
    <row r="15" s="14" customFormat="true" ht="123" hidden="false" customHeight="true" outlineLevel="0" collapsed="false">
      <c r="A15" s="20"/>
      <c r="B15" s="24"/>
      <c r="C15" s="24" t="s">
        <v>14</v>
      </c>
      <c r="D15" s="24" t="s">
        <v>15</v>
      </c>
      <c r="E15" s="24" t="s">
        <v>16</v>
      </c>
      <c r="F15" s="24" t="s">
        <v>17</v>
      </c>
      <c r="G15" s="24" t="s">
        <v>18</v>
      </c>
      <c r="H15" s="24" t="s">
        <v>19</v>
      </c>
      <c r="I15" s="24" t="s">
        <v>20</v>
      </c>
      <c r="J15" s="22"/>
      <c r="K15" s="23"/>
      <c r="L15" s="23"/>
    </row>
    <row r="16" customFormat="false" ht="15.6" hidden="false" customHeight="false" outlineLevel="0" collapsed="false">
      <c r="A16" s="25" t="n">
        <v>1</v>
      </c>
      <c r="B16" s="26" t="s">
        <v>21</v>
      </c>
      <c r="C16" s="26" t="s">
        <v>22</v>
      </c>
      <c r="D16" s="26" t="s">
        <v>23</v>
      </c>
      <c r="E16" s="26" t="s">
        <v>24</v>
      </c>
      <c r="F16" s="26" t="s">
        <v>25</v>
      </c>
      <c r="G16" s="26" t="s">
        <v>26</v>
      </c>
      <c r="H16" s="26" t="s">
        <v>27</v>
      </c>
      <c r="I16" s="26" t="s">
        <v>28</v>
      </c>
      <c r="J16" s="26" t="s">
        <v>29</v>
      </c>
      <c r="K16" s="26" t="s">
        <v>30</v>
      </c>
      <c r="L16" s="26" t="s">
        <v>31</v>
      </c>
      <c r="M16" s="27" t="e">
        <f aca="false">M17+M36+M47+M52+M54+#REF!+M65+#REF!+#REF!</f>
        <v>#REF!</v>
      </c>
    </row>
    <row r="17" customFormat="false" ht="21" hidden="false" customHeight="true" outlineLevel="0" collapsed="false">
      <c r="A17" s="28" t="n">
        <v>1</v>
      </c>
      <c r="B17" s="29" t="s">
        <v>32</v>
      </c>
      <c r="C17" s="29" t="s">
        <v>33</v>
      </c>
      <c r="D17" s="29" t="s">
        <v>34</v>
      </c>
      <c r="E17" s="29" t="s">
        <v>34</v>
      </c>
      <c r="F17" s="29" t="s">
        <v>32</v>
      </c>
      <c r="G17" s="30" t="s">
        <v>34</v>
      </c>
      <c r="H17" s="29" t="s">
        <v>35</v>
      </c>
      <c r="I17" s="29" t="s">
        <v>32</v>
      </c>
      <c r="J17" s="31" t="s">
        <v>36</v>
      </c>
      <c r="K17" s="27" t="n">
        <f aca="false">K18+K28+K38+K50+K53+K61+K68+K76+K83+K119</f>
        <v>168786023.3</v>
      </c>
      <c r="L17" s="27" t="n">
        <f aca="false">L18+L28+L38+L50+L53+L61+L68+L76+L83+L119</f>
        <v>180048516.7</v>
      </c>
      <c r="O17" s="32"/>
    </row>
    <row r="18" customFormat="false" ht="23.25" hidden="false" customHeight="true" outlineLevel="0" collapsed="false">
      <c r="A18" s="28" t="n">
        <v>2</v>
      </c>
      <c r="B18" s="29" t="s">
        <v>37</v>
      </c>
      <c r="C18" s="29" t="s">
        <v>33</v>
      </c>
      <c r="D18" s="29" t="s">
        <v>38</v>
      </c>
      <c r="E18" s="29" t="s">
        <v>34</v>
      </c>
      <c r="F18" s="29" t="s">
        <v>32</v>
      </c>
      <c r="G18" s="30" t="s">
        <v>34</v>
      </c>
      <c r="H18" s="29" t="s">
        <v>35</v>
      </c>
      <c r="I18" s="29" t="s">
        <v>32</v>
      </c>
      <c r="J18" s="31" t="s">
        <v>39</v>
      </c>
      <c r="K18" s="27" t="n">
        <f aca="false">K19+K22</f>
        <v>114554093.63</v>
      </c>
      <c r="L18" s="27" t="n">
        <f aca="false">L19+L22</f>
        <v>135112858.38</v>
      </c>
      <c r="O18" s="32"/>
    </row>
    <row r="19" customFormat="false" ht="26.25" hidden="false" customHeight="true" outlineLevel="0" collapsed="false">
      <c r="A19" s="28" t="n">
        <v>3</v>
      </c>
      <c r="B19" s="29" t="s">
        <v>37</v>
      </c>
      <c r="C19" s="29" t="s">
        <v>33</v>
      </c>
      <c r="D19" s="29" t="s">
        <v>38</v>
      </c>
      <c r="E19" s="29" t="s">
        <v>38</v>
      </c>
      <c r="F19" s="29" t="s">
        <v>32</v>
      </c>
      <c r="G19" s="30" t="s">
        <v>34</v>
      </c>
      <c r="H19" s="29" t="s">
        <v>35</v>
      </c>
      <c r="I19" s="29" t="s">
        <v>40</v>
      </c>
      <c r="J19" s="31" t="s">
        <v>41</v>
      </c>
      <c r="K19" s="27" t="n">
        <f aca="false">K20</f>
        <v>39926257.67</v>
      </c>
      <c r="L19" s="27" t="n">
        <f aca="false">L20</f>
        <v>44290555.81</v>
      </c>
      <c r="O19" s="32"/>
    </row>
    <row r="20" customFormat="false" ht="56.25" hidden="false" customHeight="true" outlineLevel="0" collapsed="false">
      <c r="A20" s="28" t="n">
        <v>4</v>
      </c>
      <c r="B20" s="33" t="s">
        <v>37</v>
      </c>
      <c r="C20" s="33" t="s">
        <v>33</v>
      </c>
      <c r="D20" s="33" t="s">
        <v>38</v>
      </c>
      <c r="E20" s="33" t="s">
        <v>38</v>
      </c>
      <c r="F20" s="33" t="s">
        <v>42</v>
      </c>
      <c r="G20" s="34" t="s">
        <v>34</v>
      </c>
      <c r="H20" s="33" t="s">
        <v>35</v>
      </c>
      <c r="I20" s="33" t="s">
        <v>40</v>
      </c>
      <c r="J20" s="35" t="s">
        <v>43</v>
      </c>
      <c r="K20" s="36" t="n">
        <f aca="false">K21</f>
        <v>39926257.67</v>
      </c>
      <c r="L20" s="36" t="n">
        <f aca="false">L21</f>
        <v>44290555.81</v>
      </c>
      <c r="O20" s="32"/>
    </row>
    <row r="21" customFormat="false" ht="71.25" hidden="false" customHeight="true" outlineLevel="0" collapsed="false">
      <c r="A21" s="28" t="n">
        <v>5</v>
      </c>
      <c r="B21" s="33" t="s">
        <v>37</v>
      </c>
      <c r="C21" s="33" t="s">
        <v>33</v>
      </c>
      <c r="D21" s="33" t="s">
        <v>38</v>
      </c>
      <c r="E21" s="33" t="s">
        <v>38</v>
      </c>
      <c r="F21" s="33" t="s">
        <v>44</v>
      </c>
      <c r="G21" s="34" t="s">
        <v>45</v>
      </c>
      <c r="H21" s="33" t="s">
        <v>35</v>
      </c>
      <c r="I21" s="33" t="s">
        <v>40</v>
      </c>
      <c r="J21" s="37" t="s">
        <v>46</v>
      </c>
      <c r="K21" s="36" t="n">
        <v>39926257.67</v>
      </c>
      <c r="L21" s="36" t="n">
        <v>44290555.81</v>
      </c>
      <c r="O21" s="32"/>
    </row>
    <row r="22" customFormat="false" ht="27" hidden="false" customHeight="true" outlineLevel="0" collapsed="false">
      <c r="A22" s="28" t="n">
        <v>6</v>
      </c>
      <c r="B22" s="29" t="s">
        <v>37</v>
      </c>
      <c r="C22" s="29" t="s">
        <v>33</v>
      </c>
      <c r="D22" s="29" t="s">
        <v>38</v>
      </c>
      <c r="E22" s="29" t="s">
        <v>45</v>
      </c>
      <c r="F22" s="29" t="s">
        <v>32</v>
      </c>
      <c r="G22" s="30" t="s">
        <v>38</v>
      </c>
      <c r="H22" s="29" t="s">
        <v>35</v>
      </c>
      <c r="I22" s="29" t="s">
        <v>40</v>
      </c>
      <c r="J22" s="31" t="s">
        <v>47</v>
      </c>
      <c r="K22" s="27" t="n">
        <f aca="false">K24+K23+K25+K26+K27</f>
        <v>74627835.96</v>
      </c>
      <c r="L22" s="27" t="n">
        <f aca="false">L24+L23+L25+L26+L27</f>
        <v>90822302.57</v>
      </c>
      <c r="O22" s="32"/>
    </row>
    <row r="23" customFormat="false" ht="98.25" hidden="false" customHeight="true" outlineLevel="0" collapsed="false">
      <c r="A23" s="28" t="n">
        <v>7</v>
      </c>
      <c r="B23" s="33" t="s">
        <v>37</v>
      </c>
      <c r="C23" s="33" t="s">
        <v>33</v>
      </c>
      <c r="D23" s="33" t="s">
        <v>38</v>
      </c>
      <c r="E23" s="33" t="s">
        <v>45</v>
      </c>
      <c r="F23" s="33" t="s">
        <v>42</v>
      </c>
      <c r="G23" s="34" t="s">
        <v>38</v>
      </c>
      <c r="H23" s="33" t="s">
        <v>35</v>
      </c>
      <c r="I23" s="33" t="s">
        <v>40</v>
      </c>
      <c r="J23" s="38" t="s">
        <v>48</v>
      </c>
      <c r="K23" s="36" t="n">
        <v>72933235.96</v>
      </c>
      <c r="L23" s="36" t="n">
        <v>89071765.02</v>
      </c>
      <c r="O23" s="32"/>
    </row>
    <row r="24" customFormat="false" ht="130.5" hidden="false" customHeight="true" outlineLevel="0" collapsed="false">
      <c r="A24" s="28" t="n">
        <v>8</v>
      </c>
      <c r="B24" s="33" t="s">
        <v>37</v>
      </c>
      <c r="C24" s="33" t="s">
        <v>33</v>
      </c>
      <c r="D24" s="33" t="s">
        <v>38</v>
      </c>
      <c r="E24" s="33" t="s">
        <v>45</v>
      </c>
      <c r="F24" s="33" t="s">
        <v>49</v>
      </c>
      <c r="G24" s="34" t="s">
        <v>38</v>
      </c>
      <c r="H24" s="33" t="s">
        <v>35</v>
      </c>
      <c r="I24" s="33" t="s">
        <v>40</v>
      </c>
      <c r="J24" s="38" t="s">
        <v>50</v>
      </c>
      <c r="K24" s="36" t="n">
        <v>267000</v>
      </c>
      <c r="L24" s="36" t="n">
        <v>222972.53</v>
      </c>
      <c r="O24" s="32"/>
    </row>
    <row r="25" customFormat="false" ht="68.25" hidden="false" customHeight="true" outlineLevel="0" collapsed="false">
      <c r="A25" s="28" t="n">
        <v>9</v>
      </c>
      <c r="B25" s="33" t="s">
        <v>37</v>
      </c>
      <c r="C25" s="33" t="s">
        <v>33</v>
      </c>
      <c r="D25" s="33" t="s">
        <v>38</v>
      </c>
      <c r="E25" s="33" t="s">
        <v>45</v>
      </c>
      <c r="F25" s="33" t="s">
        <v>51</v>
      </c>
      <c r="G25" s="34" t="s">
        <v>38</v>
      </c>
      <c r="H25" s="33" t="s">
        <v>35</v>
      </c>
      <c r="I25" s="33" t="s">
        <v>40</v>
      </c>
      <c r="J25" s="38" t="s">
        <v>52</v>
      </c>
      <c r="K25" s="36" t="n">
        <v>907000</v>
      </c>
      <c r="L25" s="36" t="n">
        <v>961812.27</v>
      </c>
      <c r="O25" s="32"/>
    </row>
    <row r="26" customFormat="false" ht="111.75" hidden="false" customHeight="true" outlineLevel="0" collapsed="false">
      <c r="A26" s="28" t="n">
        <v>10</v>
      </c>
      <c r="B26" s="33" t="s">
        <v>37</v>
      </c>
      <c r="C26" s="33" t="s">
        <v>33</v>
      </c>
      <c r="D26" s="33" t="s">
        <v>38</v>
      </c>
      <c r="E26" s="33" t="s">
        <v>45</v>
      </c>
      <c r="F26" s="33" t="s">
        <v>53</v>
      </c>
      <c r="G26" s="34" t="s">
        <v>38</v>
      </c>
      <c r="H26" s="33" t="s">
        <v>35</v>
      </c>
      <c r="I26" s="33" t="s">
        <v>40</v>
      </c>
      <c r="J26" s="39" t="s">
        <v>54</v>
      </c>
      <c r="K26" s="36" t="n">
        <v>474600</v>
      </c>
      <c r="L26" s="36" t="n">
        <v>504405.3</v>
      </c>
      <c r="O26" s="32"/>
    </row>
    <row r="27" customFormat="false" ht="111.75" hidden="false" customHeight="true" outlineLevel="0" collapsed="false">
      <c r="A27" s="28" t="n">
        <v>11</v>
      </c>
      <c r="B27" s="33" t="s">
        <v>37</v>
      </c>
      <c r="C27" s="33" t="s">
        <v>33</v>
      </c>
      <c r="D27" s="33" t="s">
        <v>38</v>
      </c>
      <c r="E27" s="33" t="s">
        <v>45</v>
      </c>
      <c r="F27" s="33" t="s">
        <v>55</v>
      </c>
      <c r="G27" s="34" t="s">
        <v>38</v>
      </c>
      <c r="H27" s="33" t="s">
        <v>35</v>
      </c>
      <c r="I27" s="33" t="s">
        <v>40</v>
      </c>
      <c r="J27" s="40" t="s">
        <v>56</v>
      </c>
      <c r="K27" s="36" t="n">
        <v>46000</v>
      </c>
      <c r="L27" s="36" t="n">
        <v>61347.45</v>
      </c>
      <c r="O27" s="32"/>
    </row>
    <row r="28" customFormat="false" ht="46.8" hidden="false" customHeight="false" outlineLevel="0" collapsed="false">
      <c r="A28" s="28" t="n">
        <v>12</v>
      </c>
      <c r="B28" s="29" t="s">
        <v>32</v>
      </c>
      <c r="C28" s="29" t="s">
        <v>33</v>
      </c>
      <c r="D28" s="29" t="s">
        <v>57</v>
      </c>
      <c r="E28" s="29" t="s">
        <v>34</v>
      </c>
      <c r="F28" s="29" t="s">
        <v>32</v>
      </c>
      <c r="G28" s="30" t="s">
        <v>34</v>
      </c>
      <c r="H28" s="29" t="s">
        <v>35</v>
      </c>
      <c r="I28" s="29" t="s">
        <v>32</v>
      </c>
      <c r="J28" s="41" t="s">
        <v>58</v>
      </c>
      <c r="K28" s="42" t="n">
        <f aca="false">K29</f>
        <v>63300</v>
      </c>
      <c r="L28" s="42" t="n">
        <f aca="false">L29</f>
        <v>73804.99</v>
      </c>
      <c r="O28" s="32"/>
    </row>
    <row r="29" customFormat="false" ht="52.5" hidden="false" customHeight="true" outlineLevel="0" collapsed="false">
      <c r="A29" s="28" t="n">
        <v>13</v>
      </c>
      <c r="B29" s="33" t="s">
        <v>37</v>
      </c>
      <c r="C29" s="33" t="s">
        <v>33</v>
      </c>
      <c r="D29" s="33" t="s">
        <v>57</v>
      </c>
      <c r="E29" s="33" t="s">
        <v>45</v>
      </c>
      <c r="F29" s="33" t="s">
        <v>32</v>
      </c>
      <c r="G29" s="34" t="s">
        <v>38</v>
      </c>
      <c r="H29" s="33" t="s">
        <v>35</v>
      </c>
      <c r="I29" s="33" t="s">
        <v>40</v>
      </c>
      <c r="J29" s="41" t="s">
        <v>59</v>
      </c>
      <c r="K29" s="43" t="n">
        <f aca="false">K30+K32+K34+K36</f>
        <v>63300</v>
      </c>
      <c r="L29" s="43" t="n">
        <f aca="false">L30+L32+L34+L36</f>
        <v>73804.99</v>
      </c>
      <c r="O29" s="32"/>
    </row>
    <row r="30" customFormat="false" ht="93.75" hidden="false" customHeight="true" outlineLevel="0" collapsed="false">
      <c r="A30" s="28" t="n">
        <v>14</v>
      </c>
      <c r="B30" s="33" t="s">
        <v>37</v>
      </c>
      <c r="C30" s="33" t="s">
        <v>33</v>
      </c>
      <c r="D30" s="33" t="s">
        <v>57</v>
      </c>
      <c r="E30" s="33" t="s">
        <v>45</v>
      </c>
      <c r="F30" s="33" t="s">
        <v>60</v>
      </c>
      <c r="G30" s="34" t="s">
        <v>38</v>
      </c>
      <c r="H30" s="33" t="s">
        <v>35</v>
      </c>
      <c r="I30" s="33" t="s">
        <v>40</v>
      </c>
      <c r="J30" s="37" t="s">
        <v>61</v>
      </c>
      <c r="K30" s="36" t="n">
        <f aca="false">K31</f>
        <v>30000</v>
      </c>
      <c r="L30" s="36" t="n">
        <f aca="false">L31</f>
        <v>38242.38</v>
      </c>
      <c r="O30" s="32"/>
    </row>
    <row r="31" customFormat="false" ht="138" hidden="false" customHeight="true" outlineLevel="0" collapsed="false">
      <c r="A31" s="28" t="n">
        <v>15</v>
      </c>
      <c r="B31" s="33" t="s">
        <v>37</v>
      </c>
      <c r="C31" s="33" t="s">
        <v>33</v>
      </c>
      <c r="D31" s="33" t="s">
        <v>57</v>
      </c>
      <c r="E31" s="33" t="s">
        <v>45</v>
      </c>
      <c r="F31" s="33" t="s">
        <v>62</v>
      </c>
      <c r="G31" s="34" t="s">
        <v>38</v>
      </c>
      <c r="H31" s="33" t="s">
        <v>35</v>
      </c>
      <c r="I31" s="33" t="s">
        <v>40</v>
      </c>
      <c r="J31" s="44" t="s">
        <v>63</v>
      </c>
      <c r="K31" s="36" t="n">
        <v>30000</v>
      </c>
      <c r="L31" s="36" t="n">
        <v>38242.38</v>
      </c>
      <c r="O31" s="32"/>
    </row>
    <row r="32" customFormat="false" ht="112.5" hidden="false" customHeight="true" outlineLevel="0" collapsed="false">
      <c r="A32" s="28" t="n">
        <v>16</v>
      </c>
      <c r="B32" s="33" t="s">
        <v>37</v>
      </c>
      <c r="C32" s="33" t="s">
        <v>33</v>
      </c>
      <c r="D32" s="33" t="s">
        <v>57</v>
      </c>
      <c r="E32" s="33" t="s">
        <v>45</v>
      </c>
      <c r="F32" s="33" t="s">
        <v>64</v>
      </c>
      <c r="G32" s="34" t="s">
        <v>38</v>
      </c>
      <c r="H32" s="33" t="s">
        <v>35</v>
      </c>
      <c r="I32" s="33" t="s">
        <v>40</v>
      </c>
      <c r="J32" s="45" t="s">
        <v>65</v>
      </c>
      <c r="K32" s="36" t="n">
        <f aca="false">K33</f>
        <v>200</v>
      </c>
      <c r="L32" s="36" t="n">
        <f aca="false">L33</f>
        <v>199.73</v>
      </c>
      <c r="O32" s="32"/>
    </row>
    <row r="33" customFormat="false" ht="155.25" hidden="false" customHeight="true" outlineLevel="0" collapsed="false">
      <c r="A33" s="28" t="n">
        <v>17</v>
      </c>
      <c r="B33" s="33" t="s">
        <v>37</v>
      </c>
      <c r="C33" s="33" t="s">
        <v>33</v>
      </c>
      <c r="D33" s="33" t="s">
        <v>57</v>
      </c>
      <c r="E33" s="33" t="s">
        <v>45</v>
      </c>
      <c r="F33" s="33" t="s">
        <v>66</v>
      </c>
      <c r="G33" s="34" t="s">
        <v>38</v>
      </c>
      <c r="H33" s="33" t="s">
        <v>35</v>
      </c>
      <c r="I33" s="33" t="s">
        <v>40</v>
      </c>
      <c r="J33" s="37" t="s">
        <v>67</v>
      </c>
      <c r="K33" s="36" t="n">
        <v>200</v>
      </c>
      <c r="L33" s="36" t="n">
        <v>199.73</v>
      </c>
      <c r="O33" s="32"/>
    </row>
    <row r="34" customFormat="false" ht="96" hidden="false" customHeight="true" outlineLevel="0" collapsed="false">
      <c r="A34" s="28" t="n">
        <v>18</v>
      </c>
      <c r="B34" s="33" t="s">
        <v>37</v>
      </c>
      <c r="C34" s="33" t="s">
        <v>33</v>
      </c>
      <c r="D34" s="33" t="s">
        <v>57</v>
      </c>
      <c r="E34" s="33" t="s">
        <v>45</v>
      </c>
      <c r="F34" s="33" t="s">
        <v>68</v>
      </c>
      <c r="G34" s="34" t="s">
        <v>38</v>
      </c>
      <c r="H34" s="33" t="s">
        <v>35</v>
      </c>
      <c r="I34" s="33" t="s">
        <v>40</v>
      </c>
      <c r="J34" s="45" t="s">
        <v>69</v>
      </c>
      <c r="K34" s="36" t="n">
        <f aca="false">K35</f>
        <v>37100</v>
      </c>
      <c r="L34" s="36" t="n">
        <f aca="false">L35</f>
        <v>39526.45</v>
      </c>
      <c r="O34" s="32"/>
    </row>
    <row r="35" customFormat="false" ht="143.25" hidden="false" customHeight="true" outlineLevel="0" collapsed="false">
      <c r="A35" s="28" t="n">
        <v>19</v>
      </c>
      <c r="B35" s="33" t="s">
        <v>37</v>
      </c>
      <c r="C35" s="33" t="s">
        <v>33</v>
      </c>
      <c r="D35" s="33" t="s">
        <v>57</v>
      </c>
      <c r="E35" s="33" t="s">
        <v>45</v>
      </c>
      <c r="F35" s="33" t="s">
        <v>70</v>
      </c>
      <c r="G35" s="34" t="s">
        <v>38</v>
      </c>
      <c r="H35" s="33" t="s">
        <v>35</v>
      </c>
      <c r="I35" s="33" t="s">
        <v>40</v>
      </c>
      <c r="J35" s="37" t="s">
        <v>71</v>
      </c>
      <c r="K35" s="36" t="n">
        <v>37100</v>
      </c>
      <c r="L35" s="36" t="n">
        <v>39526.45</v>
      </c>
      <c r="O35" s="32"/>
    </row>
    <row r="36" customFormat="false" ht="101.25" hidden="false" customHeight="true" outlineLevel="0" collapsed="false">
      <c r="A36" s="28" t="n">
        <v>20</v>
      </c>
      <c r="B36" s="33" t="s">
        <v>37</v>
      </c>
      <c r="C36" s="33" t="s">
        <v>33</v>
      </c>
      <c r="D36" s="33" t="s">
        <v>57</v>
      </c>
      <c r="E36" s="33" t="s">
        <v>45</v>
      </c>
      <c r="F36" s="33" t="s">
        <v>72</v>
      </c>
      <c r="G36" s="34" t="s">
        <v>38</v>
      </c>
      <c r="H36" s="33" t="s">
        <v>35</v>
      </c>
      <c r="I36" s="33" t="s">
        <v>40</v>
      </c>
      <c r="J36" s="45" t="s">
        <v>73</v>
      </c>
      <c r="K36" s="36" t="n">
        <f aca="false">K37</f>
        <v>-4000</v>
      </c>
      <c r="L36" s="36" t="n">
        <f aca="false">L37</f>
        <v>-4163.57</v>
      </c>
      <c r="O36" s="32"/>
    </row>
    <row r="37" customFormat="false" ht="141.75" hidden="false" customHeight="true" outlineLevel="0" collapsed="false">
      <c r="A37" s="28" t="n">
        <v>21</v>
      </c>
      <c r="B37" s="33" t="s">
        <v>37</v>
      </c>
      <c r="C37" s="33" t="s">
        <v>33</v>
      </c>
      <c r="D37" s="33" t="s">
        <v>57</v>
      </c>
      <c r="E37" s="33" t="s">
        <v>45</v>
      </c>
      <c r="F37" s="33" t="s">
        <v>74</v>
      </c>
      <c r="G37" s="34" t="s">
        <v>38</v>
      </c>
      <c r="H37" s="33" t="s">
        <v>35</v>
      </c>
      <c r="I37" s="33" t="s">
        <v>40</v>
      </c>
      <c r="J37" s="37" t="s">
        <v>75</v>
      </c>
      <c r="K37" s="36" t="n">
        <v>-4000</v>
      </c>
      <c r="L37" s="36" t="n">
        <v>-4163.57</v>
      </c>
      <c r="O37" s="32"/>
    </row>
    <row r="38" customFormat="false" ht="15.6" hidden="false" customHeight="false" outlineLevel="0" collapsed="false">
      <c r="A38" s="28" t="n">
        <v>22</v>
      </c>
      <c r="B38" s="29" t="s">
        <v>37</v>
      </c>
      <c r="C38" s="29" t="s">
        <v>33</v>
      </c>
      <c r="D38" s="29" t="s">
        <v>76</v>
      </c>
      <c r="E38" s="29" t="s">
        <v>34</v>
      </c>
      <c r="F38" s="29" t="s">
        <v>32</v>
      </c>
      <c r="G38" s="30" t="s">
        <v>34</v>
      </c>
      <c r="H38" s="29" t="s">
        <v>35</v>
      </c>
      <c r="I38" s="29" t="s">
        <v>32</v>
      </c>
      <c r="J38" s="31" t="s">
        <v>77</v>
      </c>
      <c r="K38" s="27" t="n">
        <f aca="false">K39+K44+K46+K48</f>
        <v>21958798</v>
      </c>
      <c r="L38" s="27" t="n">
        <f aca="false">L39+L44+L46+L48</f>
        <v>15493739</v>
      </c>
      <c r="O38" s="32"/>
    </row>
    <row r="39" customFormat="false" ht="36" hidden="false" customHeight="true" outlineLevel="0" collapsed="false">
      <c r="A39" s="28" t="n">
        <v>23</v>
      </c>
      <c r="B39" s="29" t="s">
        <v>37</v>
      </c>
      <c r="C39" s="29" t="s">
        <v>33</v>
      </c>
      <c r="D39" s="29" t="s">
        <v>76</v>
      </c>
      <c r="E39" s="29" t="s">
        <v>38</v>
      </c>
      <c r="F39" s="29" t="s">
        <v>32</v>
      </c>
      <c r="G39" s="30" t="s">
        <v>34</v>
      </c>
      <c r="H39" s="29" t="s">
        <v>35</v>
      </c>
      <c r="I39" s="29" t="s">
        <v>40</v>
      </c>
      <c r="J39" s="44" t="s">
        <v>78</v>
      </c>
      <c r="K39" s="27" t="n">
        <f aca="false">K40+K42</f>
        <v>18567100</v>
      </c>
      <c r="L39" s="27" t="n">
        <f aca="false">L40+L42</f>
        <v>13836422.78</v>
      </c>
      <c r="O39" s="32"/>
    </row>
    <row r="40" customFormat="false" ht="35.25" hidden="false" customHeight="true" outlineLevel="0" collapsed="false">
      <c r="A40" s="28" t="n">
        <v>24</v>
      </c>
      <c r="B40" s="29" t="s">
        <v>37</v>
      </c>
      <c r="C40" s="29" t="s">
        <v>33</v>
      </c>
      <c r="D40" s="29" t="s">
        <v>76</v>
      </c>
      <c r="E40" s="29" t="s">
        <v>38</v>
      </c>
      <c r="F40" s="29" t="s">
        <v>42</v>
      </c>
      <c r="G40" s="30" t="s">
        <v>38</v>
      </c>
      <c r="H40" s="29" t="s">
        <v>35</v>
      </c>
      <c r="I40" s="29" t="s">
        <v>40</v>
      </c>
      <c r="J40" s="44" t="s">
        <v>79</v>
      </c>
      <c r="K40" s="36" t="n">
        <f aca="false">K41</f>
        <v>12797400</v>
      </c>
      <c r="L40" s="36" t="n">
        <f aca="false">L41</f>
        <v>10346970.77</v>
      </c>
      <c r="O40" s="32"/>
    </row>
    <row r="41" customFormat="false" ht="37.5" hidden="false" customHeight="true" outlineLevel="0" collapsed="false">
      <c r="A41" s="28" t="n">
        <v>25</v>
      </c>
      <c r="B41" s="29" t="s">
        <v>37</v>
      </c>
      <c r="C41" s="29" t="s">
        <v>33</v>
      </c>
      <c r="D41" s="29" t="s">
        <v>76</v>
      </c>
      <c r="E41" s="29" t="s">
        <v>38</v>
      </c>
      <c r="F41" s="29" t="s">
        <v>80</v>
      </c>
      <c r="G41" s="30" t="s">
        <v>38</v>
      </c>
      <c r="H41" s="29" t="s">
        <v>35</v>
      </c>
      <c r="I41" s="29" t="s">
        <v>40</v>
      </c>
      <c r="J41" s="44" t="s">
        <v>79</v>
      </c>
      <c r="K41" s="36" t="n">
        <v>12797400</v>
      </c>
      <c r="L41" s="36" t="n">
        <v>10346970.77</v>
      </c>
      <c r="O41" s="32"/>
    </row>
    <row r="42" customFormat="false" ht="54" hidden="false" customHeight="true" outlineLevel="0" collapsed="false">
      <c r="A42" s="28" t="n">
        <v>26</v>
      </c>
      <c r="B42" s="29" t="s">
        <v>37</v>
      </c>
      <c r="C42" s="29" t="s">
        <v>33</v>
      </c>
      <c r="D42" s="29" t="s">
        <v>76</v>
      </c>
      <c r="E42" s="29" t="s">
        <v>38</v>
      </c>
      <c r="F42" s="29" t="s">
        <v>49</v>
      </c>
      <c r="G42" s="30" t="s">
        <v>38</v>
      </c>
      <c r="H42" s="29" t="s">
        <v>35</v>
      </c>
      <c r="I42" s="29" t="s">
        <v>40</v>
      </c>
      <c r="J42" s="44" t="s">
        <v>81</v>
      </c>
      <c r="K42" s="36" t="n">
        <f aca="false">K43</f>
        <v>5769700</v>
      </c>
      <c r="L42" s="36" t="n">
        <f aca="false">L43</f>
        <v>3489452.01</v>
      </c>
      <c r="O42" s="32"/>
    </row>
    <row r="43" customFormat="false" ht="83.25" hidden="false" customHeight="true" outlineLevel="0" collapsed="false">
      <c r="A43" s="28" t="n">
        <v>27</v>
      </c>
      <c r="B43" s="29" t="s">
        <v>37</v>
      </c>
      <c r="C43" s="29" t="s">
        <v>33</v>
      </c>
      <c r="D43" s="29" t="s">
        <v>76</v>
      </c>
      <c r="E43" s="29" t="s">
        <v>38</v>
      </c>
      <c r="F43" s="29" t="s">
        <v>82</v>
      </c>
      <c r="G43" s="30" t="s">
        <v>38</v>
      </c>
      <c r="H43" s="29" t="s">
        <v>35</v>
      </c>
      <c r="I43" s="29" t="s">
        <v>40</v>
      </c>
      <c r="J43" s="44" t="s">
        <v>83</v>
      </c>
      <c r="K43" s="36" t="n">
        <v>5769700</v>
      </c>
      <c r="L43" s="36" t="n">
        <v>3489452.01</v>
      </c>
      <c r="O43" s="32"/>
    </row>
    <row r="44" customFormat="false" ht="33.75" hidden="false" customHeight="true" outlineLevel="0" collapsed="false">
      <c r="A44" s="28" t="n">
        <v>28</v>
      </c>
      <c r="B44" s="29" t="s">
        <v>37</v>
      </c>
      <c r="C44" s="29" t="s">
        <v>33</v>
      </c>
      <c r="D44" s="29" t="s">
        <v>76</v>
      </c>
      <c r="E44" s="29" t="s">
        <v>45</v>
      </c>
      <c r="F44" s="29" t="s">
        <v>32</v>
      </c>
      <c r="G44" s="30" t="s">
        <v>45</v>
      </c>
      <c r="H44" s="29" t="s">
        <v>35</v>
      </c>
      <c r="I44" s="29" t="s">
        <v>40</v>
      </c>
      <c r="J44" s="31" t="s">
        <v>84</v>
      </c>
      <c r="K44" s="27" t="n">
        <f aca="false">K45</f>
        <v>-165518</v>
      </c>
      <c r="L44" s="27" t="n">
        <f aca="false">L45</f>
        <v>-159386.66</v>
      </c>
      <c r="O44" s="32"/>
    </row>
    <row r="45" customFormat="false" ht="37.5" hidden="false" customHeight="true" outlineLevel="0" collapsed="false">
      <c r="A45" s="28" t="n">
        <v>29</v>
      </c>
      <c r="B45" s="33" t="s">
        <v>37</v>
      </c>
      <c r="C45" s="33" t="s">
        <v>33</v>
      </c>
      <c r="D45" s="33" t="s">
        <v>76</v>
      </c>
      <c r="E45" s="33" t="s">
        <v>45</v>
      </c>
      <c r="F45" s="33" t="s">
        <v>42</v>
      </c>
      <c r="G45" s="34" t="s">
        <v>45</v>
      </c>
      <c r="H45" s="33" t="s">
        <v>35</v>
      </c>
      <c r="I45" s="33" t="s">
        <v>40</v>
      </c>
      <c r="J45" s="35" t="s">
        <v>85</v>
      </c>
      <c r="K45" s="36" t="n">
        <v>-165518</v>
      </c>
      <c r="L45" s="36" t="n">
        <v>-159386.66</v>
      </c>
      <c r="O45" s="32"/>
    </row>
    <row r="46" customFormat="false" ht="26.25" hidden="false" customHeight="true" outlineLevel="0" collapsed="false">
      <c r="A46" s="28" t="n">
        <v>30</v>
      </c>
      <c r="B46" s="29" t="s">
        <v>37</v>
      </c>
      <c r="C46" s="29" t="s">
        <v>33</v>
      </c>
      <c r="D46" s="29" t="s">
        <v>76</v>
      </c>
      <c r="E46" s="29" t="s">
        <v>57</v>
      </c>
      <c r="F46" s="29" t="s">
        <v>32</v>
      </c>
      <c r="G46" s="30" t="s">
        <v>38</v>
      </c>
      <c r="H46" s="29" t="s">
        <v>35</v>
      </c>
      <c r="I46" s="29" t="s">
        <v>40</v>
      </c>
      <c r="J46" s="31" t="s">
        <v>86</v>
      </c>
      <c r="K46" s="27" t="n">
        <f aca="false">K47</f>
        <v>1281716</v>
      </c>
      <c r="L46" s="27" t="n">
        <f aca="false">L47</f>
        <v>1095424.11</v>
      </c>
      <c r="O46" s="32"/>
    </row>
    <row r="47" customFormat="false" ht="25.5" hidden="false" customHeight="true" outlineLevel="0" collapsed="false">
      <c r="A47" s="28" t="n">
        <v>31</v>
      </c>
      <c r="B47" s="33" t="s">
        <v>37</v>
      </c>
      <c r="C47" s="33" t="s">
        <v>33</v>
      </c>
      <c r="D47" s="33" t="s">
        <v>76</v>
      </c>
      <c r="E47" s="33" t="s">
        <v>57</v>
      </c>
      <c r="F47" s="33" t="s">
        <v>42</v>
      </c>
      <c r="G47" s="34" t="s">
        <v>38</v>
      </c>
      <c r="H47" s="33" t="s">
        <v>35</v>
      </c>
      <c r="I47" s="33" t="s">
        <v>40</v>
      </c>
      <c r="J47" s="35" t="s">
        <v>86</v>
      </c>
      <c r="K47" s="36" t="n">
        <v>1281716</v>
      </c>
      <c r="L47" s="36" t="n">
        <v>1095424.11</v>
      </c>
      <c r="O47" s="32"/>
    </row>
    <row r="48" customFormat="false" ht="34.5" hidden="false" customHeight="true" outlineLevel="0" collapsed="false">
      <c r="A48" s="28" t="n">
        <v>32</v>
      </c>
      <c r="B48" s="33" t="s">
        <v>37</v>
      </c>
      <c r="C48" s="33" t="s">
        <v>33</v>
      </c>
      <c r="D48" s="33" t="s">
        <v>76</v>
      </c>
      <c r="E48" s="33" t="s">
        <v>87</v>
      </c>
      <c r="F48" s="33" t="s">
        <v>32</v>
      </c>
      <c r="G48" s="34" t="s">
        <v>45</v>
      </c>
      <c r="H48" s="33" t="s">
        <v>35</v>
      </c>
      <c r="I48" s="33" t="s">
        <v>32</v>
      </c>
      <c r="J48" s="44" t="s">
        <v>88</v>
      </c>
      <c r="K48" s="27" t="n">
        <f aca="false">K49</f>
        <v>2275500</v>
      </c>
      <c r="L48" s="27" t="n">
        <f aca="false">L49</f>
        <v>721278.77</v>
      </c>
      <c r="O48" s="32"/>
    </row>
    <row r="49" customFormat="false" ht="54" hidden="false" customHeight="true" outlineLevel="0" collapsed="false">
      <c r="A49" s="28" t="n">
        <v>33</v>
      </c>
      <c r="B49" s="33" t="s">
        <v>37</v>
      </c>
      <c r="C49" s="33" t="s">
        <v>33</v>
      </c>
      <c r="D49" s="33" t="s">
        <v>76</v>
      </c>
      <c r="E49" s="33" t="s">
        <v>87</v>
      </c>
      <c r="F49" s="33" t="s">
        <v>49</v>
      </c>
      <c r="G49" s="34" t="s">
        <v>45</v>
      </c>
      <c r="H49" s="33" t="s">
        <v>35</v>
      </c>
      <c r="I49" s="33" t="s">
        <v>40</v>
      </c>
      <c r="J49" s="44" t="s">
        <v>89</v>
      </c>
      <c r="K49" s="36" t="n">
        <v>2275500</v>
      </c>
      <c r="L49" s="36" t="n">
        <v>721278.77</v>
      </c>
      <c r="O49" s="32"/>
    </row>
    <row r="50" customFormat="false" ht="24.75" hidden="false" customHeight="true" outlineLevel="0" collapsed="false">
      <c r="A50" s="28" t="n">
        <v>34</v>
      </c>
      <c r="B50" s="29" t="s">
        <v>32</v>
      </c>
      <c r="C50" s="29" t="s">
        <v>33</v>
      </c>
      <c r="D50" s="29" t="s">
        <v>90</v>
      </c>
      <c r="E50" s="29" t="s">
        <v>34</v>
      </c>
      <c r="F50" s="29" t="s">
        <v>32</v>
      </c>
      <c r="G50" s="30" t="s">
        <v>34</v>
      </c>
      <c r="H50" s="29" t="s">
        <v>35</v>
      </c>
      <c r="I50" s="29" t="s">
        <v>32</v>
      </c>
      <c r="J50" s="41" t="s">
        <v>91</v>
      </c>
      <c r="K50" s="27" t="n">
        <f aca="false">K51</f>
        <v>2100000</v>
      </c>
      <c r="L50" s="27" t="n">
        <f aca="false">L51</f>
        <v>2250922.08</v>
      </c>
      <c r="O50" s="32"/>
    </row>
    <row r="51" customFormat="false" ht="33.75" hidden="false" customHeight="true" outlineLevel="0" collapsed="false">
      <c r="A51" s="28" t="n">
        <v>35</v>
      </c>
      <c r="B51" s="33" t="s">
        <v>37</v>
      </c>
      <c r="C51" s="33" t="s">
        <v>33</v>
      </c>
      <c r="D51" s="33" t="s">
        <v>90</v>
      </c>
      <c r="E51" s="33" t="s">
        <v>57</v>
      </c>
      <c r="F51" s="33" t="s">
        <v>32</v>
      </c>
      <c r="G51" s="34" t="s">
        <v>38</v>
      </c>
      <c r="H51" s="33" t="s">
        <v>35</v>
      </c>
      <c r="I51" s="33" t="s">
        <v>40</v>
      </c>
      <c r="J51" s="35" t="s">
        <v>92</v>
      </c>
      <c r="K51" s="36" t="n">
        <f aca="false">K52</f>
        <v>2100000</v>
      </c>
      <c r="L51" s="36" t="n">
        <f aca="false">L52</f>
        <v>2250922.08</v>
      </c>
      <c r="O51" s="32"/>
    </row>
    <row r="52" customFormat="false" ht="52.5" hidden="false" customHeight="true" outlineLevel="0" collapsed="false">
      <c r="A52" s="28" t="n">
        <v>36</v>
      </c>
      <c r="B52" s="33" t="s">
        <v>37</v>
      </c>
      <c r="C52" s="33" t="s">
        <v>33</v>
      </c>
      <c r="D52" s="33" t="s">
        <v>90</v>
      </c>
      <c r="E52" s="33" t="s">
        <v>57</v>
      </c>
      <c r="F52" s="33" t="s">
        <v>42</v>
      </c>
      <c r="G52" s="34" t="s">
        <v>38</v>
      </c>
      <c r="H52" s="33" t="s">
        <v>35</v>
      </c>
      <c r="I52" s="33" t="s">
        <v>40</v>
      </c>
      <c r="J52" s="35" t="s">
        <v>93</v>
      </c>
      <c r="K52" s="36" t="n">
        <v>2100000</v>
      </c>
      <c r="L52" s="36" t="n">
        <v>2250922.08</v>
      </c>
      <c r="O52" s="32"/>
    </row>
    <row r="53" customFormat="false" ht="52.5" hidden="false" customHeight="true" outlineLevel="0" collapsed="false">
      <c r="A53" s="28" t="n">
        <v>37</v>
      </c>
      <c r="B53" s="29" t="s">
        <v>32</v>
      </c>
      <c r="C53" s="29" t="s">
        <v>33</v>
      </c>
      <c r="D53" s="29" t="s">
        <v>30</v>
      </c>
      <c r="E53" s="29" t="s">
        <v>34</v>
      </c>
      <c r="F53" s="29" t="s">
        <v>32</v>
      </c>
      <c r="G53" s="30" t="s">
        <v>34</v>
      </c>
      <c r="H53" s="29" t="s">
        <v>35</v>
      </c>
      <c r="I53" s="29" t="s">
        <v>32</v>
      </c>
      <c r="J53" s="31" t="s">
        <v>94</v>
      </c>
      <c r="K53" s="27" t="n">
        <f aca="false">K54</f>
        <v>22647670</v>
      </c>
      <c r="L53" s="27" t="n">
        <f aca="false">L54</f>
        <v>18946378.06</v>
      </c>
      <c r="M53" s="46"/>
      <c r="O53" s="32"/>
    </row>
    <row r="54" customFormat="false" ht="115.5" hidden="false" customHeight="true" outlineLevel="0" collapsed="false">
      <c r="A54" s="28" t="n">
        <v>38</v>
      </c>
      <c r="B54" s="33" t="s">
        <v>95</v>
      </c>
      <c r="C54" s="33" t="s">
        <v>33</v>
      </c>
      <c r="D54" s="33" t="s">
        <v>30</v>
      </c>
      <c r="E54" s="33" t="s">
        <v>76</v>
      </c>
      <c r="F54" s="33" t="s">
        <v>32</v>
      </c>
      <c r="G54" s="34" t="s">
        <v>34</v>
      </c>
      <c r="H54" s="33" t="s">
        <v>35</v>
      </c>
      <c r="I54" s="33" t="s">
        <v>96</v>
      </c>
      <c r="J54" s="37" t="s">
        <v>97</v>
      </c>
      <c r="K54" s="36" t="n">
        <f aca="false">K55+K57+K59</f>
        <v>22647670</v>
      </c>
      <c r="L54" s="36" t="n">
        <f aca="false">L55+L57+L59</f>
        <v>18946378.06</v>
      </c>
      <c r="O54" s="32"/>
    </row>
    <row r="55" customFormat="false" ht="77.25" hidden="false" customHeight="true" outlineLevel="0" collapsed="false">
      <c r="A55" s="28" t="n">
        <v>39</v>
      </c>
      <c r="B55" s="33" t="s">
        <v>95</v>
      </c>
      <c r="C55" s="33" t="s">
        <v>33</v>
      </c>
      <c r="D55" s="33" t="s">
        <v>30</v>
      </c>
      <c r="E55" s="33" t="s">
        <v>76</v>
      </c>
      <c r="F55" s="33" t="s">
        <v>42</v>
      </c>
      <c r="G55" s="34" t="s">
        <v>34</v>
      </c>
      <c r="H55" s="33" t="s">
        <v>35</v>
      </c>
      <c r="I55" s="33" t="s">
        <v>96</v>
      </c>
      <c r="J55" s="44" t="s">
        <v>98</v>
      </c>
      <c r="K55" s="36" t="n">
        <f aca="false">K56</f>
        <v>18080000</v>
      </c>
      <c r="L55" s="36" t="n">
        <f aca="false">L56</f>
        <v>14755296.99</v>
      </c>
      <c r="O55" s="32"/>
    </row>
    <row r="56" customFormat="false" ht="109.5" hidden="false" customHeight="true" outlineLevel="0" collapsed="false">
      <c r="A56" s="28" t="n">
        <v>40</v>
      </c>
      <c r="B56" s="33" t="s">
        <v>95</v>
      </c>
      <c r="C56" s="33" t="s">
        <v>33</v>
      </c>
      <c r="D56" s="33" t="s">
        <v>30</v>
      </c>
      <c r="E56" s="33" t="s">
        <v>76</v>
      </c>
      <c r="F56" s="33" t="s">
        <v>99</v>
      </c>
      <c r="G56" s="34" t="s">
        <v>76</v>
      </c>
      <c r="H56" s="33" t="s">
        <v>35</v>
      </c>
      <c r="I56" s="33" t="s">
        <v>96</v>
      </c>
      <c r="J56" s="44" t="s">
        <v>100</v>
      </c>
      <c r="K56" s="36" t="n">
        <v>18080000</v>
      </c>
      <c r="L56" s="36" t="n">
        <v>14755296.99</v>
      </c>
      <c r="O56" s="32"/>
    </row>
    <row r="57" customFormat="false" ht="96" hidden="false" customHeight="true" outlineLevel="0" collapsed="false">
      <c r="A57" s="28" t="n">
        <v>41</v>
      </c>
      <c r="B57" s="33" t="s">
        <v>95</v>
      </c>
      <c r="C57" s="33" t="s">
        <v>33</v>
      </c>
      <c r="D57" s="33" t="s">
        <v>30</v>
      </c>
      <c r="E57" s="33" t="s">
        <v>76</v>
      </c>
      <c r="F57" s="33" t="s">
        <v>49</v>
      </c>
      <c r="G57" s="34" t="s">
        <v>34</v>
      </c>
      <c r="H57" s="33" t="s">
        <v>35</v>
      </c>
      <c r="I57" s="33" t="s">
        <v>96</v>
      </c>
      <c r="J57" s="44" t="s">
        <v>101</v>
      </c>
      <c r="K57" s="36" t="n">
        <f aca="false">K58</f>
        <v>4500000</v>
      </c>
      <c r="L57" s="36" t="n">
        <f aca="false">L58</f>
        <v>4147627.03</v>
      </c>
      <c r="O57" s="32"/>
    </row>
    <row r="58" customFormat="false" ht="92.25" hidden="false" customHeight="true" outlineLevel="0" collapsed="false">
      <c r="A58" s="28" t="n">
        <v>42</v>
      </c>
      <c r="B58" s="33" t="s">
        <v>95</v>
      </c>
      <c r="C58" s="33" t="s">
        <v>33</v>
      </c>
      <c r="D58" s="33" t="s">
        <v>30</v>
      </c>
      <c r="E58" s="33" t="s">
        <v>76</v>
      </c>
      <c r="F58" s="33" t="s">
        <v>102</v>
      </c>
      <c r="G58" s="34" t="s">
        <v>76</v>
      </c>
      <c r="H58" s="33" t="s">
        <v>35</v>
      </c>
      <c r="I58" s="33" t="s">
        <v>96</v>
      </c>
      <c r="J58" s="44" t="s">
        <v>103</v>
      </c>
      <c r="K58" s="36" t="n">
        <v>4500000</v>
      </c>
      <c r="L58" s="36" t="n">
        <v>4147627.03</v>
      </c>
      <c r="O58" s="32"/>
    </row>
    <row r="59" customFormat="false" ht="49.5" hidden="false" customHeight="true" outlineLevel="0" collapsed="false">
      <c r="A59" s="28" t="n">
        <v>43</v>
      </c>
      <c r="B59" s="33" t="s">
        <v>95</v>
      </c>
      <c r="C59" s="33" t="s">
        <v>33</v>
      </c>
      <c r="D59" s="33" t="s">
        <v>30</v>
      </c>
      <c r="E59" s="33" t="s">
        <v>76</v>
      </c>
      <c r="F59" s="33" t="s">
        <v>104</v>
      </c>
      <c r="G59" s="34" t="s">
        <v>34</v>
      </c>
      <c r="H59" s="33" t="s">
        <v>35</v>
      </c>
      <c r="I59" s="33" t="s">
        <v>96</v>
      </c>
      <c r="J59" s="44" t="s">
        <v>105</v>
      </c>
      <c r="K59" s="27" t="n">
        <f aca="false">K60</f>
        <v>67670</v>
      </c>
      <c r="L59" s="27" t="n">
        <f aca="false">L60</f>
        <v>43454.04</v>
      </c>
      <c r="O59" s="32"/>
    </row>
    <row r="60" customFormat="false" ht="52.5" hidden="false" customHeight="true" outlineLevel="0" collapsed="false">
      <c r="A60" s="28" t="n">
        <v>44</v>
      </c>
      <c r="B60" s="33" t="s">
        <v>95</v>
      </c>
      <c r="C60" s="33" t="s">
        <v>33</v>
      </c>
      <c r="D60" s="33" t="s">
        <v>30</v>
      </c>
      <c r="E60" s="33" t="s">
        <v>76</v>
      </c>
      <c r="F60" s="33" t="s">
        <v>106</v>
      </c>
      <c r="G60" s="34" t="s">
        <v>76</v>
      </c>
      <c r="H60" s="33" t="s">
        <v>35</v>
      </c>
      <c r="I60" s="33" t="s">
        <v>96</v>
      </c>
      <c r="J60" s="44" t="s">
        <v>107</v>
      </c>
      <c r="K60" s="36" t="n">
        <v>67670</v>
      </c>
      <c r="L60" s="36" t="n">
        <v>43454.04</v>
      </c>
      <c r="O60" s="32"/>
    </row>
    <row r="61" customFormat="false" ht="31.2" hidden="false" customHeight="false" outlineLevel="0" collapsed="false">
      <c r="A61" s="28" t="n">
        <v>45</v>
      </c>
      <c r="B61" s="29" t="s">
        <v>32</v>
      </c>
      <c r="C61" s="29" t="s">
        <v>33</v>
      </c>
      <c r="D61" s="29" t="s">
        <v>31</v>
      </c>
      <c r="E61" s="29" t="s">
        <v>34</v>
      </c>
      <c r="F61" s="29" t="s">
        <v>32</v>
      </c>
      <c r="G61" s="30" t="s">
        <v>34</v>
      </c>
      <c r="H61" s="29" t="s">
        <v>35</v>
      </c>
      <c r="I61" s="29" t="s">
        <v>32</v>
      </c>
      <c r="J61" s="31" t="s">
        <v>108</v>
      </c>
      <c r="K61" s="27" t="n">
        <f aca="false">K62</f>
        <v>125000</v>
      </c>
      <c r="L61" s="27" t="n">
        <f aca="false">L62</f>
        <v>108858.82</v>
      </c>
      <c r="O61" s="32"/>
    </row>
    <row r="62" customFormat="false" ht="31.2" hidden="false" customHeight="false" outlineLevel="0" collapsed="false">
      <c r="A62" s="28" t="n">
        <v>46</v>
      </c>
      <c r="B62" s="33" t="s">
        <v>109</v>
      </c>
      <c r="C62" s="33" t="s">
        <v>33</v>
      </c>
      <c r="D62" s="33" t="s">
        <v>31</v>
      </c>
      <c r="E62" s="33" t="s">
        <v>38</v>
      </c>
      <c r="F62" s="33" t="s">
        <v>32</v>
      </c>
      <c r="G62" s="34" t="s">
        <v>38</v>
      </c>
      <c r="H62" s="33" t="s">
        <v>35</v>
      </c>
      <c r="I62" s="33" t="s">
        <v>96</v>
      </c>
      <c r="J62" s="47" t="s">
        <v>110</v>
      </c>
      <c r="K62" s="36" t="n">
        <f aca="false">K63+K64+K65</f>
        <v>125000</v>
      </c>
      <c r="L62" s="36" t="n">
        <f aca="false">L63+L64+L65</f>
        <v>108858.82</v>
      </c>
      <c r="O62" s="32"/>
    </row>
    <row r="63" customFormat="false" ht="42" hidden="false" customHeight="true" outlineLevel="0" collapsed="false">
      <c r="A63" s="28" t="n">
        <v>47</v>
      </c>
      <c r="B63" s="33" t="s">
        <v>109</v>
      </c>
      <c r="C63" s="33" t="s">
        <v>33</v>
      </c>
      <c r="D63" s="33" t="s">
        <v>31</v>
      </c>
      <c r="E63" s="33" t="s">
        <v>38</v>
      </c>
      <c r="F63" s="33" t="s">
        <v>42</v>
      </c>
      <c r="G63" s="34" t="s">
        <v>38</v>
      </c>
      <c r="H63" s="33" t="s">
        <v>35</v>
      </c>
      <c r="I63" s="33" t="s">
        <v>96</v>
      </c>
      <c r="J63" s="47" t="s">
        <v>111</v>
      </c>
      <c r="K63" s="36" t="n">
        <v>85600</v>
      </c>
      <c r="L63" s="36" t="n">
        <v>85314.93</v>
      </c>
      <c r="O63" s="32"/>
    </row>
    <row r="64" customFormat="false" ht="31.2" hidden="false" customHeight="false" outlineLevel="0" collapsed="false">
      <c r="A64" s="28" t="n">
        <v>48</v>
      </c>
      <c r="B64" s="33" t="s">
        <v>109</v>
      </c>
      <c r="C64" s="33" t="s">
        <v>33</v>
      </c>
      <c r="D64" s="33" t="s">
        <v>31</v>
      </c>
      <c r="E64" s="33" t="s">
        <v>38</v>
      </c>
      <c r="F64" s="33" t="s">
        <v>51</v>
      </c>
      <c r="G64" s="34" t="s">
        <v>38</v>
      </c>
      <c r="H64" s="33" t="s">
        <v>35</v>
      </c>
      <c r="I64" s="33" t="s">
        <v>96</v>
      </c>
      <c r="J64" s="48" t="s">
        <v>112</v>
      </c>
      <c r="K64" s="36" t="n">
        <v>1500</v>
      </c>
      <c r="L64" s="36" t="n">
        <v>-13890.26</v>
      </c>
      <c r="O64" s="32"/>
    </row>
    <row r="65" customFormat="false" ht="31.2" hidden="false" customHeight="false" outlineLevel="0" collapsed="false">
      <c r="A65" s="28" t="n">
        <v>49</v>
      </c>
      <c r="B65" s="33" t="s">
        <v>109</v>
      </c>
      <c r="C65" s="33" t="s">
        <v>33</v>
      </c>
      <c r="D65" s="33" t="s">
        <v>31</v>
      </c>
      <c r="E65" s="33" t="s">
        <v>38</v>
      </c>
      <c r="F65" s="33" t="s">
        <v>53</v>
      </c>
      <c r="G65" s="34" t="s">
        <v>38</v>
      </c>
      <c r="H65" s="33" t="s">
        <v>35</v>
      </c>
      <c r="I65" s="33" t="s">
        <v>96</v>
      </c>
      <c r="J65" s="48" t="s">
        <v>113</v>
      </c>
      <c r="K65" s="49" t="n">
        <f aca="false">K66+K67</f>
        <v>37900</v>
      </c>
      <c r="L65" s="49" t="n">
        <f aca="false">L66+L67</f>
        <v>37434.15</v>
      </c>
      <c r="O65" s="32"/>
    </row>
    <row r="66" customFormat="false" ht="22.5" hidden="false" customHeight="true" outlineLevel="0" collapsed="false">
      <c r="A66" s="28" t="n">
        <v>50</v>
      </c>
      <c r="B66" s="33" t="s">
        <v>109</v>
      </c>
      <c r="C66" s="33" t="s">
        <v>33</v>
      </c>
      <c r="D66" s="33" t="s">
        <v>31</v>
      </c>
      <c r="E66" s="33" t="s">
        <v>38</v>
      </c>
      <c r="F66" s="33" t="s">
        <v>114</v>
      </c>
      <c r="G66" s="34" t="s">
        <v>38</v>
      </c>
      <c r="H66" s="33" t="s">
        <v>35</v>
      </c>
      <c r="I66" s="33" t="s">
        <v>96</v>
      </c>
      <c r="J66" s="48" t="s">
        <v>115</v>
      </c>
      <c r="K66" s="36" t="n">
        <v>37500</v>
      </c>
      <c r="L66" s="36" t="n">
        <v>37434.15</v>
      </c>
      <c r="O66" s="32"/>
    </row>
    <row r="67" customFormat="false" ht="22.5" hidden="false" customHeight="true" outlineLevel="0" collapsed="false">
      <c r="A67" s="28" t="n">
        <v>51</v>
      </c>
      <c r="B67" s="33" t="s">
        <v>109</v>
      </c>
      <c r="C67" s="33" t="s">
        <v>33</v>
      </c>
      <c r="D67" s="33" t="s">
        <v>31</v>
      </c>
      <c r="E67" s="33" t="s">
        <v>38</v>
      </c>
      <c r="F67" s="33" t="s">
        <v>116</v>
      </c>
      <c r="G67" s="34" t="s">
        <v>38</v>
      </c>
      <c r="H67" s="33" t="s">
        <v>35</v>
      </c>
      <c r="I67" s="33" t="s">
        <v>96</v>
      </c>
      <c r="J67" s="50" t="s">
        <v>117</v>
      </c>
      <c r="K67" s="36" t="n">
        <v>400</v>
      </c>
      <c r="L67" s="36" t="n">
        <v>0</v>
      </c>
      <c r="O67" s="32"/>
    </row>
    <row r="68" customFormat="false" ht="36" hidden="false" customHeight="true" outlineLevel="0" collapsed="false">
      <c r="A68" s="28" t="n">
        <v>52</v>
      </c>
      <c r="B68" s="29" t="s">
        <v>32</v>
      </c>
      <c r="C68" s="29" t="s">
        <v>33</v>
      </c>
      <c r="D68" s="29" t="s">
        <v>118</v>
      </c>
      <c r="E68" s="29" t="s">
        <v>34</v>
      </c>
      <c r="F68" s="29" t="s">
        <v>32</v>
      </c>
      <c r="G68" s="30" t="s">
        <v>34</v>
      </c>
      <c r="H68" s="29" t="s">
        <v>35</v>
      </c>
      <c r="I68" s="29" t="s">
        <v>32</v>
      </c>
      <c r="J68" s="51" t="s">
        <v>119</v>
      </c>
      <c r="K68" s="27" t="n">
        <f aca="false">K69</f>
        <v>1831830.32</v>
      </c>
      <c r="L68" s="27" t="n">
        <f aca="false">L69</f>
        <v>1875148.11</v>
      </c>
      <c r="O68" s="32"/>
    </row>
    <row r="69" customFormat="false" ht="19.5" hidden="false" customHeight="true" outlineLevel="0" collapsed="false">
      <c r="A69" s="28" t="n">
        <v>53</v>
      </c>
      <c r="B69" s="33" t="s">
        <v>32</v>
      </c>
      <c r="C69" s="33" t="s">
        <v>33</v>
      </c>
      <c r="D69" s="33" t="s">
        <v>118</v>
      </c>
      <c r="E69" s="33" t="s">
        <v>45</v>
      </c>
      <c r="F69" s="33" t="s">
        <v>32</v>
      </c>
      <c r="G69" s="34" t="s">
        <v>34</v>
      </c>
      <c r="H69" s="33" t="s">
        <v>35</v>
      </c>
      <c r="I69" s="33" t="s">
        <v>120</v>
      </c>
      <c r="J69" s="44" t="s">
        <v>121</v>
      </c>
      <c r="K69" s="36" t="n">
        <f aca="false">K70+K74</f>
        <v>1831830.32</v>
      </c>
      <c r="L69" s="36" t="n">
        <f aca="false">L70+L74</f>
        <v>1875148.11</v>
      </c>
      <c r="O69" s="32"/>
    </row>
    <row r="70" customFormat="false" ht="33" hidden="false" customHeight="true" outlineLevel="0" collapsed="false">
      <c r="A70" s="28" t="n">
        <v>54</v>
      </c>
      <c r="B70" s="33" t="s">
        <v>32</v>
      </c>
      <c r="C70" s="33" t="s">
        <v>33</v>
      </c>
      <c r="D70" s="33" t="s">
        <v>118</v>
      </c>
      <c r="E70" s="33" t="s">
        <v>45</v>
      </c>
      <c r="F70" s="33" t="s">
        <v>122</v>
      </c>
      <c r="G70" s="34" t="s">
        <v>34</v>
      </c>
      <c r="H70" s="33" t="s">
        <v>35</v>
      </c>
      <c r="I70" s="33" t="s">
        <v>120</v>
      </c>
      <c r="J70" s="44" t="s">
        <v>123</v>
      </c>
      <c r="K70" s="36" t="n">
        <f aca="false">K71</f>
        <v>1828746</v>
      </c>
      <c r="L70" s="36" t="n">
        <f aca="false">L71</f>
        <v>664243.79</v>
      </c>
      <c r="O70" s="32"/>
    </row>
    <row r="71" customFormat="false" ht="53.25" hidden="false" customHeight="true" outlineLevel="0" collapsed="false">
      <c r="A71" s="28" t="n">
        <v>55</v>
      </c>
      <c r="B71" s="33" t="s">
        <v>95</v>
      </c>
      <c r="C71" s="33" t="s">
        <v>33</v>
      </c>
      <c r="D71" s="33" t="s">
        <v>118</v>
      </c>
      <c r="E71" s="33" t="s">
        <v>45</v>
      </c>
      <c r="F71" s="33" t="s">
        <v>124</v>
      </c>
      <c r="G71" s="34" t="s">
        <v>76</v>
      </c>
      <c r="H71" s="33" t="s">
        <v>35</v>
      </c>
      <c r="I71" s="33" t="s">
        <v>120</v>
      </c>
      <c r="J71" s="44" t="s">
        <v>125</v>
      </c>
      <c r="K71" s="36" t="n">
        <v>1828746</v>
      </c>
      <c r="L71" s="36" t="n">
        <v>664243.79</v>
      </c>
      <c r="O71" s="32"/>
    </row>
    <row r="72" customFormat="false" ht="53.25" hidden="true" customHeight="true" outlineLevel="0" collapsed="false">
      <c r="A72" s="28" t="n">
        <v>56</v>
      </c>
      <c r="B72" s="33"/>
      <c r="C72" s="33"/>
      <c r="D72" s="33"/>
      <c r="E72" s="33"/>
      <c r="F72" s="33"/>
      <c r="G72" s="34"/>
      <c r="H72" s="33"/>
      <c r="I72" s="33"/>
      <c r="J72" s="44"/>
      <c r="K72" s="36"/>
      <c r="L72" s="36"/>
      <c r="O72" s="32"/>
    </row>
    <row r="73" customFormat="false" ht="53.25" hidden="true" customHeight="true" outlineLevel="0" collapsed="false">
      <c r="A73" s="28" t="n">
        <v>57</v>
      </c>
      <c r="B73" s="33"/>
      <c r="C73" s="33"/>
      <c r="D73" s="33"/>
      <c r="E73" s="33"/>
      <c r="F73" s="33"/>
      <c r="G73" s="34"/>
      <c r="H73" s="33"/>
      <c r="I73" s="33"/>
      <c r="J73" s="44"/>
      <c r="K73" s="36"/>
      <c r="L73" s="36"/>
      <c r="O73" s="32"/>
    </row>
    <row r="74" customFormat="false" ht="20.25" hidden="false" customHeight="true" outlineLevel="0" collapsed="false">
      <c r="A74" s="28" t="n">
        <v>58</v>
      </c>
      <c r="B74" s="33" t="s">
        <v>32</v>
      </c>
      <c r="C74" s="33" t="s">
        <v>33</v>
      </c>
      <c r="D74" s="33" t="s">
        <v>118</v>
      </c>
      <c r="E74" s="33" t="s">
        <v>45</v>
      </c>
      <c r="F74" s="33" t="s">
        <v>126</v>
      </c>
      <c r="G74" s="34" t="s">
        <v>34</v>
      </c>
      <c r="H74" s="33" t="s">
        <v>35</v>
      </c>
      <c r="I74" s="33" t="s">
        <v>120</v>
      </c>
      <c r="J74" s="44" t="s">
        <v>127</v>
      </c>
      <c r="K74" s="36" t="n">
        <f aca="false">K75</f>
        <v>3084.32</v>
      </c>
      <c r="L74" s="36" t="n">
        <f aca="false">L75</f>
        <v>1210904.32</v>
      </c>
      <c r="O74" s="32"/>
    </row>
    <row r="75" customFormat="false" ht="33" hidden="false" customHeight="true" outlineLevel="0" collapsed="false">
      <c r="A75" s="28" t="n">
        <v>59</v>
      </c>
      <c r="B75" s="33" t="s">
        <v>95</v>
      </c>
      <c r="C75" s="33" t="s">
        <v>33</v>
      </c>
      <c r="D75" s="33" t="s">
        <v>118</v>
      </c>
      <c r="E75" s="33" t="s">
        <v>45</v>
      </c>
      <c r="F75" s="33" t="s">
        <v>128</v>
      </c>
      <c r="G75" s="34" t="s">
        <v>76</v>
      </c>
      <c r="H75" s="33" t="s">
        <v>35</v>
      </c>
      <c r="I75" s="33" t="s">
        <v>120</v>
      </c>
      <c r="J75" s="44" t="s">
        <v>129</v>
      </c>
      <c r="K75" s="36" t="n">
        <v>3084.32</v>
      </c>
      <c r="L75" s="36" t="n">
        <v>1210904.32</v>
      </c>
      <c r="O75" s="32"/>
    </row>
    <row r="76" customFormat="false" ht="31.2" hidden="false" customHeight="false" outlineLevel="0" collapsed="false">
      <c r="A76" s="28" t="n">
        <v>60</v>
      </c>
      <c r="B76" s="29" t="s">
        <v>32</v>
      </c>
      <c r="C76" s="29" t="s">
        <v>33</v>
      </c>
      <c r="D76" s="29" t="s">
        <v>130</v>
      </c>
      <c r="E76" s="29" t="s">
        <v>34</v>
      </c>
      <c r="F76" s="29" t="s">
        <v>32</v>
      </c>
      <c r="G76" s="30" t="s">
        <v>34</v>
      </c>
      <c r="H76" s="29" t="s">
        <v>35</v>
      </c>
      <c r="I76" s="29" t="s">
        <v>32</v>
      </c>
      <c r="J76" s="52" t="s">
        <v>131</v>
      </c>
      <c r="K76" s="27" t="n">
        <f aca="false">K77+K80</f>
        <v>1771960.04</v>
      </c>
      <c r="L76" s="27" t="n">
        <f aca="false">L77+L80</f>
        <v>1889330.12</v>
      </c>
      <c r="O76" s="32"/>
    </row>
    <row r="77" customFormat="false" ht="93.6" hidden="false" customHeight="false" outlineLevel="0" collapsed="false">
      <c r="A77" s="28" t="n">
        <v>61</v>
      </c>
      <c r="B77" s="33" t="s">
        <v>32</v>
      </c>
      <c r="C77" s="33" t="s">
        <v>33</v>
      </c>
      <c r="D77" s="33" t="s">
        <v>130</v>
      </c>
      <c r="E77" s="33" t="s">
        <v>45</v>
      </c>
      <c r="F77" s="33" t="s">
        <v>32</v>
      </c>
      <c r="G77" s="34" t="s">
        <v>34</v>
      </c>
      <c r="H77" s="33" t="s">
        <v>35</v>
      </c>
      <c r="I77" s="33" t="s">
        <v>32</v>
      </c>
      <c r="J77" s="44" t="s">
        <v>132</v>
      </c>
      <c r="K77" s="27" t="n">
        <f aca="false">K78</f>
        <v>1155250.04</v>
      </c>
      <c r="L77" s="27" t="n">
        <f aca="false">L78</f>
        <v>1255250</v>
      </c>
      <c r="O77" s="32"/>
    </row>
    <row r="78" customFormat="false" ht="109.2" hidden="false" customHeight="false" outlineLevel="0" collapsed="false">
      <c r="A78" s="28" t="n">
        <v>62</v>
      </c>
      <c r="B78" s="33" t="s">
        <v>95</v>
      </c>
      <c r="C78" s="33" t="s">
        <v>33</v>
      </c>
      <c r="D78" s="33" t="s">
        <v>130</v>
      </c>
      <c r="E78" s="33" t="s">
        <v>45</v>
      </c>
      <c r="F78" s="33" t="s">
        <v>133</v>
      </c>
      <c r="G78" s="34" t="s">
        <v>76</v>
      </c>
      <c r="H78" s="33" t="s">
        <v>35</v>
      </c>
      <c r="I78" s="33" t="s">
        <v>134</v>
      </c>
      <c r="J78" s="44" t="s">
        <v>135</v>
      </c>
      <c r="K78" s="36" t="n">
        <f aca="false">K79</f>
        <v>1155250.04</v>
      </c>
      <c r="L78" s="36" t="n">
        <f aca="false">L79</f>
        <v>1255250</v>
      </c>
      <c r="O78" s="32"/>
    </row>
    <row r="79" customFormat="false" ht="109.2" hidden="false" customHeight="false" outlineLevel="0" collapsed="false">
      <c r="A79" s="28" t="n">
        <v>63</v>
      </c>
      <c r="B79" s="33" t="s">
        <v>95</v>
      </c>
      <c r="C79" s="33" t="s">
        <v>33</v>
      </c>
      <c r="D79" s="33" t="s">
        <v>130</v>
      </c>
      <c r="E79" s="33" t="s">
        <v>45</v>
      </c>
      <c r="F79" s="33" t="s">
        <v>136</v>
      </c>
      <c r="G79" s="34" t="s">
        <v>76</v>
      </c>
      <c r="H79" s="33" t="s">
        <v>35</v>
      </c>
      <c r="I79" s="33" t="s">
        <v>134</v>
      </c>
      <c r="J79" s="44" t="s">
        <v>137</v>
      </c>
      <c r="K79" s="36" t="n">
        <v>1155250.04</v>
      </c>
      <c r="L79" s="36" t="n">
        <v>1255250</v>
      </c>
      <c r="O79" s="32"/>
    </row>
    <row r="80" customFormat="false" ht="37.5" hidden="false" customHeight="true" outlineLevel="0" collapsed="false">
      <c r="A80" s="28" t="n">
        <v>64</v>
      </c>
      <c r="B80" s="33" t="s">
        <v>95</v>
      </c>
      <c r="C80" s="33" t="s">
        <v>33</v>
      </c>
      <c r="D80" s="33" t="s">
        <v>130</v>
      </c>
      <c r="E80" s="33" t="s">
        <v>138</v>
      </c>
      <c r="F80" s="33" t="s">
        <v>32</v>
      </c>
      <c r="G80" s="34" t="s">
        <v>34</v>
      </c>
      <c r="H80" s="33" t="s">
        <v>35</v>
      </c>
      <c r="I80" s="33" t="s">
        <v>139</v>
      </c>
      <c r="J80" s="53" t="s">
        <v>140</v>
      </c>
      <c r="K80" s="49" t="n">
        <f aca="false">K81</f>
        <v>616710</v>
      </c>
      <c r="L80" s="49" t="n">
        <f aca="false">L81</f>
        <v>634080.12</v>
      </c>
      <c r="O80" s="32"/>
    </row>
    <row r="81" customFormat="false" ht="46.5" hidden="false" customHeight="true" outlineLevel="0" collapsed="false">
      <c r="A81" s="28" t="n">
        <v>65</v>
      </c>
      <c r="B81" s="33" t="s">
        <v>95</v>
      </c>
      <c r="C81" s="33" t="s">
        <v>33</v>
      </c>
      <c r="D81" s="33" t="s">
        <v>130</v>
      </c>
      <c r="E81" s="33" t="s">
        <v>138</v>
      </c>
      <c r="F81" s="33" t="s">
        <v>42</v>
      </c>
      <c r="G81" s="34" t="s">
        <v>34</v>
      </c>
      <c r="H81" s="33" t="s">
        <v>35</v>
      </c>
      <c r="I81" s="33" t="s">
        <v>139</v>
      </c>
      <c r="J81" s="44" t="s">
        <v>141</v>
      </c>
      <c r="K81" s="49" t="n">
        <f aca="false">K82</f>
        <v>616710</v>
      </c>
      <c r="L81" s="49" t="n">
        <f aca="false">L82</f>
        <v>634080.12</v>
      </c>
      <c r="O81" s="32"/>
    </row>
    <row r="82" customFormat="false" ht="79.5" hidden="false" customHeight="true" outlineLevel="0" collapsed="false">
      <c r="A82" s="28" t="n">
        <v>66</v>
      </c>
      <c r="B82" s="33" t="s">
        <v>95</v>
      </c>
      <c r="C82" s="33" t="s">
        <v>33</v>
      </c>
      <c r="D82" s="33" t="s">
        <v>130</v>
      </c>
      <c r="E82" s="33" t="s">
        <v>138</v>
      </c>
      <c r="F82" s="33" t="s">
        <v>99</v>
      </c>
      <c r="G82" s="34" t="s">
        <v>76</v>
      </c>
      <c r="H82" s="33" t="s">
        <v>35</v>
      </c>
      <c r="I82" s="33" t="s">
        <v>139</v>
      </c>
      <c r="J82" s="44" t="s">
        <v>142</v>
      </c>
      <c r="K82" s="36" t="n">
        <v>616710</v>
      </c>
      <c r="L82" s="36" t="n">
        <v>634080.12</v>
      </c>
      <c r="O82" s="32"/>
    </row>
    <row r="83" customFormat="false" ht="28.5" hidden="false" customHeight="true" outlineLevel="0" collapsed="false">
      <c r="A83" s="28" t="n">
        <v>67</v>
      </c>
      <c r="B83" s="29" t="s">
        <v>32</v>
      </c>
      <c r="C83" s="29" t="s">
        <v>33</v>
      </c>
      <c r="D83" s="29" t="s">
        <v>143</v>
      </c>
      <c r="E83" s="29" t="s">
        <v>34</v>
      </c>
      <c r="F83" s="29" t="s">
        <v>32</v>
      </c>
      <c r="G83" s="30" t="s">
        <v>34</v>
      </c>
      <c r="H83" s="29" t="s">
        <v>35</v>
      </c>
      <c r="I83" s="29" t="s">
        <v>32</v>
      </c>
      <c r="J83" s="31" t="s">
        <v>144</v>
      </c>
      <c r="K83" s="27" t="n">
        <f aca="false">K84+K110+K114</f>
        <v>3733371.31</v>
      </c>
      <c r="L83" s="27" t="n">
        <f aca="false">L84+L110+L114</f>
        <v>4298892.21</v>
      </c>
      <c r="O83" s="32"/>
    </row>
    <row r="84" customFormat="false" ht="52.5" hidden="false" customHeight="true" outlineLevel="0" collapsed="false">
      <c r="A84" s="28" t="n">
        <v>68</v>
      </c>
      <c r="B84" s="33" t="s">
        <v>32</v>
      </c>
      <c r="C84" s="33" t="s">
        <v>33</v>
      </c>
      <c r="D84" s="33" t="s">
        <v>143</v>
      </c>
      <c r="E84" s="33" t="s">
        <v>38</v>
      </c>
      <c r="F84" s="33" t="s">
        <v>32</v>
      </c>
      <c r="G84" s="34" t="s">
        <v>38</v>
      </c>
      <c r="H84" s="33" t="s">
        <v>35</v>
      </c>
      <c r="I84" s="33" t="s">
        <v>145</v>
      </c>
      <c r="J84" s="44" t="s">
        <v>146</v>
      </c>
      <c r="K84" s="27" t="n">
        <f aca="false">K85+K88+K91+K94+K96+K98+K100+K102+K104+K107</f>
        <v>588340.31</v>
      </c>
      <c r="L84" s="27" t="n">
        <f aca="false">L85+L88+L91+L94+L96+L98+L100+L102+L104+L107</f>
        <v>712779.33</v>
      </c>
      <c r="O84" s="32"/>
    </row>
    <row r="85" customFormat="false" ht="63" hidden="false" customHeight="true" outlineLevel="0" collapsed="false">
      <c r="A85" s="28" t="n">
        <v>69</v>
      </c>
      <c r="B85" s="33" t="s">
        <v>32</v>
      </c>
      <c r="C85" s="33" t="s">
        <v>33</v>
      </c>
      <c r="D85" s="33" t="s">
        <v>143</v>
      </c>
      <c r="E85" s="33" t="s">
        <v>38</v>
      </c>
      <c r="F85" s="33" t="s">
        <v>133</v>
      </c>
      <c r="G85" s="34" t="s">
        <v>38</v>
      </c>
      <c r="H85" s="33" t="s">
        <v>35</v>
      </c>
      <c r="I85" s="33" t="s">
        <v>145</v>
      </c>
      <c r="J85" s="54" t="s">
        <v>147</v>
      </c>
      <c r="K85" s="27" t="n">
        <f aca="false">K86+K87</f>
        <v>24100</v>
      </c>
      <c r="L85" s="27" t="n">
        <f aca="false">L86+L87</f>
        <v>28287.18</v>
      </c>
      <c r="O85" s="32"/>
    </row>
    <row r="86" customFormat="false" ht="96" hidden="false" customHeight="true" outlineLevel="0" collapsed="false">
      <c r="A86" s="28" t="n">
        <v>70</v>
      </c>
      <c r="B86" s="33" t="s">
        <v>148</v>
      </c>
      <c r="C86" s="33" t="s">
        <v>33</v>
      </c>
      <c r="D86" s="33" t="s">
        <v>143</v>
      </c>
      <c r="E86" s="33" t="s">
        <v>38</v>
      </c>
      <c r="F86" s="33" t="s">
        <v>136</v>
      </c>
      <c r="G86" s="34" t="s">
        <v>38</v>
      </c>
      <c r="H86" s="33" t="s">
        <v>35</v>
      </c>
      <c r="I86" s="33" t="s">
        <v>145</v>
      </c>
      <c r="J86" s="54" t="s">
        <v>149</v>
      </c>
      <c r="K86" s="36" t="n">
        <v>4000</v>
      </c>
      <c r="L86" s="36" t="n">
        <v>5184.59</v>
      </c>
      <c r="O86" s="32"/>
    </row>
    <row r="87" customFormat="false" ht="100.5" hidden="false" customHeight="true" outlineLevel="0" collapsed="false">
      <c r="A87" s="28" t="n">
        <v>71</v>
      </c>
      <c r="B87" s="33" t="s">
        <v>150</v>
      </c>
      <c r="C87" s="33" t="s">
        <v>33</v>
      </c>
      <c r="D87" s="33" t="s">
        <v>143</v>
      </c>
      <c r="E87" s="33" t="s">
        <v>38</v>
      </c>
      <c r="F87" s="33" t="s">
        <v>136</v>
      </c>
      <c r="G87" s="34" t="s">
        <v>38</v>
      </c>
      <c r="H87" s="33" t="s">
        <v>35</v>
      </c>
      <c r="I87" s="33" t="s">
        <v>145</v>
      </c>
      <c r="J87" s="54" t="s">
        <v>149</v>
      </c>
      <c r="K87" s="36" t="n">
        <v>20100</v>
      </c>
      <c r="L87" s="36" t="n">
        <v>23102.59</v>
      </c>
      <c r="O87" s="32"/>
    </row>
    <row r="88" customFormat="false" ht="103.5" hidden="false" customHeight="true" outlineLevel="0" collapsed="false">
      <c r="A88" s="28" t="n">
        <v>72</v>
      </c>
      <c r="B88" s="33" t="s">
        <v>32</v>
      </c>
      <c r="C88" s="33" t="s">
        <v>33</v>
      </c>
      <c r="D88" s="33" t="s">
        <v>143</v>
      </c>
      <c r="E88" s="33" t="s">
        <v>38</v>
      </c>
      <c r="F88" s="33" t="s">
        <v>122</v>
      </c>
      <c r="G88" s="34" t="s">
        <v>38</v>
      </c>
      <c r="H88" s="33" t="s">
        <v>35</v>
      </c>
      <c r="I88" s="33" t="s">
        <v>145</v>
      </c>
      <c r="J88" s="55" t="s">
        <v>151</v>
      </c>
      <c r="K88" s="27" t="n">
        <f aca="false">K89+K90</f>
        <v>92200</v>
      </c>
      <c r="L88" s="27" t="n">
        <f aca="false">L89+L90</f>
        <v>109631.59</v>
      </c>
      <c r="O88" s="32"/>
    </row>
    <row r="89" customFormat="false" ht="128.25" hidden="false" customHeight="true" outlineLevel="0" collapsed="false">
      <c r="A89" s="28" t="n">
        <v>73</v>
      </c>
      <c r="B89" s="33" t="s">
        <v>148</v>
      </c>
      <c r="C89" s="33" t="s">
        <v>33</v>
      </c>
      <c r="D89" s="33" t="s">
        <v>143</v>
      </c>
      <c r="E89" s="33" t="s">
        <v>38</v>
      </c>
      <c r="F89" s="33" t="s">
        <v>152</v>
      </c>
      <c r="G89" s="34" t="s">
        <v>38</v>
      </c>
      <c r="H89" s="33" t="s">
        <v>35</v>
      </c>
      <c r="I89" s="33" t="s">
        <v>145</v>
      </c>
      <c r="J89" s="35" t="s">
        <v>153</v>
      </c>
      <c r="K89" s="36" t="n">
        <v>1900</v>
      </c>
      <c r="L89" s="36" t="n">
        <v>4354.19</v>
      </c>
      <c r="O89" s="32"/>
    </row>
    <row r="90" customFormat="false" ht="117.75" hidden="false" customHeight="true" outlineLevel="0" collapsed="false">
      <c r="A90" s="28" t="n">
        <v>74</v>
      </c>
      <c r="B90" s="33" t="s">
        <v>150</v>
      </c>
      <c r="C90" s="33" t="s">
        <v>33</v>
      </c>
      <c r="D90" s="33" t="s">
        <v>143</v>
      </c>
      <c r="E90" s="33" t="s">
        <v>38</v>
      </c>
      <c r="F90" s="33" t="s">
        <v>152</v>
      </c>
      <c r="G90" s="34" t="s">
        <v>38</v>
      </c>
      <c r="H90" s="33" t="s">
        <v>35</v>
      </c>
      <c r="I90" s="33" t="s">
        <v>145</v>
      </c>
      <c r="J90" s="35" t="s">
        <v>153</v>
      </c>
      <c r="K90" s="36" t="n">
        <v>90300</v>
      </c>
      <c r="L90" s="36" t="n">
        <v>105277.4</v>
      </c>
      <c r="M90" s="27" t="e">
        <f aca="false">M91+M95+#REF!+#REF!</f>
        <v>#REF!</v>
      </c>
      <c r="N90" s="27" t="e">
        <f aca="false">N91+N95+#REF!+#REF!</f>
        <v>#REF!</v>
      </c>
      <c r="O90" s="32"/>
    </row>
    <row r="91" customFormat="false" ht="72" hidden="false" customHeight="true" outlineLevel="0" collapsed="false">
      <c r="A91" s="28" t="n">
        <v>75</v>
      </c>
      <c r="B91" s="33" t="s">
        <v>32</v>
      </c>
      <c r="C91" s="33" t="s">
        <v>33</v>
      </c>
      <c r="D91" s="33" t="s">
        <v>143</v>
      </c>
      <c r="E91" s="33" t="s">
        <v>38</v>
      </c>
      <c r="F91" s="33" t="s">
        <v>104</v>
      </c>
      <c r="G91" s="34" t="s">
        <v>38</v>
      </c>
      <c r="H91" s="33" t="s">
        <v>35</v>
      </c>
      <c r="I91" s="33" t="s">
        <v>145</v>
      </c>
      <c r="J91" s="35" t="s">
        <v>154</v>
      </c>
      <c r="K91" s="27" t="n">
        <f aca="false">K92+K93</f>
        <v>14200</v>
      </c>
      <c r="L91" s="27" t="n">
        <f aca="false">L92+L93</f>
        <v>17911.02</v>
      </c>
      <c r="O91" s="32"/>
    </row>
    <row r="92" customFormat="false" ht="98.25" hidden="false" customHeight="true" outlineLevel="0" collapsed="false">
      <c r="A92" s="28" t="n">
        <v>76</v>
      </c>
      <c r="B92" s="33" t="s">
        <v>148</v>
      </c>
      <c r="C92" s="33" t="s">
        <v>33</v>
      </c>
      <c r="D92" s="33" t="s">
        <v>143</v>
      </c>
      <c r="E92" s="33" t="s">
        <v>38</v>
      </c>
      <c r="F92" s="33" t="s">
        <v>155</v>
      </c>
      <c r="G92" s="34" t="s">
        <v>38</v>
      </c>
      <c r="H92" s="33" t="s">
        <v>35</v>
      </c>
      <c r="I92" s="33" t="s">
        <v>145</v>
      </c>
      <c r="J92" s="56" t="s">
        <v>156</v>
      </c>
      <c r="K92" s="36" t="n">
        <v>700</v>
      </c>
      <c r="L92" s="36" t="n">
        <v>292.03</v>
      </c>
      <c r="O92" s="32"/>
    </row>
    <row r="93" customFormat="false" ht="105.75" hidden="false" customHeight="true" outlineLevel="0" collapsed="false">
      <c r="A93" s="28" t="n">
        <v>77</v>
      </c>
      <c r="B93" s="33" t="s">
        <v>150</v>
      </c>
      <c r="C93" s="33" t="s">
        <v>33</v>
      </c>
      <c r="D93" s="33" t="s">
        <v>143</v>
      </c>
      <c r="E93" s="33" t="s">
        <v>38</v>
      </c>
      <c r="F93" s="33" t="s">
        <v>155</v>
      </c>
      <c r="G93" s="34" t="s">
        <v>38</v>
      </c>
      <c r="H93" s="33" t="s">
        <v>35</v>
      </c>
      <c r="I93" s="33" t="s">
        <v>145</v>
      </c>
      <c r="J93" s="56" t="s">
        <v>156</v>
      </c>
      <c r="K93" s="36" t="n">
        <v>13500</v>
      </c>
      <c r="L93" s="36" t="n">
        <v>17618.99</v>
      </c>
      <c r="O93" s="32"/>
    </row>
    <row r="94" customFormat="false" ht="84.75" hidden="false" customHeight="true" outlineLevel="0" collapsed="false">
      <c r="A94" s="28" t="n">
        <v>78</v>
      </c>
      <c r="B94" s="33" t="s">
        <v>32</v>
      </c>
      <c r="C94" s="33" t="s">
        <v>33</v>
      </c>
      <c r="D94" s="33" t="s">
        <v>143</v>
      </c>
      <c r="E94" s="33" t="s">
        <v>38</v>
      </c>
      <c r="F94" s="33" t="s">
        <v>55</v>
      </c>
      <c r="G94" s="34" t="s">
        <v>38</v>
      </c>
      <c r="H94" s="33" t="s">
        <v>35</v>
      </c>
      <c r="I94" s="33" t="s">
        <v>145</v>
      </c>
      <c r="J94" s="55" t="s">
        <v>157</v>
      </c>
      <c r="K94" s="42" t="n">
        <f aca="false">K95</f>
        <v>275918</v>
      </c>
      <c r="L94" s="42" t="n">
        <f aca="false">L95</f>
        <v>352098.64</v>
      </c>
      <c r="O94" s="32"/>
    </row>
    <row r="95" customFormat="false" ht="109.2" hidden="false" customHeight="false" outlineLevel="0" collapsed="false">
      <c r="A95" s="28" t="n">
        <v>79</v>
      </c>
      <c r="B95" s="33" t="s">
        <v>150</v>
      </c>
      <c r="C95" s="33" t="s">
        <v>33</v>
      </c>
      <c r="D95" s="33" t="s">
        <v>143</v>
      </c>
      <c r="E95" s="33" t="s">
        <v>38</v>
      </c>
      <c r="F95" s="33" t="s">
        <v>158</v>
      </c>
      <c r="G95" s="34" t="s">
        <v>38</v>
      </c>
      <c r="H95" s="33" t="s">
        <v>35</v>
      </c>
      <c r="I95" s="33" t="s">
        <v>145</v>
      </c>
      <c r="J95" s="57" t="s">
        <v>159</v>
      </c>
      <c r="K95" s="43" t="n">
        <v>275918</v>
      </c>
      <c r="L95" s="43" t="n">
        <v>352098.64</v>
      </c>
      <c r="O95" s="32"/>
    </row>
    <row r="96" customFormat="false" ht="78" hidden="false" customHeight="false" outlineLevel="0" collapsed="false">
      <c r="A96" s="28" t="n">
        <v>80</v>
      </c>
      <c r="B96" s="33" t="s">
        <v>32</v>
      </c>
      <c r="C96" s="33" t="s">
        <v>33</v>
      </c>
      <c r="D96" s="33" t="s">
        <v>143</v>
      </c>
      <c r="E96" s="33" t="s">
        <v>38</v>
      </c>
      <c r="F96" s="33" t="s">
        <v>160</v>
      </c>
      <c r="G96" s="34" t="s">
        <v>38</v>
      </c>
      <c r="H96" s="33" t="s">
        <v>35</v>
      </c>
      <c r="I96" s="33" t="s">
        <v>145</v>
      </c>
      <c r="J96" s="44" t="s">
        <v>161</v>
      </c>
      <c r="K96" s="42" t="n">
        <f aca="false">K97</f>
        <v>0</v>
      </c>
      <c r="L96" s="42" t="n">
        <f aca="false">L97</f>
        <v>1500</v>
      </c>
      <c r="O96" s="32"/>
    </row>
    <row r="97" customFormat="false" ht="109.2" hidden="false" customHeight="false" outlineLevel="0" collapsed="false">
      <c r="A97" s="28" t="n">
        <v>81</v>
      </c>
      <c r="B97" s="33" t="s">
        <v>150</v>
      </c>
      <c r="C97" s="33" t="s">
        <v>33</v>
      </c>
      <c r="D97" s="33" t="s">
        <v>143</v>
      </c>
      <c r="E97" s="33" t="s">
        <v>38</v>
      </c>
      <c r="F97" s="33" t="s">
        <v>162</v>
      </c>
      <c r="G97" s="34" t="s">
        <v>38</v>
      </c>
      <c r="H97" s="33" t="s">
        <v>35</v>
      </c>
      <c r="I97" s="33" t="s">
        <v>145</v>
      </c>
      <c r="J97" s="44" t="s">
        <v>163</v>
      </c>
      <c r="K97" s="43" t="n">
        <v>0</v>
      </c>
      <c r="L97" s="43" t="n">
        <v>1500</v>
      </c>
      <c r="O97" s="32"/>
    </row>
    <row r="98" customFormat="false" ht="77.25" hidden="false" customHeight="true" outlineLevel="0" collapsed="false">
      <c r="A98" s="28" t="n">
        <v>82</v>
      </c>
      <c r="B98" s="33" t="s">
        <v>32</v>
      </c>
      <c r="C98" s="33" t="s">
        <v>33</v>
      </c>
      <c r="D98" s="33" t="s">
        <v>143</v>
      </c>
      <c r="E98" s="33" t="s">
        <v>38</v>
      </c>
      <c r="F98" s="33" t="s">
        <v>145</v>
      </c>
      <c r="G98" s="34" t="s">
        <v>38</v>
      </c>
      <c r="H98" s="33" t="s">
        <v>35</v>
      </c>
      <c r="I98" s="33" t="s">
        <v>145</v>
      </c>
      <c r="J98" s="57" t="s">
        <v>164</v>
      </c>
      <c r="K98" s="42" t="n">
        <f aca="false">K99</f>
        <v>10000</v>
      </c>
      <c r="L98" s="42" t="n">
        <f aca="false">L99</f>
        <v>15100</v>
      </c>
      <c r="O98" s="32"/>
    </row>
    <row r="99" customFormat="false" ht="110.25" hidden="false" customHeight="true" outlineLevel="0" collapsed="false">
      <c r="A99" s="28" t="n">
        <v>83</v>
      </c>
      <c r="B99" s="33" t="s">
        <v>150</v>
      </c>
      <c r="C99" s="33" t="s">
        <v>33</v>
      </c>
      <c r="D99" s="33" t="s">
        <v>143</v>
      </c>
      <c r="E99" s="33" t="s">
        <v>38</v>
      </c>
      <c r="F99" s="33" t="s">
        <v>165</v>
      </c>
      <c r="G99" s="34" t="s">
        <v>38</v>
      </c>
      <c r="H99" s="33" t="s">
        <v>35</v>
      </c>
      <c r="I99" s="33" t="s">
        <v>145</v>
      </c>
      <c r="J99" s="57" t="s">
        <v>166</v>
      </c>
      <c r="K99" s="43" t="n">
        <v>10000</v>
      </c>
      <c r="L99" s="43" t="n">
        <v>15100</v>
      </c>
      <c r="O99" s="32"/>
    </row>
    <row r="100" customFormat="false" ht="77.25" hidden="false" customHeight="true" outlineLevel="0" collapsed="false">
      <c r="A100" s="28" t="n">
        <v>84</v>
      </c>
      <c r="B100" s="33" t="s">
        <v>32</v>
      </c>
      <c r="C100" s="33" t="s">
        <v>33</v>
      </c>
      <c r="D100" s="33" t="s">
        <v>143</v>
      </c>
      <c r="E100" s="33" t="s">
        <v>38</v>
      </c>
      <c r="F100" s="33" t="s">
        <v>167</v>
      </c>
      <c r="G100" s="34" t="s">
        <v>38</v>
      </c>
      <c r="H100" s="33" t="s">
        <v>35</v>
      </c>
      <c r="I100" s="33" t="s">
        <v>145</v>
      </c>
      <c r="J100" s="57" t="s">
        <v>168</v>
      </c>
      <c r="K100" s="42" t="n">
        <f aca="false">K101</f>
        <v>3005</v>
      </c>
      <c r="L100" s="42" t="n">
        <f aca="false">L101</f>
        <v>1850</v>
      </c>
      <c r="O100" s="32"/>
    </row>
    <row r="101" customFormat="false" ht="140.25" hidden="false" customHeight="true" outlineLevel="0" collapsed="false">
      <c r="A101" s="28" t="n">
        <v>85</v>
      </c>
      <c r="B101" s="33" t="s">
        <v>150</v>
      </c>
      <c r="C101" s="33" t="s">
        <v>33</v>
      </c>
      <c r="D101" s="33" t="s">
        <v>143</v>
      </c>
      <c r="E101" s="33" t="s">
        <v>38</v>
      </c>
      <c r="F101" s="33" t="s">
        <v>169</v>
      </c>
      <c r="G101" s="34" t="s">
        <v>38</v>
      </c>
      <c r="H101" s="33" t="s">
        <v>35</v>
      </c>
      <c r="I101" s="33" t="s">
        <v>145</v>
      </c>
      <c r="J101" s="57" t="s">
        <v>170</v>
      </c>
      <c r="K101" s="43" t="n">
        <v>3005</v>
      </c>
      <c r="L101" s="43" t="n">
        <v>1850</v>
      </c>
      <c r="O101" s="32"/>
    </row>
    <row r="102" customFormat="false" ht="80.25" hidden="false" customHeight="true" outlineLevel="0" collapsed="false">
      <c r="A102" s="28" t="n">
        <v>86</v>
      </c>
      <c r="B102" s="33" t="s">
        <v>32</v>
      </c>
      <c r="C102" s="33" t="s">
        <v>33</v>
      </c>
      <c r="D102" s="33" t="s">
        <v>143</v>
      </c>
      <c r="E102" s="33" t="s">
        <v>38</v>
      </c>
      <c r="F102" s="33" t="s">
        <v>171</v>
      </c>
      <c r="G102" s="34" t="s">
        <v>38</v>
      </c>
      <c r="H102" s="33" t="s">
        <v>35</v>
      </c>
      <c r="I102" s="33" t="s">
        <v>145</v>
      </c>
      <c r="J102" s="58" t="s">
        <v>172</v>
      </c>
      <c r="K102" s="42" t="n">
        <f aca="false">K103</f>
        <v>3500</v>
      </c>
      <c r="L102" s="42" t="n">
        <f aca="false">L103</f>
        <v>4000</v>
      </c>
      <c r="O102" s="32"/>
    </row>
    <row r="103" customFormat="false" ht="114" hidden="false" customHeight="true" outlineLevel="0" collapsed="false">
      <c r="A103" s="28" t="n">
        <v>87</v>
      </c>
      <c r="B103" s="33" t="s">
        <v>150</v>
      </c>
      <c r="C103" s="33" t="s">
        <v>33</v>
      </c>
      <c r="D103" s="33" t="s">
        <v>143</v>
      </c>
      <c r="E103" s="33" t="s">
        <v>38</v>
      </c>
      <c r="F103" s="33" t="s">
        <v>173</v>
      </c>
      <c r="G103" s="34" t="s">
        <v>38</v>
      </c>
      <c r="H103" s="33" t="s">
        <v>35</v>
      </c>
      <c r="I103" s="33" t="s">
        <v>145</v>
      </c>
      <c r="J103" s="58" t="s">
        <v>174</v>
      </c>
      <c r="K103" s="43" t="n">
        <v>3500</v>
      </c>
      <c r="L103" s="43" t="n">
        <v>4000</v>
      </c>
      <c r="O103" s="32"/>
    </row>
    <row r="104" customFormat="false" ht="62.25" hidden="false" customHeight="true" outlineLevel="0" collapsed="false">
      <c r="A104" s="28" t="n">
        <v>88</v>
      </c>
      <c r="B104" s="33" t="s">
        <v>32</v>
      </c>
      <c r="C104" s="33" t="s">
        <v>33</v>
      </c>
      <c r="D104" s="33" t="s">
        <v>143</v>
      </c>
      <c r="E104" s="33" t="s">
        <v>38</v>
      </c>
      <c r="F104" s="33" t="s">
        <v>175</v>
      </c>
      <c r="G104" s="34" t="s">
        <v>38</v>
      </c>
      <c r="H104" s="33" t="s">
        <v>35</v>
      </c>
      <c r="I104" s="33" t="s">
        <v>145</v>
      </c>
      <c r="J104" s="54" t="s">
        <v>176</v>
      </c>
      <c r="K104" s="42" t="n">
        <f aca="false">K105+K106</f>
        <v>14365</v>
      </c>
      <c r="L104" s="42" t="n">
        <f aca="false">L105+L106</f>
        <v>4877.33</v>
      </c>
      <c r="O104" s="32"/>
    </row>
    <row r="105" customFormat="false" ht="62.25" hidden="false" customHeight="true" outlineLevel="0" collapsed="false">
      <c r="A105" s="28" t="n">
        <v>89</v>
      </c>
      <c r="B105" s="33" t="s">
        <v>106</v>
      </c>
      <c r="C105" s="33" t="s">
        <v>33</v>
      </c>
      <c r="D105" s="33" t="s">
        <v>143</v>
      </c>
      <c r="E105" s="33" t="s">
        <v>38</v>
      </c>
      <c r="F105" s="33" t="s">
        <v>177</v>
      </c>
      <c r="G105" s="34" t="s">
        <v>38</v>
      </c>
      <c r="H105" s="33" t="s">
        <v>35</v>
      </c>
      <c r="I105" s="33" t="s">
        <v>145</v>
      </c>
      <c r="J105" s="54" t="s">
        <v>178</v>
      </c>
      <c r="K105" s="43" t="n">
        <v>1500</v>
      </c>
      <c r="L105" s="43" t="n">
        <v>0</v>
      </c>
      <c r="O105" s="32"/>
    </row>
    <row r="106" customFormat="false" ht="94.5" hidden="false" customHeight="true" outlineLevel="0" collapsed="false">
      <c r="A106" s="28" t="n">
        <v>90</v>
      </c>
      <c r="B106" s="33" t="s">
        <v>150</v>
      </c>
      <c r="C106" s="33" t="s">
        <v>33</v>
      </c>
      <c r="D106" s="33" t="s">
        <v>143</v>
      </c>
      <c r="E106" s="33" t="s">
        <v>38</v>
      </c>
      <c r="F106" s="33" t="s">
        <v>177</v>
      </c>
      <c r="G106" s="34" t="s">
        <v>38</v>
      </c>
      <c r="H106" s="33" t="s">
        <v>35</v>
      </c>
      <c r="I106" s="33" t="s">
        <v>145</v>
      </c>
      <c r="J106" s="54" t="s">
        <v>178</v>
      </c>
      <c r="K106" s="43" t="n">
        <v>12865</v>
      </c>
      <c r="L106" s="43" t="n">
        <v>4877.33</v>
      </c>
      <c r="O106" s="32"/>
    </row>
    <row r="107" customFormat="false" ht="79.65" hidden="false" customHeight="true" outlineLevel="0" collapsed="false">
      <c r="A107" s="28" t="n">
        <v>91</v>
      </c>
      <c r="B107" s="33" t="s">
        <v>32</v>
      </c>
      <c r="C107" s="33" t="s">
        <v>33</v>
      </c>
      <c r="D107" s="33" t="s">
        <v>143</v>
      </c>
      <c r="E107" s="33" t="s">
        <v>38</v>
      </c>
      <c r="F107" s="33" t="s">
        <v>179</v>
      </c>
      <c r="G107" s="34" t="s">
        <v>38</v>
      </c>
      <c r="H107" s="33" t="s">
        <v>35</v>
      </c>
      <c r="I107" s="33" t="s">
        <v>145</v>
      </c>
      <c r="J107" s="38" t="s">
        <v>180</v>
      </c>
      <c r="K107" s="27" t="n">
        <f aca="false">K108+K109</f>
        <v>151052.31</v>
      </c>
      <c r="L107" s="27" t="n">
        <f aca="false">L108+L109</f>
        <v>177523.57</v>
      </c>
      <c r="O107" s="32"/>
    </row>
    <row r="108" customFormat="false" ht="101.25" hidden="false" customHeight="true" outlineLevel="0" collapsed="false">
      <c r="A108" s="28" t="n">
        <v>92</v>
      </c>
      <c r="B108" s="59" t="s">
        <v>148</v>
      </c>
      <c r="C108" s="59" t="s">
        <v>33</v>
      </c>
      <c r="D108" s="59" t="s">
        <v>143</v>
      </c>
      <c r="E108" s="59" t="s">
        <v>38</v>
      </c>
      <c r="F108" s="59" t="s">
        <v>181</v>
      </c>
      <c r="G108" s="60" t="s">
        <v>38</v>
      </c>
      <c r="H108" s="59" t="s">
        <v>35</v>
      </c>
      <c r="I108" s="59" t="s">
        <v>145</v>
      </c>
      <c r="J108" s="61" t="s">
        <v>182</v>
      </c>
      <c r="K108" s="36" t="n">
        <v>2800</v>
      </c>
      <c r="L108" s="36" t="n">
        <v>2752.98</v>
      </c>
      <c r="O108" s="32"/>
    </row>
    <row r="109" customFormat="false" ht="96" hidden="false" customHeight="true" outlineLevel="0" collapsed="false">
      <c r="A109" s="28" t="n">
        <v>93</v>
      </c>
      <c r="B109" s="59" t="s">
        <v>150</v>
      </c>
      <c r="C109" s="59" t="s">
        <v>33</v>
      </c>
      <c r="D109" s="59" t="s">
        <v>143</v>
      </c>
      <c r="E109" s="59" t="s">
        <v>38</v>
      </c>
      <c r="F109" s="59" t="s">
        <v>181</v>
      </c>
      <c r="G109" s="60" t="s">
        <v>38</v>
      </c>
      <c r="H109" s="59" t="s">
        <v>35</v>
      </c>
      <c r="I109" s="59" t="s">
        <v>145</v>
      </c>
      <c r="J109" s="61" t="s">
        <v>182</v>
      </c>
      <c r="K109" s="36" t="n">
        <v>148252.31</v>
      </c>
      <c r="L109" s="36" t="n">
        <v>174770.59</v>
      </c>
      <c r="O109" s="32"/>
    </row>
    <row r="110" customFormat="false" ht="33.75" hidden="false" customHeight="true" outlineLevel="0" collapsed="false">
      <c r="A110" s="28" t="n">
        <v>94</v>
      </c>
      <c r="B110" s="59" t="s">
        <v>32</v>
      </c>
      <c r="C110" s="59" t="s">
        <v>33</v>
      </c>
      <c r="D110" s="59" t="s">
        <v>143</v>
      </c>
      <c r="E110" s="59" t="s">
        <v>29</v>
      </c>
      <c r="F110" s="59" t="s">
        <v>32</v>
      </c>
      <c r="G110" s="60" t="s">
        <v>34</v>
      </c>
      <c r="H110" s="59" t="s">
        <v>35</v>
      </c>
      <c r="I110" s="59" t="s">
        <v>145</v>
      </c>
      <c r="J110" s="44" t="s">
        <v>183</v>
      </c>
      <c r="K110" s="27" t="n">
        <f aca="false">K112+K111</f>
        <v>4932</v>
      </c>
      <c r="L110" s="27" t="n">
        <f aca="false">L112+L111</f>
        <v>11660.82</v>
      </c>
      <c r="O110" s="32"/>
    </row>
    <row r="111" customFormat="false" ht="71.25" hidden="false" customHeight="true" outlineLevel="0" collapsed="false">
      <c r="A111" s="28" t="n">
        <v>95</v>
      </c>
      <c r="B111" s="59" t="s">
        <v>184</v>
      </c>
      <c r="C111" s="59" t="s">
        <v>33</v>
      </c>
      <c r="D111" s="59" t="s">
        <v>143</v>
      </c>
      <c r="E111" s="59" t="s">
        <v>29</v>
      </c>
      <c r="F111" s="59" t="s">
        <v>185</v>
      </c>
      <c r="G111" s="60" t="s">
        <v>76</v>
      </c>
      <c r="H111" s="59" t="s">
        <v>35</v>
      </c>
      <c r="I111" s="59" t="s">
        <v>145</v>
      </c>
      <c r="J111" s="44" t="s">
        <v>186</v>
      </c>
      <c r="K111" s="36" t="n">
        <v>0</v>
      </c>
      <c r="L111" s="36" t="n">
        <v>11582</v>
      </c>
      <c r="O111" s="32"/>
    </row>
    <row r="112" customFormat="false" ht="96" hidden="false" customHeight="true" outlineLevel="0" collapsed="false">
      <c r="A112" s="28" t="n">
        <v>96</v>
      </c>
      <c r="B112" s="59" t="s">
        <v>32</v>
      </c>
      <c r="C112" s="59" t="s">
        <v>33</v>
      </c>
      <c r="D112" s="59" t="s">
        <v>143</v>
      </c>
      <c r="E112" s="59" t="s">
        <v>29</v>
      </c>
      <c r="F112" s="59" t="s">
        <v>96</v>
      </c>
      <c r="G112" s="60" t="s">
        <v>34</v>
      </c>
      <c r="H112" s="59" t="s">
        <v>35</v>
      </c>
      <c r="I112" s="59" t="s">
        <v>145</v>
      </c>
      <c r="J112" s="40" t="s">
        <v>187</v>
      </c>
      <c r="K112" s="36" t="n">
        <f aca="false">K113</f>
        <v>4932</v>
      </c>
      <c r="L112" s="36" t="n">
        <f aca="false">L113</f>
        <v>78.82</v>
      </c>
      <c r="O112" s="32"/>
    </row>
    <row r="113" customFormat="false" ht="83.25" hidden="false" customHeight="true" outlineLevel="0" collapsed="false">
      <c r="A113" s="28" t="n">
        <v>97</v>
      </c>
      <c r="B113" s="59" t="s">
        <v>150</v>
      </c>
      <c r="C113" s="59" t="s">
        <v>33</v>
      </c>
      <c r="D113" s="59" t="s">
        <v>143</v>
      </c>
      <c r="E113" s="59" t="s">
        <v>29</v>
      </c>
      <c r="F113" s="59" t="s">
        <v>188</v>
      </c>
      <c r="G113" s="60" t="s">
        <v>38</v>
      </c>
      <c r="H113" s="59" t="s">
        <v>35</v>
      </c>
      <c r="I113" s="59" t="s">
        <v>145</v>
      </c>
      <c r="J113" s="40" t="s">
        <v>189</v>
      </c>
      <c r="K113" s="36" t="n">
        <v>4932</v>
      </c>
      <c r="L113" s="36" t="n">
        <v>78.82</v>
      </c>
      <c r="O113" s="32"/>
    </row>
    <row r="114" customFormat="false" ht="32.25" hidden="false" customHeight="true" outlineLevel="0" collapsed="false">
      <c r="A114" s="28" t="n">
        <v>98</v>
      </c>
      <c r="B114" s="33" t="s">
        <v>32</v>
      </c>
      <c r="C114" s="33" t="s">
        <v>33</v>
      </c>
      <c r="D114" s="33" t="s">
        <v>143</v>
      </c>
      <c r="E114" s="33" t="s">
        <v>30</v>
      </c>
      <c r="F114" s="33" t="s">
        <v>32</v>
      </c>
      <c r="G114" s="34" t="s">
        <v>38</v>
      </c>
      <c r="H114" s="33" t="s">
        <v>35</v>
      </c>
      <c r="I114" s="33" t="s">
        <v>145</v>
      </c>
      <c r="J114" s="62" t="s">
        <v>190</v>
      </c>
      <c r="K114" s="27" t="n">
        <f aca="false">K115</f>
        <v>3140099</v>
      </c>
      <c r="L114" s="27" t="n">
        <f aca="false">L115</f>
        <v>3574452.06</v>
      </c>
      <c r="O114" s="32"/>
    </row>
    <row r="115" customFormat="false" ht="125.25" hidden="false" customHeight="true" outlineLevel="0" collapsed="false">
      <c r="A115" s="28" t="n">
        <v>99</v>
      </c>
      <c r="B115" s="33" t="s">
        <v>32</v>
      </c>
      <c r="C115" s="33" t="s">
        <v>33</v>
      </c>
      <c r="D115" s="33" t="s">
        <v>143</v>
      </c>
      <c r="E115" s="33" t="s">
        <v>30</v>
      </c>
      <c r="F115" s="33" t="s">
        <v>133</v>
      </c>
      <c r="G115" s="34" t="s">
        <v>38</v>
      </c>
      <c r="H115" s="33" t="s">
        <v>35</v>
      </c>
      <c r="I115" s="33" t="s">
        <v>145</v>
      </c>
      <c r="J115" s="40" t="s">
        <v>191</v>
      </c>
      <c r="K115" s="27" t="n">
        <f aca="false">K116+K117+K118</f>
        <v>3140099</v>
      </c>
      <c r="L115" s="27" t="n">
        <f aca="false">L116+L117+L118</f>
        <v>3574452.06</v>
      </c>
      <c r="O115" s="32"/>
    </row>
    <row r="116" customFormat="false" ht="125.25" hidden="false" customHeight="true" outlineLevel="0" collapsed="false">
      <c r="A116" s="28" t="n">
        <v>100</v>
      </c>
      <c r="B116" s="33" t="s">
        <v>95</v>
      </c>
      <c r="C116" s="33" t="s">
        <v>33</v>
      </c>
      <c r="D116" s="33" t="s">
        <v>143</v>
      </c>
      <c r="E116" s="33" t="s">
        <v>30</v>
      </c>
      <c r="F116" s="33" t="s">
        <v>133</v>
      </c>
      <c r="G116" s="34" t="s">
        <v>38</v>
      </c>
      <c r="H116" s="33" t="s">
        <v>35</v>
      </c>
      <c r="I116" s="33" t="s">
        <v>145</v>
      </c>
      <c r="J116" s="40" t="s">
        <v>191</v>
      </c>
      <c r="K116" s="36" t="n">
        <v>534137</v>
      </c>
      <c r="L116" s="36" t="n">
        <v>539336.93</v>
      </c>
      <c r="O116" s="32"/>
    </row>
    <row r="117" customFormat="false" ht="132" hidden="false" customHeight="true" outlineLevel="0" collapsed="false">
      <c r="A117" s="28" t="n">
        <v>101</v>
      </c>
      <c r="B117" s="33" t="s">
        <v>192</v>
      </c>
      <c r="C117" s="33" t="s">
        <v>33</v>
      </c>
      <c r="D117" s="33" t="s">
        <v>143</v>
      </c>
      <c r="E117" s="33" t="s">
        <v>30</v>
      </c>
      <c r="F117" s="33" t="s">
        <v>133</v>
      </c>
      <c r="G117" s="34" t="s">
        <v>38</v>
      </c>
      <c r="H117" s="33" t="s">
        <v>35</v>
      </c>
      <c r="I117" s="33" t="s">
        <v>145</v>
      </c>
      <c r="J117" s="40" t="s">
        <v>191</v>
      </c>
      <c r="K117" s="36" t="n">
        <v>2095152</v>
      </c>
      <c r="L117" s="36" t="n">
        <v>2520205.13</v>
      </c>
      <c r="O117" s="32"/>
    </row>
    <row r="118" customFormat="false" ht="124.8" hidden="false" customHeight="false" outlineLevel="0" collapsed="false">
      <c r="A118" s="28" t="n">
        <v>102</v>
      </c>
      <c r="B118" s="33" t="s">
        <v>193</v>
      </c>
      <c r="C118" s="33" t="s">
        <v>33</v>
      </c>
      <c r="D118" s="33" t="s">
        <v>143</v>
      </c>
      <c r="E118" s="33" t="s">
        <v>30</v>
      </c>
      <c r="F118" s="33" t="s">
        <v>133</v>
      </c>
      <c r="G118" s="34" t="s">
        <v>38</v>
      </c>
      <c r="H118" s="33" t="s">
        <v>35</v>
      </c>
      <c r="I118" s="33" t="s">
        <v>145</v>
      </c>
      <c r="J118" s="40" t="s">
        <v>191</v>
      </c>
      <c r="K118" s="36" t="n">
        <v>510810</v>
      </c>
      <c r="L118" s="36" t="n">
        <v>514910</v>
      </c>
      <c r="O118" s="32"/>
    </row>
    <row r="119" customFormat="false" ht="15.6" hidden="false" customHeight="false" outlineLevel="0" collapsed="false">
      <c r="A119" s="28" t="n">
        <v>103</v>
      </c>
      <c r="B119" s="33" t="s">
        <v>32</v>
      </c>
      <c r="C119" s="33" t="s">
        <v>33</v>
      </c>
      <c r="D119" s="33" t="s">
        <v>194</v>
      </c>
      <c r="E119" s="33" t="s">
        <v>34</v>
      </c>
      <c r="F119" s="33" t="s">
        <v>32</v>
      </c>
      <c r="G119" s="34" t="s">
        <v>34</v>
      </c>
      <c r="H119" s="33" t="s">
        <v>35</v>
      </c>
      <c r="I119" s="33" t="s">
        <v>32</v>
      </c>
      <c r="J119" s="63" t="s">
        <v>195</v>
      </c>
      <c r="K119" s="36" t="n">
        <f aca="false">K120</f>
        <v>0</v>
      </c>
      <c r="L119" s="36" t="n">
        <f aca="false">L120</f>
        <v>-1415.07</v>
      </c>
      <c r="O119" s="32"/>
    </row>
    <row r="120" customFormat="false" ht="15.6" hidden="false" customHeight="false" outlineLevel="0" collapsed="false">
      <c r="A120" s="28" t="n">
        <v>104</v>
      </c>
      <c r="B120" s="33" t="s">
        <v>32</v>
      </c>
      <c r="C120" s="33" t="s">
        <v>33</v>
      </c>
      <c r="D120" s="33" t="s">
        <v>194</v>
      </c>
      <c r="E120" s="33" t="s">
        <v>38</v>
      </c>
      <c r="F120" s="33" t="s">
        <v>32</v>
      </c>
      <c r="G120" s="34" t="s">
        <v>34</v>
      </c>
      <c r="H120" s="33" t="s">
        <v>35</v>
      </c>
      <c r="I120" s="33" t="s">
        <v>196</v>
      </c>
      <c r="J120" s="63" t="s">
        <v>197</v>
      </c>
      <c r="K120" s="36" t="n">
        <f aca="false">K121</f>
        <v>0</v>
      </c>
      <c r="L120" s="36" t="n">
        <f aca="false">L121</f>
        <v>-1415.07</v>
      </c>
      <c r="O120" s="32"/>
    </row>
    <row r="121" customFormat="false" ht="31.2" hidden="false" customHeight="false" outlineLevel="0" collapsed="false">
      <c r="A121" s="28" t="n">
        <v>105</v>
      </c>
      <c r="B121" s="33" t="s">
        <v>32</v>
      </c>
      <c r="C121" s="33" t="s">
        <v>33</v>
      </c>
      <c r="D121" s="33" t="s">
        <v>194</v>
      </c>
      <c r="E121" s="33" t="s">
        <v>38</v>
      </c>
      <c r="F121" s="33" t="s">
        <v>133</v>
      </c>
      <c r="G121" s="34" t="s">
        <v>76</v>
      </c>
      <c r="H121" s="33" t="s">
        <v>35</v>
      </c>
      <c r="I121" s="33" t="s">
        <v>196</v>
      </c>
      <c r="J121" s="63" t="s">
        <v>198</v>
      </c>
      <c r="K121" s="36" t="n">
        <v>0</v>
      </c>
      <c r="L121" s="36" t="n">
        <v>-1415.07</v>
      </c>
      <c r="O121" s="32"/>
    </row>
    <row r="122" customFormat="false" ht="19.5" hidden="false" customHeight="true" outlineLevel="0" collapsed="false">
      <c r="A122" s="28" t="n">
        <v>106</v>
      </c>
      <c r="B122" s="64" t="s">
        <v>32</v>
      </c>
      <c r="C122" s="64" t="s">
        <v>21</v>
      </c>
      <c r="D122" s="64" t="s">
        <v>34</v>
      </c>
      <c r="E122" s="64" t="s">
        <v>34</v>
      </c>
      <c r="F122" s="64" t="s">
        <v>32</v>
      </c>
      <c r="G122" s="64" t="s">
        <v>34</v>
      </c>
      <c r="H122" s="64" t="s">
        <v>35</v>
      </c>
      <c r="I122" s="29" t="s">
        <v>32</v>
      </c>
      <c r="J122" s="65" t="s">
        <v>199</v>
      </c>
      <c r="K122" s="27" t="n">
        <f aca="false">K123+K209+K212</f>
        <v>1109456664.77</v>
      </c>
      <c r="L122" s="27" t="n">
        <f aca="false">L123+L209+L212</f>
        <v>1101893765.94</v>
      </c>
      <c r="O122" s="32"/>
    </row>
    <row r="123" customFormat="false" ht="57.75" hidden="false" customHeight="true" outlineLevel="0" collapsed="false">
      <c r="A123" s="28" t="n">
        <v>107</v>
      </c>
      <c r="B123" s="64" t="s">
        <v>32</v>
      </c>
      <c r="C123" s="64" t="s">
        <v>21</v>
      </c>
      <c r="D123" s="64" t="s">
        <v>45</v>
      </c>
      <c r="E123" s="64" t="s">
        <v>34</v>
      </c>
      <c r="F123" s="64" t="s">
        <v>32</v>
      </c>
      <c r="G123" s="64" t="s">
        <v>34</v>
      </c>
      <c r="H123" s="64" t="s">
        <v>35</v>
      </c>
      <c r="I123" s="29" t="s">
        <v>32</v>
      </c>
      <c r="J123" s="66" t="s">
        <v>200</v>
      </c>
      <c r="K123" s="27" t="n">
        <f aca="false">K124+K132+K159+K187</f>
        <v>1112803353</v>
      </c>
      <c r="L123" s="27" t="n">
        <f aca="false">L124+L132+L159+L187</f>
        <v>1105240454.17</v>
      </c>
      <c r="O123" s="32"/>
    </row>
    <row r="124" customFormat="false" ht="31.2" hidden="false" customHeight="false" outlineLevel="0" collapsed="false">
      <c r="A124" s="28" t="n">
        <v>108</v>
      </c>
      <c r="B124" s="64" t="s">
        <v>32</v>
      </c>
      <c r="C124" s="64" t="s">
        <v>21</v>
      </c>
      <c r="D124" s="64" t="s">
        <v>45</v>
      </c>
      <c r="E124" s="64" t="s">
        <v>29</v>
      </c>
      <c r="F124" s="64" t="s">
        <v>32</v>
      </c>
      <c r="G124" s="64" t="s">
        <v>34</v>
      </c>
      <c r="H124" s="64" t="s">
        <v>35</v>
      </c>
      <c r="I124" s="29" t="s">
        <v>167</v>
      </c>
      <c r="J124" s="51" t="s">
        <v>201</v>
      </c>
      <c r="K124" s="27" t="n">
        <f aca="false">K125+K127+K129</f>
        <v>471955800</v>
      </c>
      <c r="L124" s="27" t="n">
        <f aca="false">L125+L127+L129</f>
        <v>471955800</v>
      </c>
      <c r="O124" s="32"/>
    </row>
    <row r="125" customFormat="false" ht="21" hidden="false" customHeight="true" outlineLevel="0" collapsed="false">
      <c r="A125" s="28" t="n">
        <v>109</v>
      </c>
      <c r="B125" s="67" t="s">
        <v>184</v>
      </c>
      <c r="C125" s="67" t="s">
        <v>21</v>
      </c>
      <c r="D125" s="67" t="s">
        <v>45</v>
      </c>
      <c r="E125" s="67" t="s">
        <v>202</v>
      </c>
      <c r="F125" s="67" t="s">
        <v>203</v>
      </c>
      <c r="G125" s="67" t="s">
        <v>34</v>
      </c>
      <c r="H125" s="67" t="s">
        <v>35</v>
      </c>
      <c r="I125" s="33" t="s">
        <v>167</v>
      </c>
      <c r="J125" s="68" t="s">
        <v>204</v>
      </c>
      <c r="K125" s="36" t="n">
        <f aca="false">K126</f>
        <v>302717000</v>
      </c>
      <c r="L125" s="36" t="n">
        <f aca="false">L126</f>
        <v>302717000</v>
      </c>
      <c r="O125" s="32"/>
    </row>
    <row r="126" customFormat="false" ht="55.5" hidden="false" customHeight="true" outlineLevel="0" collapsed="false">
      <c r="A126" s="28" t="n">
        <v>110</v>
      </c>
      <c r="B126" s="67" t="s">
        <v>184</v>
      </c>
      <c r="C126" s="67" t="s">
        <v>21</v>
      </c>
      <c r="D126" s="67" t="s">
        <v>45</v>
      </c>
      <c r="E126" s="67" t="s">
        <v>202</v>
      </c>
      <c r="F126" s="67" t="s">
        <v>203</v>
      </c>
      <c r="G126" s="67" t="s">
        <v>76</v>
      </c>
      <c r="H126" s="67" t="s">
        <v>35</v>
      </c>
      <c r="I126" s="33" t="s">
        <v>167</v>
      </c>
      <c r="J126" s="56" t="s">
        <v>205</v>
      </c>
      <c r="K126" s="36" t="n">
        <v>302717000</v>
      </c>
      <c r="L126" s="36" t="n">
        <v>302717000</v>
      </c>
      <c r="O126" s="32"/>
    </row>
    <row r="127" customFormat="false" ht="37.5" hidden="false" customHeight="true" outlineLevel="0" collapsed="false">
      <c r="A127" s="28" t="n">
        <v>111</v>
      </c>
      <c r="B127" s="67" t="s">
        <v>184</v>
      </c>
      <c r="C127" s="67" t="s">
        <v>21</v>
      </c>
      <c r="D127" s="67" t="s">
        <v>45</v>
      </c>
      <c r="E127" s="67" t="s">
        <v>202</v>
      </c>
      <c r="F127" s="67" t="s">
        <v>206</v>
      </c>
      <c r="G127" s="67" t="s">
        <v>34</v>
      </c>
      <c r="H127" s="67" t="s">
        <v>35</v>
      </c>
      <c r="I127" s="33" t="s">
        <v>167</v>
      </c>
      <c r="J127" s="69" t="s">
        <v>207</v>
      </c>
      <c r="K127" s="36" t="n">
        <f aca="false">K128</f>
        <v>79542000</v>
      </c>
      <c r="L127" s="36" t="n">
        <f aca="false">L128</f>
        <v>79542000</v>
      </c>
      <c r="O127" s="32"/>
    </row>
    <row r="128" customFormat="false" ht="52.5" hidden="false" customHeight="true" outlineLevel="0" collapsed="false">
      <c r="A128" s="28" t="n">
        <v>112</v>
      </c>
      <c r="B128" s="67" t="s">
        <v>184</v>
      </c>
      <c r="C128" s="67" t="s">
        <v>21</v>
      </c>
      <c r="D128" s="67" t="s">
        <v>45</v>
      </c>
      <c r="E128" s="67" t="s">
        <v>202</v>
      </c>
      <c r="F128" s="67" t="s">
        <v>206</v>
      </c>
      <c r="G128" s="67" t="s">
        <v>76</v>
      </c>
      <c r="H128" s="67" t="s">
        <v>35</v>
      </c>
      <c r="I128" s="33" t="s">
        <v>167</v>
      </c>
      <c r="J128" s="70" t="s">
        <v>208</v>
      </c>
      <c r="K128" s="36" t="n">
        <v>79542000</v>
      </c>
      <c r="L128" s="36" t="n">
        <v>79542000</v>
      </c>
      <c r="O128" s="32"/>
    </row>
    <row r="129" customFormat="false" ht="30" hidden="false" customHeight="true" outlineLevel="0" collapsed="false">
      <c r="A129" s="28" t="n">
        <v>113</v>
      </c>
      <c r="B129" s="67" t="s">
        <v>184</v>
      </c>
      <c r="C129" s="67" t="s">
        <v>21</v>
      </c>
      <c r="D129" s="67" t="s">
        <v>45</v>
      </c>
      <c r="E129" s="67" t="s">
        <v>209</v>
      </c>
      <c r="F129" s="67" t="s">
        <v>210</v>
      </c>
      <c r="G129" s="67" t="s">
        <v>34</v>
      </c>
      <c r="H129" s="67" t="s">
        <v>35</v>
      </c>
      <c r="I129" s="33" t="s">
        <v>167</v>
      </c>
      <c r="J129" s="71" t="s">
        <v>211</v>
      </c>
      <c r="K129" s="36" t="n">
        <f aca="false">K130+K131</f>
        <v>89696800</v>
      </c>
      <c r="L129" s="36" t="n">
        <f aca="false">L130+L131</f>
        <v>89696800</v>
      </c>
      <c r="O129" s="32"/>
    </row>
    <row r="130" customFormat="false" ht="51" hidden="false" customHeight="true" outlineLevel="0" collapsed="false">
      <c r="A130" s="28" t="n">
        <v>114</v>
      </c>
      <c r="B130" s="67" t="s">
        <v>184</v>
      </c>
      <c r="C130" s="67" t="s">
        <v>21</v>
      </c>
      <c r="D130" s="67" t="s">
        <v>45</v>
      </c>
      <c r="E130" s="67" t="s">
        <v>209</v>
      </c>
      <c r="F130" s="67" t="s">
        <v>210</v>
      </c>
      <c r="G130" s="67" t="s">
        <v>76</v>
      </c>
      <c r="H130" s="67" t="s">
        <v>212</v>
      </c>
      <c r="I130" s="33" t="s">
        <v>167</v>
      </c>
      <c r="J130" s="55" t="s">
        <v>213</v>
      </c>
      <c r="K130" s="36" t="n">
        <v>63422600</v>
      </c>
      <c r="L130" s="36" t="n">
        <v>63422600</v>
      </c>
      <c r="O130" s="32"/>
    </row>
    <row r="131" customFormat="false" ht="48" hidden="false" customHeight="true" outlineLevel="0" collapsed="false">
      <c r="A131" s="28" t="n">
        <v>115</v>
      </c>
      <c r="B131" s="67" t="s">
        <v>184</v>
      </c>
      <c r="C131" s="67" t="s">
        <v>21</v>
      </c>
      <c r="D131" s="67" t="s">
        <v>45</v>
      </c>
      <c r="E131" s="67" t="s">
        <v>209</v>
      </c>
      <c r="F131" s="67" t="s">
        <v>210</v>
      </c>
      <c r="G131" s="67" t="s">
        <v>76</v>
      </c>
      <c r="H131" s="67" t="s">
        <v>214</v>
      </c>
      <c r="I131" s="33" t="s">
        <v>167</v>
      </c>
      <c r="J131" s="55" t="s">
        <v>215</v>
      </c>
      <c r="K131" s="36" t="n">
        <v>26274200</v>
      </c>
      <c r="L131" s="36" t="n">
        <v>26274200</v>
      </c>
      <c r="O131" s="32"/>
    </row>
    <row r="132" customFormat="false" ht="40.5" hidden="false" customHeight="true" outlineLevel="0" collapsed="false">
      <c r="A132" s="28" t="n">
        <v>116</v>
      </c>
      <c r="B132" s="64" t="s">
        <v>32</v>
      </c>
      <c r="C132" s="64" t="s">
        <v>21</v>
      </c>
      <c r="D132" s="64" t="s">
        <v>45</v>
      </c>
      <c r="E132" s="64" t="s">
        <v>216</v>
      </c>
      <c r="F132" s="64" t="s">
        <v>32</v>
      </c>
      <c r="G132" s="64" t="s">
        <v>34</v>
      </c>
      <c r="H132" s="64" t="s">
        <v>35</v>
      </c>
      <c r="I132" s="29" t="s">
        <v>167</v>
      </c>
      <c r="J132" s="72" t="s">
        <v>217</v>
      </c>
      <c r="K132" s="27" t="n">
        <f aca="false">K133+K135+K137+K139+K141+K143+K145</f>
        <v>56613099.31</v>
      </c>
      <c r="L132" s="27" t="n">
        <f aca="false">L133+L135+L137+L139+L141+L143+L145</f>
        <v>56377001.68</v>
      </c>
    </row>
    <row r="133" customFormat="false" ht="81" hidden="false" customHeight="true" outlineLevel="0" collapsed="false">
      <c r="A133" s="28" t="n">
        <v>117</v>
      </c>
      <c r="B133" s="67" t="s">
        <v>184</v>
      </c>
      <c r="C133" s="67" t="s">
        <v>21</v>
      </c>
      <c r="D133" s="67" t="s">
        <v>45</v>
      </c>
      <c r="E133" s="67" t="s">
        <v>218</v>
      </c>
      <c r="F133" s="67" t="s">
        <v>219</v>
      </c>
      <c r="G133" s="67" t="s">
        <v>34</v>
      </c>
      <c r="H133" s="67" t="s">
        <v>35</v>
      </c>
      <c r="I133" s="33" t="s">
        <v>167</v>
      </c>
      <c r="J133" s="73" t="s">
        <v>220</v>
      </c>
      <c r="K133" s="36" t="n">
        <f aca="false">K134</f>
        <v>4200000</v>
      </c>
      <c r="L133" s="36" t="n">
        <f aca="false">L134</f>
        <v>4200000</v>
      </c>
    </row>
    <row r="134" customFormat="false" ht="78.75" hidden="false" customHeight="true" outlineLevel="0" collapsed="false">
      <c r="A134" s="28" t="n">
        <v>118</v>
      </c>
      <c r="B134" s="67" t="s">
        <v>184</v>
      </c>
      <c r="C134" s="67" t="s">
        <v>21</v>
      </c>
      <c r="D134" s="67" t="s">
        <v>45</v>
      </c>
      <c r="E134" s="67" t="s">
        <v>218</v>
      </c>
      <c r="F134" s="67" t="s">
        <v>219</v>
      </c>
      <c r="G134" s="67" t="s">
        <v>76</v>
      </c>
      <c r="H134" s="67" t="s">
        <v>35</v>
      </c>
      <c r="I134" s="33" t="s">
        <v>167</v>
      </c>
      <c r="J134" s="73" t="s">
        <v>220</v>
      </c>
      <c r="K134" s="36" t="n">
        <v>4200000</v>
      </c>
      <c r="L134" s="36" t="n">
        <v>4200000</v>
      </c>
    </row>
    <row r="135" customFormat="false" ht="65.25" hidden="false" customHeight="true" outlineLevel="0" collapsed="false">
      <c r="A135" s="28" t="n">
        <v>119</v>
      </c>
      <c r="B135" s="67" t="s">
        <v>184</v>
      </c>
      <c r="C135" s="67" t="s">
        <v>21</v>
      </c>
      <c r="D135" s="67" t="s">
        <v>45</v>
      </c>
      <c r="E135" s="67" t="s">
        <v>218</v>
      </c>
      <c r="F135" s="67" t="s">
        <v>221</v>
      </c>
      <c r="G135" s="67" t="s">
        <v>34</v>
      </c>
      <c r="H135" s="67" t="s">
        <v>35</v>
      </c>
      <c r="I135" s="33" t="s">
        <v>167</v>
      </c>
      <c r="J135" s="44" t="s">
        <v>222</v>
      </c>
      <c r="K135" s="36" t="n">
        <f aca="false">K136</f>
        <v>8654343</v>
      </c>
      <c r="L135" s="36" t="n">
        <f aca="false">L136</f>
        <v>8421916.37</v>
      </c>
    </row>
    <row r="136" customFormat="false" ht="78.75" hidden="false" customHeight="true" outlineLevel="0" collapsed="false">
      <c r="A136" s="28" t="n">
        <v>120</v>
      </c>
      <c r="B136" s="67" t="s">
        <v>184</v>
      </c>
      <c r="C136" s="67" t="s">
        <v>21</v>
      </c>
      <c r="D136" s="67" t="s">
        <v>45</v>
      </c>
      <c r="E136" s="67" t="s">
        <v>218</v>
      </c>
      <c r="F136" s="67" t="s">
        <v>221</v>
      </c>
      <c r="G136" s="67" t="s">
        <v>76</v>
      </c>
      <c r="H136" s="67" t="s">
        <v>35</v>
      </c>
      <c r="I136" s="33" t="s">
        <v>167</v>
      </c>
      <c r="J136" s="57" t="s">
        <v>223</v>
      </c>
      <c r="K136" s="36" t="n">
        <v>8654343</v>
      </c>
      <c r="L136" s="36" t="n">
        <v>8421916.37</v>
      </c>
    </row>
    <row r="137" customFormat="false" ht="49.5" hidden="false" customHeight="true" outlineLevel="0" collapsed="false">
      <c r="A137" s="28" t="n">
        <v>121</v>
      </c>
      <c r="B137" s="67" t="s">
        <v>184</v>
      </c>
      <c r="C137" s="67" t="s">
        <v>21</v>
      </c>
      <c r="D137" s="67" t="s">
        <v>45</v>
      </c>
      <c r="E137" s="67" t="s">
        <v>218</v>
      </c>
      <c r="F137" s="67" t="s">
        <v>224</v>
      </c>
      <c r="G137" s="67" t="s">
        <v>34</v>
      </c>
      <c r="H137" s="67" t="s">
        <v>35</v>
      </c>
      <c r="I137" s="33" t="s">
        <v>167</v>
      </c>
      <c r="J137" s="73" t="s">
        <v>225</v>
      </c>
      <c r="K137" s="36" t="n">
        <f aca="false">K138</f>
        <v>712800</v>
      </c>
      <c r="L137" s="36" t="n">
        <f aca="false">L138</f>
        <v>712800</v>
      </c>
    </row>
    <row r="138" customFormat="false" ht="57" hidden="false" customHeight="true" outlineLevel="0" collapsed="false">
      <c r="A138" s="28" t="n">
        <v>122</v>
      </c>
      <c r="B138" s="67" t="s">
        <v>184</v>
      </c>
      <c r="C138" s="67" t="s">
        <v>21</v>
      </c>
      <c r="D138" s="67" t="s">
        <v>45</v>
      </c>
      <c r="E138" s="67" t="s">
        <v>218</v>
      </c>
      <c r="F138" s="67" t="s">
        <v>224</v>
      </c>
      <c r="G138" s="67" t="s">
        <v>76</v>
      </c>
      <c r="H138" s="67" t="s">
        <v>35</v>
      </c>
      <c r="I138" s="33" t="s">
        <v>167</v>
      </c>
      <c r="J138" s="73" t="s">
        <v>225</v>
      </c>
      <c r="K138" s="36" t="n">
        <v>712800</v>
      </c>
      <c r="L138" s="36" t="n">
        <v>712800</v>
      </c>
    </row>
    <row r="139" customFormat="false" ht="30" hidden="false" customHeight="true" outlineLevel="0" collapsed="false">
      <c r="A139" s="28" t="n">
        <v>123</v>
      </c>
      <c r="B139" s="67" t="s">
        <v>184</v>
      </c>
      <c r="C139" s="67" t="s">
        <v>21</v>
      </c>
      <c r="D139" s="67" t="s">
        <v>45</v>
      </c>
      <c r="E139" s="67" t="s">
        <v>218</v>
      </c>
      <c r="F139" s="67" t="s">
        <v>226</v>
      </c>
      <c r="G139" s="67" t="s">
        <v>34</v>
      </c>
      <c r="H139" s="67" t="s">
        <v>35</v>
      </c>
      <c r="I139" s="33" t="s">
        <v>167</v>
      </c>
      <c r="J139" s="74" t="s">
        <v>227</v>
      </c>
      <c r="K139" s="36" t="n">
        <f aca="false">K140</f>
        <v>404000</v>
      </c>
      <c r="L139" s="36" t="n">
        <f aca="false">L140</f>
        <v>404000</v>
      </c>
    </row>
    <row r="140" customFormat="false" ht="31.5" hidden="false" customHeight="true" outlineLevel="0" collapsed="false">
      <c r="A140" s="28" t="n">
        <v>124</v>
      </c>
      <c r="B140" s="67" t="s">
        <v>184</v>
      </c>
      <c r="C140" s="67" t="s">
        <v>21</v>
      </c>
      <c r="D140" s="67" t="s">
        <v>45</v>
      </c>
      <c r="E140" s="67" t="s">
        <v>218</v>
      </c>
      <c r="F140" s="67" t="s">
        <v>226</v>
      </c>
      <c r="G140" s="67" t="s">
        <v>76</v>
      </c>
      <c r="H140" s="67" t="s">
        <v>35</v>
      </c>
      <c r="I140" s="33" t="s">
        <v>167</v>
      </c>
      <c r="J140" s="74" t="s">
        <v>228</v>
      </c>
      <c r="K140" s="36" t="n">
        <v>404000</v>
      </c>
      <c r="L140" s="36" t="n">
        <v>404000</v>
      </c>
    </row>
    <row r="141" customFormat="false" ht="105.75" hidden="false" customHeight="true" outlineLevel="0" collapsed="false">
      <c r="A141" s="28" t="n">
        <v>125</v>
      </c>
      <c r="B141" s="67" t="s">
        <v>184</v>
      </c>
      <c r="C141" s="67" t="s">
        <v>21</v>
      </c>
      <c r="D141" s="67" t="s">
        <v>45</v>
      </c>
      <c r="E141" s="67" t="s">
        <v>218</v>
      </c>
      <c r="F141" s="67" t="s">
        <v>229</v>
      </c>
      <c r="G141" s="67" t="s">
        <v>34</v>
      </c>
      <c r="H141" s="67" t="s">
        <v>35</v>
      </c>
      <c r="I141" s="33" t="s">
        <v>167</v>
      </c>
      <c r="J141" s="74" t="s">
        <v>230</v>
      </c>
      <c r="K141" s="36" t="n">
        <f aca="false">K142</f>
        <v>53619.47</v>
      </c>
      <c r="L141" s="36" t="n">
        <f aca="false">L142</f>
        <v>53619.47</v>
      </c>
    </row>
    <row r="142" customFormat="false" ht="36.75" hidden="false" customHeight="true" outlineLevel="0" collapsed="false">
      <c r="A142" s="28" t="n">
        <v>126</v>
      </c>
      <c r="B142" s="67" t="s">
        <v>184</v>
      </c>
      <c r="C142" s="67" t="s">
        <v>21</v>
      </c>
      <c r="D142" s="67" t="s">
        <v>45</v>
      </c>
      <c r="E142" s="67" t="s">
        <v>218</v>
      </c>
      <c r="F142" s="67" t="s">
        <v>229</v>
      </c>
      <c r="G142" s="67" t="s">
        <v>76</v>
      </c>
      <c r="H142" s="67" t="s">
        <v>35</v>
      </c>
      <c r="I142" s="33" t="s">
        <v>167</v>
      </c>
      <c r="J142" s="75" t="s">
        <v>231</v>
      </c>
      <c r="K142" s="36" t="n">
        <v>53619.47</v>
      </c>
      <c r="L142" s="36" t="n">
        <v>53619.47</v>
      </c>
    </row>
    <row r="143" customFormat="false" ht="38.25" hidden="false" customHeight="true" outlineLevel="0" collapsed="false">
      <c r="A143" s="28" t="n">
        <v>127</v>
      </c>
      <c r="B143" s="67" t="s">
        <v>184</v>
      </c>
      <c r="C143" s="67" t="s">
        <v>21</v>
      </c>
      <c r="D143" s="67" t="s">
        <v>45</v>
      </c>
      <c r="E143" s="67" t="s">
        <v>218</v>
      </c>
      <c r="F143" s="67" t="s">
        <v>232</v>
      </c>
      <c r="G143" s="67" t="s">
        <v>34</v>
      </c>
      <c r="H143" s="67" t="s">
        <v>35</v>
      </c>
      <c r="I143" s="33" t="s">
        <v>167</v>
      </c>
      <c r="J143" s="76" t="s">
        <v>233</v>
      </c>
      <c r="K143" s="36" t="n">
        <f aca="false">K144</f>
        <v>6250331.84</v>
      </c>
      <c r="L143" s="36" t="n">
        <f aca="false">L144</f>
        <v>6250331.84</v>
      </c>
    </row>
    <row r="144" customFormat="false" ht="52.5" hidden="false" customHeight="true" outlineLevel="0" collapsed="false">
      <c r="A144" s="28" t="n">
        <v>128</v>
      </c>
      <c r="B144" s="67" t="s">
        <v>184</v>
      </c>
      <c r="C144" s="67" t="s">
        <v>21</v>
      </c>
      <c r="D144" s="67" t="s">
        <v>45</v>
      </c>
      <c r="E144" s="67" t="s">
        <v>218</v>
      </c>
      <c r="F144" s="67" t="s">
        <v>232</v>
      </c>
      <c r="G144" s="67" t="s">
        <v>76</v>
      </c>
      <c r="H144" s="67" t="s">
        <v>35</v>
      </c>
      <c r="I144" s="33" t="s">
        <v>167</v>
      </c>
      <c r="J144" s="74" t="s">
        <v>234</v>
      </c>
      <c r="K144" s="36" t="n">
        <v>6250331.84</v>
      </c>
      <c r="L144" s="36" t="n">
        <v>6250331.84</v>
      </c>
    </row>
    <row r="145" customFormat="false" ht="30.75" hidden="false" customHeight="true" outlineLevel="0" collapsed="false">
      <c r="A145" s="28" t="n">
        <v>129</v>
      </c>
      <c r="B145" s="64" t="s">
        <v>32</v>
      </c>
      <c r="C145" s="64" t="s">
        <v>21</v>
      </c>
      <c r="D145" s="64" t="s">
        <v>45</v>
      </c>
      <c r="E145" s="64" t="s">
        <v>235</v>
      </c>
      <c r="F145" s="64" t="s">
        <v>210</v>
      </c>
      <c r="G145" s="64" t="s">
        <v>34</v>
      </c>
      <c r="H145" s="64" t="s">
        <v>35</v>
      </c>
      <c r="I145" s="29" t="s">
        <v>167</v>
      </c>
      <c r="J145" s="77" t="s">
        <v>236</v>
      </c>
      <c r="K145" s="27" t="n">
        <f aca="false">K146</f>
        <v>36338005</v>
      </c>
      <c r="L145" s="27" t="n">
        <f aca="false">L146</f>
        <v>36334334</v>
      </c>
    </row>
    <row r="146" customFormat="false" ht="30.75" hidden="false" customHeight="true" outlineLevel="0" collapsed="false">
      <c r="A146" s="28" t="n">
        <v>130</v>
      </c>
      <c r="B146" s="78" t="s">
        <v>184</v>
      </c>
      <c r="C146" s="78" t="s">
        <v>21</v>
      </c>
      <c r="D146" s="78" t="s">
        <v>45</v>
      </c>
      <c r="E146" s="78" t="s">
        <v>235</v>
      </c>
      <c r="F146" s="78" t="s">
        <v>210</v>
      </c>
      <c r="G146" s="78" t="s">
        <v>76</v>
      </c>
      <c r="H146" s="78" t="s">
        <v>35</v>
      </c>
      <c r="I146" s="79" t="s">
        <v>167</v>
      </c>
      <c r="J146" s="80" t="s">
        <v>237</v>
      </c>
      <c r="K146" s="81" t="n">
        <f aca="false">SUM(K147:K158)</f>
        <v>36338005</v>
      </c>
      <c r="L146" s="81" t="n">
        <f aca="false">SUM(L147:L158)</f>
        <v>36334334</v>
      </c>
    </row>
    <row r="147" customFormat="false" ht="135.75" hidden="false" customHeight="true" outlineLevel="0" collapsed="false">
      <c r="A147" s="28" t="n">
        <v>131</v>
      </c>
      <c r="B147" s="67" t="s">
        <v>184</v>
      </c>
      <c r="C147" s="67" t="s">
        <v>21</v>
      </c>
      <c r="D147" s="67" t="s">
        <v>45</v>
      </c>
      <c r="E147" s="67" t="s">
        <v>235</v>
      </c>
      <c r="F147" s="67" t="s">
        <v>210</v>
      </c>
      <c r="G147" s="67" t="s">
        <v>76</v>
      </c>
      <c r="H147" s="67" t="s">
        <v>238</v>
      </c>
      <c r="I147" s="33" t="s">
        <v>167</v>
      </c>
      <c r="J147" s="82" t="s">
        <v>239</v>
      </c>
      <c r="K147" s="36" t="n">
        <v>1487200</v>
      </c>
      <c r="L147" s="36" t="n">
        <v>1487200</v>
      </c>
    </row>
    <row r="148" customFormat="false" ht="84.75" hidden="false" customHeight="true" outlineLevel="0" collapsed="false">
      <c r="A148" s="28" t="n">
        <v>132</v>
      </c>
      <c r="B148" s="67" t="s">
        <v>184</v>
      </c>
      <c r="C148" s="67" t="s">
        <v>21</v>
      </c>
      <c r="D148" s="67" t="s">
        <v>45</v>
      </c>
      <c r="E148" s="67" t="s">
        <v>235</v>
      </c>
      <c r="F148" s="67" t="s">
        <v>210</v>
      </c>
      <c r="G148" s="67" t="s">
        <v>76</v>
      </c>
      <c r="H148" s="67" t="s">
        <v>240</v>
      </c>
      <c r="I148" s="33" t="s">
        <v>167</v>
      </c>
      <c r="J148" s="83" t="s">
        <v>241</v>
      </c>
      <c r="K148" s="36" t="n">
        <v>51000</v>
      </c>
      <c r="L148" s="36" t="n">
        <v>47329</v>
      </c>
    </row>
    <row r="149" customFormat="false" ht="49.5" hidden="false" customHeight="true" outlineLevel="0" collapsed="false">
      <c r="A149" s="28" t="n">
        <v>133</v>
      </c>
      <c r="B149" s="67" t="s">
        <v>184</v>
      </c>
      <c r="C149" s="67" t="s">
        <v>21</v>
      </c>
      <c r="D149" s="67" t="s">
        <v>45</v>
      </c>
      <c r="E149" s="67" t="s">
        <v>235</v>
      </c>
      <c r="F149" s="67" t="s">
        <v>210</v>
      </c>
      <c r="G149" s="67" t="s">
        <v>76</v>
      </c>
      <c r="H149" s="67" t="s">
        <v>242</v>
      </c>
      <c r="I149" s="33" t="s">
        <v>167</v>
      </c>
      <c r="J149" s="84" t="s">
        <v>243</v>
      </c>
      <c r="K149" s="36" t="n">
        <v>496300</v>
      </c>
      <c r="L149" s="36" t="n">
        <v>496300</v>
      </c>
    </row>
    <row r="150" customFormat="false" ht="66.75" hidden="false" customHeight="true" outlineLevel="0" collapsed="false">
      <c r="A150" s="28" t="n">
        <v>134</v>
      </c>
      <c r="B150" s="67" t="s">
        <v>184</v>
      </c>
      <c r="C150" s="67" t="s">
        <v>21</v>
      </c>
      <c r="D150" s="67" t="s">
        <v>45</v>
      </c>
      <c r="E150" s="67" t="s">
        <v>235</v>
      </c>
      <c r="F150" s="67" t="s">
        <v>210</v>
      </c>
      <c r="G150" s="67" t="s">
        <v>76</v>
      </c>
      <c r="H150" s="67" t="s">
        <v>244</v>
      </c>
      <c r="I150" s="33" t="s">
        <v>167</v>
      </c>
      <c r="J150" s="84" t="s">
        <v>245</v>
      </c>
      <c r="K150" s="36" t="n">
        <v>2006600</v>
      </c>
      <c r="L150" s="36" t="n">
        <v>2006600</v>
      </c>
    </row>
    <row r="151" customFormat="false" ht="54" hidden="false" customHeight="true" outlineLevel="0" collapsed="false">
      <c r="A151" s="28" t="n">
        <v>135</v>
      </c>
      <c r="B151" s="67" t="s">
        <v>184</v>
      </c>
      <c r="C151" s="67" t="s">
        <v>21</v>
      </c>
      <c r="D151" s="67" t="s">
        <v>45</v>
      </c>
      <c r="E151" s="67" t="s">
        <v>235</v>
      </c>
      <c r="F151" s="67" t="s">
        <v>210</v>
      </c>
      <c r="G151" s="67" t="s">
        <v>76</v>
      </c>
      <c r="H151" s="67" t="s">
        <v>246</v>
      </c>
      <c r="I151" s="33" t="s">
        <v>167</v>
      </c>
      <c r="J151" s="84" t="s">
        <v>247</v>
      </c>
      <c r="K151" s="36" t="n">
        <v>464200</v>
      </c>
      <c r="L151" s="36" t="n">
        <v>464200</v>
      </c>
    </row>
    <row r="152" customFormat="false" ht="66" hidden="false" customHeight="true" outlineLevel="0" collapsed="false">
      <c r="A152" s="28" t="n">
        <v>136</v>
      </c>
      <c r="B152" s="67" t="s">
        <v>184</v>
      </c>
      <c r="C152" s="67" t="s">
        <v>21</v>
      </c>
      <c r="D152" s="67" t="s">
        <v>45</v>
      </c>
      <c r="E152" s="67" t="s">
        <v>235</v>
      </c>
      <c r="F152" s="67" t="s">
        <v>210</v>
      </c>
      <c r="G152" s="67" t="s">
        <v>76</v>
      </c>
      <c r="H152" s="67" t="s">
        <v>248</v>
      </c>
      <c r="I152" s="33" t="s">
        <v>167</v>
      </c>
      <c r="J152" s="84" t="s">
        <v>249</v>
      </c>
      <c r="K152" s="36" t="n">
        <v>797400</v>
      </c>
      <c r="L152" s="36" t="n">
        <v>797400</v>
      </c>
    </row>
    <row r="153" customFormat="false" ht="66" hidden="false" customHeight="true" outlineLevel="0" collapsed="false">
      <c r="A153" s="28" t="n">
        <v>137</v>
      </c>
      <c r="B153" s="67" t="s">
        <v>184</v>
      </c>
      <c r="C153" s="67" t="s">
        <v>21</v>
      </c>
      <c r="D153" s="67" t="s">
        <v>45</v>
      </c>
      <c r="E153" s="67" t="s">
        <v>235</v>
      </c>
      <c r="F153" s="67" t="s">
        <v>210</v>
      </c>
      <c r="G153" s="67" t="s">
        <v>76</v>
      </c>
      <c r="H153" s="67" t="s">
        <v>250</v>
      </c>
      <c r="I153" s="33" t="s">
        <v>167</v>
      </c>
      <c r="J153" s="84" t="s">
        <v>251</v>
      </c>
      <c r="K153" s="36" t="n">
        <v>4286345</v>
      </c>
      <c r="L153" s="36" t="n">
        <v>4286345</v>
      </c>
    </row>
    <row r="154" customFormat="false" ht="66" hidden="false" customHeight="true" outlineLevel="0" collapsed="false">
      <c r="A154" s="28" t="n">
        <v>138</v>
      </c>
      <c r="B154" s="67" t="s">
        <v>184</v>
      </c>
      <c r="C154" s="67" t="s">
        <v>21</v>
      </c>
      <c r="D154" s="67" t="s">
        <v>45</v>
      </c>
      <c r="E154" s="67" t="s">
        <v>235</v>
      </c>
      <c r="F154" s="67" t="s">
        <v>210</v>
      </c>
      <c r="G154" s="67" t="s">
        <v>76</v>
      </c>
      <c r="H154" s="67" t="s">
        <v>252</v>
      </c>
      <c r="I154" s="33" t="s">
        <v>167</v>
      </c>
      <c r="J154" s="83" t="s">
        <v>253</v>
      </c>
      <c r="K154" s="36" t="n">
        <v>3522500</v>
      </c>
      <c r="L154" s="36" t="n">
        <v>3522500</v>
      </c>
    </row>
    <row r="155" customFormat="false" ht="54.75" hidden="false" customHeight="true" outlineLevel="0" collapsed="false">
      <c r="A155" s="28" t="n">
        <v>139</v>
      </c>
      <c r="B155" s="67" t="s">
        <v>184</v>
      </c>
      <c r="C155" s="67" t="s">
        <v>21</v>
      </c>
      <c r="D155" s="67" t="s">
        <v>45</v>
      </c>
      <c r="E155" s="67" t="s">
        <v>235</v>
      </c>
      <c r="F155" s="67" t="s">
        <v>210</v>
      </c>
      <c r="G155" s="67" t="s">
        <v>76</v>
      </c>
      <c r="H155" s="67" t="s">
        <v>254</v>
      </c>
      <c r="I155" s="33" t="s">
        <v>167</v>
      </c>
      <c r="J155" s="85" t="s">
        <v>255</v>
      </c>
      <c r="K155" s="36" t="n">
        <v>817600</v>
      </c>
      <c r="L155" s="36" t="n">
        <v>817600</v>
      </c>
    </row>
    <row r="156" customFormat="false" ht="88.5" hidden="false" customHeight="true" outlineLevel="0" collapsed="false">
      <c r="A156" s="28" t="n">
        <v>140</v>
      </c>
      <c r="B156" s="67" t="s">
        <v>184</v>
      </c>
      <c r="C156" s="67" t="s">
        <v>21</v>
      </c>
      <c r="D156" s="67" t="s">
        <v>45</v>
      </c>
      <c r="E156" s="67" t="s">
        <v>235</v>
      </c>
      <c r="F156" s="67" t="s">
        <v>210</v>
      </c>
      <c r="G156" s="67" t="s">
        <v>76</v>
      </c>
      <c r="H156" s="67" t="s">
        <v>256</v>
      </c>
      <c r="I156" s="33" t="s">
        <v>167</v>
      </c>
      <c r="J156" s="85" t="s">
        <v>257</v>
      </c>
      <c r="K156" s="36" t="n">
        <v>10000000</v>
      </c>
      <c r="L156" s="36" t="n">
        <v>10000000</v>
      </c>
    </row>
    <row r="157" customFormat="false" ht="69" hidden="false" customHeight="true" outlineLevel="0" collapsed="false">
      <c r="A157" s="28" t="n">
        <v>141</v>
      </c>
      <c r="B157" s="67" t="s">
        <v>184</v>
      </c>
      <c r="C157" s="67" t="s">
        <v>21</v>
      </c>
      <c r="D157" s="67" t="s">
        <v>45</v>
      </c>
      <c r="E157" s="67" t="s">
        <v>235</v>
      </c>
      <c r="F157" s="67" t="s">
        <v>210</v>
      </c>
      <c r="G157" s="67" t="s">
        <v>76</v>
      </c>
      <c r="H157" s="67" t="s">
        <v>258</v>
      </c>
      <c r="I157" s="33" t="s">
        <v>167</v>
      </c>
      <c r="J157" s="85" t="s">
        <v>259</v>
      </c>
      <c r="K157" s="36" t="n">
        <v>5534460</v>
      </c>
      <c r="L157" s="36" t="n">
        <v>5534460</v>
      </c>
    </row>
    <row r="158" customFormat="false" ht="83.25" hidden="false" customHeight="true" outlineLevel="0" collapsed="false">
      <c r="A158" s="28" t="n">
        <v>142</v>
      </c>
      <c r="B158" s="67" t="s">
        <v>184</v>
      </c>
      <c r="C158" s="67" t="s">
        <v>21</v>
      </c>
      <c r="D158" s="67" t="s">
        <v>45</v>
      </c>
      <c r="E158" s="67" t="s">
        <v>235</v>
      </c>
      <c r="F158" s="67" t="s">
        <v>210</v>
      </c>
      <c r="G158" s="67" t="s">
        <v>76</v>
      </c>
      <c r="H158" s="67" t="s">
        <v>260</v>
      </c>
      <c r="I158" s="33" t="s">
        <v>167</v>
      </c>
      <c r="J158" s="85" t="s">
        <v>261</v>
      </c>
      <c r="K158" s="36" t="n">
        <v>6874400</v>
      </c>
      <c r="L158" s="36" t="n">
        <v>6874400</v>
      </c>
    </row>
    <row r="159" customFormat="false" ht="31.2" hidden="false" customHeight="false" outlineLevel="0" collapsed="false">
      <c r="A159" s="28" t="n">
        <v>143</v>
      </c>
      <c r="B159" s="64" t="s">
        <v>32</v>
      </c>
      <c r="C159" s="64" t="s">
        <v>21</v>
      </c>
      <c r="D159" s="64" t="s">
        <v>45</v>
      </c>
      <c r="E159" s="64" t="s">
        <v>262</v>
      </c>
      <c r="F159" s="64" t="s">
        <v>32</v>
      </c>
      <c r="G159" s="64" t="s">
        <v>34</v>
      </c>
      <c r="H159" s="64" t="s">
        <v>35</v>
      </c>
      <c r="I159" s="29" t="s">
        <v>167</v>
      </c>
      <c r="J159" s="66" t="s">
        <v>263</v>
      </c>
      <c r="K159" s="27" t="n">
        <f aca="false">K160+K181+K183+K185</f>
        <v>520620239</v>
      </c>
      <c r="L159" s="27" t="n">
        <f aca="false">L160+L181+L183+L185</f>
        <v>514298687.81</v>
      </c>
    </row>
    <row r="160" customFormat="false" ht="46.8" hidden="false" customHeight="false" outlineLevel="0" collapsed="false">
      <c r="A160" s="28" t="n">
        <v>144</v>
      </c>
      <c r="B160" s="64" t="s">
        <v>184</v>
      </c>
      <c r="C160" s="64" t="s">
        <v>21</v>
      </c>
      <c r="D160" s="64" t="s">
        <v>45</v>
      </c>
      <c r="E160" s="64" t="s">
        <v>262</v>
      </c>
      <c r="F160" s="64" t="s">
        <v>264</v>
      </c>
      <c r="G160" s="64" t="s">
        <v>34</v>
      </c>
      <c r="H160" s="64" t="s">
        <v>35</v>
      </c>
      <c r="I160" s="29" t="s">
        <v>167</v>
      </c>
      <c r="J160" s="86" t="s">
        <v>265</v>
      </c>
      <c r="K160" s="27" t="n">
        <f aca="false">K161</f>
        <v>517069439</v>
      </c>
      <c r="L160" s="27" t="n">
        <f aca="false">L161</f>
        <v>511672887.81</v>
      </c>
    </row>
    <row r="161" customFormat="false" ht="52.5" hidden="false" customHeight="true" outlineLevel="0" collapsed="false">
      <c r="A161" s="28" t="n">
        <v>145</v>
      </c>
      <c r="B161" s="64" t="s">
        <v>184</v>
      </c>
      <c r="C161" s="64" t="s">
        <v>21</v>
      </c>
      <c r="D161" s="64" t="s">
        <v>45</v>
      </c>
      <c r="E161" s="64" t="s">
        <v>262</v>
      </c>
      <c r="F161" s="64" t="s">
        <v>264</v>
      </c>
      <c r="G161" s="64" t="s">
        <v>76</v>
      </c>
      <c r="H161" s="64" t="s">
        <v>35</v>
      </c>
      <c r="I161" s="29" t="s">
        <v>167</v>
      </c>
      <c r="J161" s="86" t="s">
        <v>266</v>
      </c>
      <c r="K161" s="27" t="n">
        <f aca="false">SUM(K162:K180)</f>
        <v>517069439</v>
      </c>
      <c r="L161" s="27" t="n">
        <f aca="false">SUM(L162:L180)</f>
        <v>511672887.81</v>
      </c>
    </row>
    <row r="162" customFormat="false" ht="114.75" hidden="false" customHeight="true" outlineLevel="0" collapsed="false">
      <c r="A162" s="28" t="n">
        <v>146</v>
      </c>
      <c r="B162" s="67" t="s">
        <v>184</v>
      </c>
      <c r="C162" s="67" t="s">
        <v>21</v>
      </c>
      <c r="D162" s="67" t="s">
        <v>45</v>
      </c>
      <c r="E162" s="67" t="s">
        <v>262</v>
      </c>
      <c r="F162" s="67" t="s">
        <v>264</v>
      </c>
      <c r="G162" s="67" t="s">
        <v>76</v>
      </c>
      <c r="H162" s="67" t="s">
        <v>267</v>
      </c>
      <c r="I162" s="33" t="s">
        <v>167</v>
      </c>
      <c r="J162" s="84" t="s">
        <v>268</v>
      </c>
      <c r="K162" s="36" t="n">
        <v>1344766</v>
      </c>
      <c r="L162" s="36" t="n">
        <v>1248744.04</v>
      </c>
    </row>
    <row r="163" customFormat="false" ht="276" hidden="false" customHeight="true" outlineLevel="0" collapsed="false">
      <c r="A163" s="28" t="n">
        <v>147</v>
      </c>
      <c r="B163" s="67" t="s">
        <v>184</v>
      </c>
      <c r="C163" s="67" t="s">
        <v>21</v>
      </c>
      <c r="D163" s="67" t="s">
        <v>45</v>
      </c>
      <c r="E163" s="67" t="s">
        <v>262</v>
      </c>
      <c r="F163" s="67" t="s">
        <v>264</v>
      </c>
      <c r="G163" s="67" t="s">
        <v>76</v>
      </c>
      <c r="H163" s="67" t="s">
        <v>269</v>
      </c>
      <c r="I163" s="33" t="s">
        <v>167</v>
      </c>
      <c r="J163" s="87" t="s">
        <v>270</v>
      </c>
      <c r="K163" s="36" t="n">
        <v>39338019.4</v>
      </c>
      <c r="L163" s="36" t="n">
        <v>39338019.4</v>
      </c>
    </row>
    <row r="164" customFormat="false" ht="256.5" hidden="false" customHeight="true" outlineLevel="0" collapsed="false">
      <c r="A164" s="28" t="n">
        <v>148</v>
      </c>
      <c r="B164" s="67" t="s">
        <v>184</v>
      </c>
      <c r="C164" s="67" t="s">
        <v>21</v>
      </c>
      <c r="D164" s="67" t="s">
        <v>45</v>
      </c>
      <c r="E164" s="67" t="s">
        <v>262</v>
      </c>
      <c r="F164" s="67" t="s">
        <v>264</v>
      </c>
      <c r="G164" s="67" t="s">
        <v>76</v>
      </c>
      <c r="H164" s="67" t="s">
        <v>271</v>
      </c>
      <c r="I164" s="33" t="s">
        <v>167</v>
      </c>
      <c r="J164" s="87" t="s">
        <v>272</v>
      </c>
      <c r="K164" s="36" t="n">
        <v>49155300</v>
      </c>
      <c r="L164" s="36" t="n">
        <v>49155300</v>
      </c>
    </row>
    <row r="165" customFormat="false" ht="131.25" hidden="false" customHeight="true" outlineLevel="0" collapsed="false">
      <c r="A165" s="28" t="n">
        <v>149</v>
      </c>
      <c r="B165" s="67" t="s">
        <v>184</v>
      </c>
      <c r="C165" s="67" t="s">
        <v>21</v>
      </c>
      <c r="D165" s="67" t="s">
        <v>45</v>
      </c>
      <c r="E165" s="67" t="s">
        <v>262</v>
      </c>
      <c r="F165" s="67" t="s">
        <v>264</v>
      </c>
      <c r="G165" s="67" t="s">
        <v>76</v>
      </c>
      <c r="H165" s="67" t="s">
        <v>273</v>
      </c>
      <c r="I165" s="33" t="s">
        <v>167</v>
      </c>
      <c r="J165" s="84" t="s">
        <v>274</v>
      </c>
      <c r="K165" s="36" t="n">
        <v>2200</v>
      </c>
      <c r="L165" s="36" t="n">
        <v>0</v>
      </c>
    </row>
    <row r="166" customFormat="false" ht="111" hidden="false" customHeight="true" outlineLevel="0" collapsed="false">
      <c r="A166" s="28" t="n">
        <v>150</v>
      </c>
      <c r="B166" s="67" t="s">
        <v>184</v>
      </c>
      <c r="C166" s="67" t="s">
        <v>21</v>
      </c>
      <c r="D166" s="67" t="s">
        <v>45</v>
      </c>
      <c r="E166" s="67" t="s">
        <v>262</v>
      </c>
      <c r="F166" s="67" t="s">
        <v>264</v>
      </c>
      <c r="G166" s="67" t="s">
        <v>76</v>
      </c>
      <c r="H166" s="67" t="s">
        <v>275</v>
      </c>
      <c r="I166" s="33" t="s">
        <v>167</v>
      </c>
      <c r="J166" s="84" t="s">
        <v>276</v>
      </c>
      <c r="K166" s="36" t="n">
        <v>90100</v>
      </c>
      <c r="L166" s="36" t="n">
        <v>80169</v>
      </c>
    </row>
    <row r="167" customFormat="false" ht="85.5" hidden="false" customHeight="true" outlineLevel="0" collapsed="false">
      <c r="A167" s="28" t="n">
        <v>151</v>
      </c>
      <c r="B167" s="67" t="s">
        <v>184</v>
      </c>
      <c r="C167" s="67" t="s">
        <v>21</v>
      </c>
      <c r="D167" s="67" t="s">
        <v>45</v>
      </c>
      <c r="E167" s="67" t="s">
        <v>262</v>
      </c>
      <c r="F167" s="67" t="s">
        <v>264</v>
      </c>
      <c r="G167" s="67" t="s">
        <v>76</v>
      </c>
      <c r="H167" s="67" t="s">
        <v>277</v>
      </c>
      <c r="I167" s="33" t="s">
        <v>167</v>
      </c>
      <c r="J167" s="84" t="s">
        <v>278</v>
      </c>
      <c r="K167" s="36" t="n">
        <v>4521021</v>
      </c>
      <c r="L167" s="36" t="n">
        <v>4521021</v>
      </c>
    </row>
    <row r="168" customFormat="false" ht="84.75" hidden="false" customHeight="true" outlineLevel="0" collapsed="false">
      <c r="A168" s="28" t="n">
        <v>152</v>
      </c>
      <c r="B168" s="67" t="s">
        <v>184</v>
      </c>
      <c r="C168" s="67" t="s">
        <v>21</v>
      </c>
      <c r="D168" s="67" t="s">
        <v>45</v>
      </c>
      <c r="E168" s="67" t="s">
        <v>262</v>
      </c>
      <c r="F168" s="67" t="s">
        <v>264</v>
      </c>
      <c r="G168" s="67" t="s">
        <v>76</v>
      </c>
      <c r="H168" s="67" t="s">
        <v>279</v>
      </c>
      <c r="I168" s="33" t="s">
        <v>167</v>
      </c>
      <c r="J168" s="84" t="s">
        <v>280</v>
      </c>
      <c r="K168" s="36" t="n">
        <v>746625</v>
      </c>
      <c r="L168" s="36" t="n">
        <v>746462.69</v>
      </c>
    </row>
    <row r="169" customFormat="false" ht="81.75" hidden="false" customHeight="true" outlineLevel="0" collapsed="false">
      <c r="A169" s="28" t="n">
        <v>153</v>
      </c>
      <c r="B169" s="67" t="s">
        <v>184</v>
      </c>
      <c r="C169" s="67" t="s">
        <v>21</v>
      </c>
      <c r="D169" s="67" t="s">
        <v>45</v>
      </c>
      <c r="E169" s="67" t="s">
        <v>262</v>
      </c>
      <c r="F169" s="67" t="s">
        <v>264</v>
      </c>
      <c r="G169" s="67" t="s">
        <v>76</v>
      </c>
      <c r="H169" s="67" t="s">
        <v>281</v>
      </c>
      <c r="I169" s="33" t="s">
        <v>167</v>
      </c>
      <c r="J169" s="84" t="s">
        <v>282</v>
      </c>
      <c r="K169" s="36" t="n">
        <v>111750</v>
      </c>
      <c r="L169" s="36" t="n">
        <v>111750</v>
      </c>
    </row>
    <row r="170" customFormat="false" ht="69.75" hidden="false" customHeight="true" outlineLevel="0" collapsed="false">
      <c r="A170" s="28" t="n">
        <v>154</v>
      </c>
      <c r="B170" s="67" t="s">
        <v>184</v>
      </c>
      <c r="C170" s="67" t="s">
        <v>21</v>
      </c>
      <c r="D170" s="67" t="s">
        <v>45</v>
      </c>
      <c r="E170" s="67" t="s">
        <v>262</v>
      </c>
      <c r="F170" s="67" t="s">
        <v>264</v>
      </c>
      <c r="G170" s="67" t="s">
        <v>76</v>
      </c>
      <c r="H170" s="67" t="s">
        <v>283</v>
      </c>
      <c r="I170" s="33" t="s">
        <v>167</v>
      </c>
      <c r="J170" s="84" t="s">
        <v>284</v>
      </c>
      <c r="K170" s="36" t="n">
        <v>3899670</v>
      </c>
      <c r="L170" s="36" t="n">
        <v>3724092</v>
      </c>
    </row>
    <row r="171" customFormat="false" ht="153" hidden="false" customHeight="true" outlineLevel="0" collapsed="false">
      <c r="A171" s="28" t="n">
        <v>155</v>
      </c>
      <c r="B171" s="67" t="s">
        <v>184</v>
      </c>
      <c r="C171" s="67" t="s">
        <v>21</v>
      </c>
      <c r="D171" s="67" t="s">
        <v>45</v>
      </c>
      <c r="E171" s="67" t="s">
        <v>262</v>
      </c>
      <c r="F171" s="67" t="s">
        <v>264</v>
      </c>
      <c r="G171" s="67" t="s">
        <v>76</v>
      </c>
      <c r="H171" s="67" t="s">
        <v>285</v>
      </c>
      <c r="I171" s="33" t="s">
        <v>167</v>
      </c>
      <c r="J171" s="84" t="s">
        <v>286</v>
      </c>
      <c r="K171" s="36" t="n">
        <v>408000</v>
      </c>
      <c r="L171" s="36" t="n">
        <v>408000</v>
      </c>
    </row>
    <row r="172" customFormat="false" ht="274.5" hidden="false" customHeight="true" outlineLevel="0" collapsed="false">
      <c r="A172" s="28" t="n">
        <v>156</v>
      </c>
      <c r="B172" s="67" t="s">
        <v>184</v>
      </c>
      <c r="C172" s="67" t="s">
        <v>21</v>
      </c>
      <c r="D172" s="67" t="s">
        <v>45</v>
      </c>
      <c r="E172" s="67" t="s">
        <v>262</v>
      </c>
      <c r="F172" s="67" t="s">
        <v>264</v>
      </c>
      <c r="G172" s="67" t="s">
        <v>76</v>
      </c>
      <c r="H172" s="67" t="s">
        <v>287</v>
      </c>
      <c r="I172" s="33" t="s">
        <v>167</v>
      </c>
      <c r="J172" s="84" t="s">
        <v>288</v>
      </c>
      <c r="K172" s="36" t="n">
        <v>266321667.75</v>
      </c>
      <c r="L172" s="36" t="n">
        <v>266321667.75</v>
      </c>
    </row>
    <row r="173" customFormat="false" ht="123" hidden="false" customHeight="true" outlineLevel="0" collapsed="false">
      <c r="A173" s="28" t="n">
        <v>157</v>
      </c>
      <c r="B173" s="67" t="s">
        <v>184</v>
      </c>
      <c r="C173" s="67" t="s">
        <v>21</v>
      </c>
      <c r="D173" s="67" t="s">
        <v>45</v>
      </c>
      <c r="E173" s="67" t="s">
        <v>262</v>
      </c>
      <c r="F173" s="67" t="s">
        <v>264</v>
      </c>
      <c r="G173" s="67" t="s">
        <v>76</v>
      </c>
      <c r="H173" s="67" t="s">
        <v>289</v>
      </c>
      <c r="I173" s="33" t="s">
        <v>167</v>
      </c>
      <c r="J173" s="84" t="s">
        <v>290</v>
      </c>
      <c r="K173" s="36" t="n">
        <v>29246000</v>
      </c>
      <c r="L173" s="36" t="n">
        <v>25515788</v>
      </c>
    </row>
    <row r="174" customFormat="false" ht="100.5" hidden="false" customHeight="true" outlineLevel="0" collapsed="false">
      <c r="A174" s="28" t="n">
        <v>158</v>
      </c>
      <c r="B174" s="67" t="s">
        <v>184</v>
      </c>
      <c r="C174" s="67" t="s">
        <v>21</v>
      </c>
      <c r="D174" s="67" t="s">
        <v>45</v>
      </c>
      <c r="E174" s="67" t="s">
        <v>262</v>
      </c>
      <c r="F174" s="67" t="s">
        <v>264</v>
      </c>
      <c r="G174" s="67" t="s">
        <v>76</v>
      </c>
      <c r="H174" s="67" t="s">
        <v>291</v>
      </c>
      <c r="I174" s="33" t="s">
        <v>167</v>
      </c>
      <c r="J174" s="84" t="s">
        <v>292</v>
      </c>
      <c r="K174" s="36" t="n">
        <v>17445000</v>
      </c>
      <c r="L174" s="36" t="n">
        <v>17445000</v>
      </c>
    </row>
    <row r="175" customFormat="false" ht="193.5" hidden="false" customHeight="true" outlineLevel="0" collapsed="false">
      <c r="A175" s="28" t="n">
        <v>159</v>
      </c>
      <c r="B175" s="67" t="s">
        <v>184</v>
      </c>
      <c r="C175" s="67" t="s">
        <v>21</v>
      </c>
      <c r="D175" s="67" t="s">
        <v>45</v>
      </c>
      <c r="E175" s="67" t="s">
        <v>262</v>
      </c>
      <c r="F175" s="67" t="s">
        <v>264</v>
      </c>
      <c r="G175" s="67" t="s">
        <v>76</v>
      </c>
      <c r="H175" s="67" t="s">
        <v>293</v>
      </c>
      <c r="I175" s="33" t="s">
        <v>167</v>
      </c>
      <c r="J175" s="84" t="s">
        <v>294</v>
      </c>
      <c r="K175" s="36" t="n">
        <v>1748285.85</v>
      </c>
      <c r="L175" s="36" t="n">
        <v>367955.37</v>
      </c>
    </row>
    <row r="176" customFormat="false" ht="261.75" hidden="false" customHeight="true" outlineLevel="0" collapsed="false">
      <c r="A176" s="28" t="n">
        <v>160</v>
      </c>
      <c r="B176" s="67" t="s">
        <v>184</v>
      </c>
      <c r="C176" s="67" t="s">
        <v>21</v>
      </c>
      <c r="D176" s="67" t="s">
        <v>45</v>
      </c>
      <c r="E176" s="67" t="s">
        <v>262</v>
      </c>
      <c r="F176" s="67" t="s">
        <v>264</v>
      </c>
      <c r="G176" s="67" t="s">
        <v>76</v>
      </c>
      <c r="H176" s="67" t="s">
        <v>295</v>
      </c>
      <c r="I176" s="33" t="s">
        <v>167</v>
      </c>
      <c r="J176" s="84" t="s">
        <v>296</v>
      </c>
      <c r="K176" s="36" t="n">
        <v>67902990</v>
      </c>
      <c r="L176" s="36" t="n">
        <v>67902990</v>
      </c>
    </row>
    <row r="177" customFormat="false" ht="102" hidden="false" customHeight="true" outlineLevel="0" collapsed="false">
      <c r="A177" s="28" t="n">
        <v>161</v>
      </c>
      <c r="B177" s="67" t="s">
        <v>184</v>
      </c>
      <c r="C177" s="67" t="s">
        <v>21</v>
      </c>
      <c r="D177" s="67" t="s">
        <v>45</v>
      </c>
      <c r="E177" s="67" t="s">
        <v>262</v>
      </c>
      <c r="F177" s="67" t="s">
        <v>264</v>
      </c>
      <c r="G177" s="67" t="s">
        <v>76</v>
      </c>
      <c r="H177" s="67" t="s">
        <v>297</v>
      </c>
      <c r="I177" s="33" t="s">
        <v>167</v>
      </c>
      <c r="J177" s="84" t="s">
        <v>298</v>
      </c>
      <c r="K177" s="36" t="n">
        <v>29975100</v>
      </c>
      <c r="L177" s="36" t="n">
        <v>29975100</v>
      </c>
    </row>
    <row r="178" customFormat="false" ht="96" hidden="false" customHeight="true" outlineLevel="0" collapsed="false">
      <c r="A178" s="28" t="n">
        <v>162</v>
      </c>
      <c r="B178" s="67" t="s">
        <v>184</v>
      </c>
      <c r="C178" s="67" t="s">
        <v>21</v>
      </c>
      <c r="D178" s="67" t="s">
        <v>45</v>
      </c>
      <c r="E178" s="67" t="s">
        <v>262</v>
      </c>
      <c r="F178" s="67" t="s">
        <v>264</v>
      </c>
      <c r="G178" s="67" t="s">
        <v>76</v>
      </c>
      <c r="H178" s="67" t="s">
        <v>299</v>
      </c>
      <c r="I178" s="33" t="s">
        <v>167</v>
      </c>
      <c r="J178" s="84" t="s">
        <v>300</v>
      </c>
      <c r="K178" s="36" t="n">
        <v>891244</v>
      </c>
      <c r="L178" s="36" t="n">
        <v>891244</v>
      </c>
    </row>
    <row r="179" customFormat="false" ht="58.5" hidden="false" customHeight="true" outlineLevel="0" collapsed="false">
      <c r="A179" s="28" t="n">
        <v>163</v>
      </c>
      <c r="B179" s="67" t="s">
        <v>184</v>
      </c>
      <c r="C179" s="67" t="s">
        <v>21</v>
      </c>
      <c r="D179" s="67" t="s">
        <v>45</v>
      </c>
      <c r="E179" s="67" t="s">
        <v>262</v>
      </c>
      <c r="F179" s="67" t="s">
        <v>264</v>
      </c>
      <c r="G179" s="67" t="s">
        <v>76</v>
      </c>
      <c r="H179" s="67" t="s">
        <v>301</v>
      </c>
      <c r="I179" s="33" t="s">
        <v>167</v>
      </c>
      <c r="J179" s="84" t="s">
        <v>302</v>
      </c>
      <c r="K179" s="36" t="n">
        <v>3835000</v>
      </c>
      <c r="L179" s="36" t="n">
        <v>3832884.56</v>
      </c>
    </row>
    <row r="180" customFormat="false" ht="162" hidden="false" customHeight="true" outlineLevel="0" collapsed="false">
      <c r="A180" s="28" t="n">
        <v>164</v>
      </c>
      <c r="B180" s="67" t="s">
        <v>184</v>
      </c>
      <c r="C180" s="67" t="s">
        <v>21</v>
      </c>
      <c r="D180" s="67" t="s">
        <v>45</v>
      </c>
      <c r="E180" s="67" t="s">
        <v>262</v>
      </c>
      <c r="F180" s="67" t="s">
        <v>264</v>
      </c>
      <c r="G180" s="67" t="s">
        <v>76</v>
      </c>
      <c r="H180" s="67" t="s">
        <v>303</v>
      </c>
      <c r="I180" s="33" t="s">
        <v>167</v>
      </c>
      <c r="J180" s="84" t="s">
        <v>304</v>
      </c>
      <c r="K180" s="36" t="n">
        <v>86700</v>
      </c>
      <c r="L180" s="36" t="n">
        <v>86700</v>
      </c>
    </row>
    <row r="181" customFormat="false" ht="78.75" hidden="false" customHeight="true" outlineLevel="0" collapsed="false">
      <c r="A181" s="28" t="n">
        <v>165</v>
      </c>
      <c r="B181" s="64" t="s">
        <v>184</v>
      </c>
      <c r="C181" s="64" t="s">
        <v>21</v>
      </c>
      <c r="D181" s="64" t="s">
        <v>45</v>
      </c>
      <c r="E181" s="64" t="s">
        <v>262</v>
      </c>
      <c r="F181" s="64" t="s">
        <v>305</v>
      </c>
      <c r="G181" s="64" t="s">
        <v>34</v>
      </c>
      <c r="H181" s="64" t="s">
        <v>35</v>
      </c>
      <c r="I181" s="29" t="s">
        <v>167</v>
      </c>
      <c r="J181" s="51" t="s">
        <v>306</v>
      </c>
      <c r="K181" s="27" t="n">
        <f aca="false">K182</f>
        <v>1905000</v>
      </c>
      <c r="L181" s="27" t="n">
        <f aca="false">L182</f>
        <v>980000</v>
      </c>
    </row>
    <row r="182" customFormat="false" ht="99.75" hidden="false" customHeight="true" outlineLevel="0" collapsed="false">
      <c r="A182" s="28" t="n">
        <v>166</v>
      </c>
      <c r="B182" s="67" t="s">
        <v>184</v>
      </c>
      <c r="C182" s="67" t="s">
        <v>21</v>
      </c>
      <c r="D182" s="67" t="s">
        <v>45</v>
      </c>
      <c r="E182" s="67" t="s">
        <v>262</v>
      </c>
      <c r="F182" s="67" t="s">
        <v>305</v>
      </c>
      <c r="G182" s="67" t="s">
        <v>76</v>
      </c>
      <c r="H182" s="67" t="s">
        <v>35</v>
      </c>
      <c r="I182" s="33" t="s">
        <v>167</v>
      </c>
      <c r="J182" s="83" t="s">
        <v>307</v>
      </c>
      <c r="K182" s="36" t="n">
        <v>1905000</v>
      </c>
      <c r="L182" s="36" t="n">
        <v>980000</v>
      </c>
    </row>
    <row r="183" customFormat="false" ht="66" hidden="false" customHeight="true" outlineLevel="0" collapsed="false">
      <c r="A183" s="28" t="n">
        <v>167</v>
      </c>
      <c r="B183" s="64" t="s">
        <v>184</v>
      </c>
      <c r="C183" s="64" t="s">
        <v>21</v>
      </c>
      <c r="D183" s="64" t="s">
        <v>45</v>
      </c>
      <c r="E183" s="64" t="s">
        <v>308</v>
      </c>
      <c r="F183" s="64" t="s">
        <v>309</v>
      </c>
      <c r="G183" s="64" t="s">
        <v>34</v>
      </c>
      <c r="H183" s="64" t="s">
        <v>35</v>
      </c>
      <c r="I183" s="29" t="s">
        <v>167</v>
      </c>
      <c r="J183" s="51" t="s">
        <v>310</v>
      </c>
      <c r="K183" s="27" t="n">
        <f aca="false">K184</f>
        <v>1645800</v>
      </c>
      <c r="L183" s="27" t="n">
        <f aca="false">L184</f>
        <v>1645800</v>
      </c>
    </row>
    <row r="184" customFormat="false" ht="66" hidden="false" customHeight="true" outlineLevel="0" collapsed="false">
      <c r="A184" s="28" t="n">
        <v>168</v>
      </c>
      <c r="B184" s="67" t="s">
        <v>184</v>
      </c>
      <c r="C184" s="67" t="s">
        <v>21</v>
      </c>
      <c r="D184" s="67" t="s">
        <v>45</v>
      </c>
      <c r="E184" s="67" t="s">
        <v>308</v>
      </c>
      <c r="F184" s="67" t="s">
        <v>309</v>
      </c>
      <c r="G184" s="67" t="s">
        <v>76</v>
      </c>
      <c r="H184" s="67" t="s">
        <v>35</v>
      </c>
      <c r="I184" s="33" t="s">
        <v>167</v>
      </c>
      <c r="J184" s="37" t="s">
        <v>311</v>
      </c>
      <c r="K184" s="36" t="n">
        <v>1645800</v>
      </c>
      <c r="L184" s="36" t="n">
        <v>1645800</v>
      </c>
    </row>
    <row r="185" customFormat="false" ht="62.25" hidden="false" customHeight="true" outlineLevel="0" collapsed="false">
      <c r="A185" s="28" t="n">
        <v>169</v>
      </c>
      <c r="B185" s="64" t="s">
        <v>184</v>
      </c>
      <c r="C185" s="64" t="s">
        <v>21</v>
      </c>
      <c r="D185" s="64" t="s">
        <v>45</v>
      </c>
      <c r="E185" s="64" t="s">
        <v>308</v>
      </c>
      <c r="F185" s="64" t="s">
        <v>96</v>
      </c>
      <c r="G185" s="64" t="s">
        <v>34</v>
      </c>
      <c r="H185" s="64" t="s">
        <v>35</v>
      </c>
      <c r="I185" s="29" t="s">
        <v>167</v>
      </c>
      <c r="J185" s="51" t="s">
        <v>312</v>
      </c>
      <c r="K185" s="27" t="n">
        <f aca="false">K186</f>
        <v>0</v>
      </c>
      <c r="L185" s="27" t="n">
        <f aca="false">L186</f>
        <v>0</v>
      </c>
    </row>
    <row r="186" customFormat="false" ht="83.25" hidden="false" customHeight="true" outlineLevel="0" collapsed="false">
      <c r="A186" s="28" t="n">
        <v>170</v>
      </c>
      <c r="B186" s="67" t="s">
        <v>184</v>
      </c>
      <c r="C186" s="67" t="s">
        <v>21</v>
      </c>
      <c r="D186" s="67" t="s">
        <v>45</v>
      </c>
      <c r="E186" s="67" t="s">
        <v>308</v>
      </c>
      <c r="F186" s="67" t="s">
        <v>96</v>
      </c>
      <c r="G186" s="67" t="s">
        <v>76</v>
      </c>
      <c r="H186" s="67" t="s">
        <v>35</v>
      </c>
      <c r="I186" s="33" t="s">
        <v>167</v>
      </c>
      <c r="J186" s="44" t="s">
        <v>313</v>
      </c>
      <c r="K186" s="36" t="n">
        <v>0</v>
      </c>
      <c r="L186" s="36" t="n">
        <v>0</v>
      </c>
    </row>
    <row r="187" customFormat="false" ht="28.5" hidden="false" customHeight="true" outlineLevel="0" collapsed="false">
      <c r="A187" s="28" t="n">
        <v>171</v>
      </c>
      <c r="B187" s="64" t="s">
        <v>184</v>
      </c>
      <c r="C187" s="64" t="s">
        <v>21</v>
      </c>
      <c r="D187" s="64" t="s">
        <v>45</v>
      </c>
      <c r="E187" s="64" t="s">
        <v>314</v>
      </c>
      <c r="F187" s="64" t="s">
        <v>32</v>
      </c>
      <c r="G187" s="64" t="s">
        <v>34</v>
      </c>
      <c r="H187" s="64" t="s">
        <v>35</v>
      </c>
      <c r="I187" s="29" t="s">
        <v>167</v>
      </c>
      <c r="J187" s="65" t="s">
        <v>315</v>
      </c>
      <c r="K187" s="27" t="n">
        <f aca="false">K188+K190+K192+K194+K196</f>
        <v>63614214.69</v>
      </c>
      <c r="L187" s="27" t="n">
        <f aca="false">L188+L190+L192+L194+L196</f>
        <v>62608964.68</v>
      </c>
      <c r="M187" s="88" t="n">
        <f aca="false">M188</f>
        <v>0</v>
      </c>
      <c r="N187" s="88" t="n">
        <f aca="false">N188</f>
        <v>0</v>
      </c>
    </row>
    <row r="188" customFormat="false" ht="67.5" hidden="false" customHeight="true" outlineLevel="0" collapsed="false">
      <c r="A188" s="28" t="n">
        <v>172</v>
      </c>
      <c r="B188" s="67" t="s">
        <v>184</v>
      </c>
      <c r="C188" s="67" t="s">
        <v>21</v>
      </c>
      <c r="D188" s="67" t="s">
        <v>45</v>
      </c>
      <c r="E188" s="67" t="s">
        <v>314</v>
      </c>
      <c r="F188" s="67" t="s">
        <v>316</v>
      </c>
      <c r="G188" s="67" t="s">
        <v>34</v>
      </c>
      <c r="H188" s="67" t="s">
        <v>35</v>
      </c>
      <c r="I188" s="33" t="s">
        <v>167</v>
      </c>
      <c r="J188" s="44" t="s">
        <v>317</v>
      </c>
      <c r="K188" s="89" t="n">
        <f aca="false">K189</f>
        <v>4467657</v>
      </c>
      <c r="L188" s="89" t="n">
        <f aca="false">L189</f>
        <v>4467657</v>
      </c>
    </row>
    <row r="189" customFormat="false" ht="78" hidden="false" customHeight="false" outlineLevel="0" collapsed="false">
      <c r="A189" s="28" t="n">
        <v>173</v>
      </c>
      <c r="B189" s="67" t="s">
        <v>184</v>
      </c>
      <c r="C189" s="67" t="s">
        <v>21</v>
      </c>
      <c r="D189" s="67" t="s">
        <v>45</v>
      </c>
      <c r="E189" s="67" t="s">
        <v>314</v>
      </c>
      <c r="F189" s="67" t="s">
        <v>316</v>
      </c>
      <c r="G189" s="67" t="s">
        <v>76</v>
      </c>
      <c r="H189" s="67" t="s">
        <v>35</v>
      </c>
      <c r="I189" s="33" t="s">
        <v>167</v>
      </c>
      <c r="J189" s="44" t="s">
        <v>318</v>
      </c>
      <c r="K189" s="36" t="n">
        <v>4467657</v>
      </c>
      <c r="L189" s="36" t="n">
        <v>4467657</v>
      </c>
    </row>
    <row r="190" customFormat="false" ht="78" hidden="false" customHeight="false" outlineLevel="0" collapsed="false">
      <c r="A190" s="28" t="n">
        <v>174</v>
      </c>
      <c r="B190" s="67" t="s">
        <v>184</v>
      </c>
      <c r="C190" s="67" t="s">
        <v>21</v>
      </c>
      <c r="D190" s="67" t="s">
        <v>45</v>
      </c>
      <c r="E190" s="67" t="s">
        <v>319</v>
      </c>
      <c r="F190" s="67" t="s">
        <v>320</v>
      </c>
      <c r="G190" s="67" t="s">
        <v>34</v>
      </c>
      <c r="H190" s="67" t="s">
        <v>35</v>
      </c>
      <c r="I190" s="33" t="s">
        <v>167</v>
      </c>
      <c r="J190" s="57" t="s">
        <v>321</v>
      </c>
      <c r="K190" s="27" t="n">
        <f aca="false">K191</f>
        <v>255570</v>
      </c>
      <c r="L190" s="27" t="n">
        <f aca="false">L191</f>
        <v>255570</v>
      </c>
    </row>
    <row r="191" customFormat="false" ht="79.5" hidden="false" customHeight="true" outlineLevel="0" collapsed="false">
      <c r="A191" s="28" t="n">
        <v>175</v>
      </c>
      <c r="B191" s="67" t="s">
        <v>184</v>
      </c>
      <c r="C191" s="67" t="s">
        <v>21</v>
      </c>
      <c r="D191" s="67" t="s">
        <v>45</v>
      </c>
      <c r="E191" s="67" t="s">
        <v>319</v>
      </c>
      <c r="F191" s="67" t="s">
        <v>320</v>
      </c>
      <c r="G191" s="67" t="s">
        <v>76</v>
      </c>
      <c r="H191" s="67" t="s">
        <v>35</v>
      </c>
      <c r="I191" s="33" t="s">
        <v>167</v>
      </c>
      <c r="J191" s="57" t="s">
        <v>321</v>
      </c>
      <c r="K191" s="36" t="n">
        <v>255570</v>
      </c>
      <c r="L191" s="36" t="n">
        <v>255570</v>
      </c>
    </row>
    <row r="192" customFormat="false" ht="78" hidden="false" customHeight="true" outlineLevel="0" collapsed="false">
      <c r="A192" s="28" t="n">
        <v>176</v>
      </c>
      <c r="B192" s="67" t="s">
        <v>184</v>
      </c>
      <c r="C192" s="67" t="s">
        <v>21</v>
      </c>
      <c r="D192" s="67" t="s">
        <v>45</v>
      </c>
      <c r="E192" s="67" t="s">
        <v>319</v>
      </c>
      <c r="F192" s="67" t="s">
        <v>322</v>
      </c>
      <c r="G192" s="67" t="s">
        <v>34</v>
      </c>
      <c r="H192" s="67" t="s">
        <v>35</v>
      </c>
      <c r="I192" s="33" t="s">
        <v>167</v>
      </c>
      <c r="J192" s="37" t="s">
        <v>323</v>
      </c>
      <c r="K192" s="27" t="n">
        <f aca="false">K193</f>
        <v>22202100</v>
      </c>
      <c r="L192" s="27" t="n">
        <f aca="false">L193</f>
        <v>22064118.99</v>
      </c>
    </row>
    <row r="193" customFormat="false" ht="156" hidden="false" customHeight="false" outlineLevel="0" collapsed="false">
      <c r="A193" s="28" t="n">
        <v>177</v>
      </c>
      <c r="B193" s="67" t="s">
        <v>184</v>
      </c>
      <c r="C193" s="67" t="s">
        <v>21</v>
      </c>
      <c r="D193" s="67" t="s">
        <v>45</v>
      </c>
      <c r="E193" s="67" t="s">
        <v>319</v>
      </c>
      <c r="F193" s="67" t="s">
        <v>322</v>
      </c>
      <c r="G193" s="67" t="s">
        <v>76</v>
      </c>
      <c r="H193" s="67" t="s">
        <v>35</v>
      </c>
      <c r="I193" s="33" t="s">
        <v>167</v>
      </c>
      <c r="J193" s="90" t="s">
        <v>324</v>
      </c>
      <c r="K193" s="36" t="n">
        <v>22202100</v>
      </c>
      <c r="L193" s="36" t="n">
        <v>22064118.99</v>
      </c>
    </row>
    <row r="194" customFormat="false" ht="46.8" hidden="false" customHeight="false" outlineLevel="0" collapsed="false">
      <c r="A194" s="28" t="n">
        <v>178</v>
      </c>
      <c r="B194" s="67" t="s">
        <v>184</v>
      </c>
      <c r="C194" s="67" t="s">
        <v>21</v>
      </c>
      <c r="D194" s="67" t="s">
        <v>45</v>
      </c>
      <c r="E194" s="67" t="s">
        <v>319</v>
      </c>
      <c r="F194" s="67" t="s">
        <v>325</v>
      </c>
      <c r="G194" s="67" t="s">
        <v>34</v>
      </c>
      <c r="H194" s="67" t="s">
        <v>35</v>
      </c>
      <c r="I194" s="33" t="s">
        <v>167</v>
      </c>
      <c r="J194" s="37" t="s">
        <v>326</v>
      </c>
      <c r="K194" s="27" t="n">
        <f aca="false">K195</f>
        <v>10000000</v>
      </c>
      <c r="L194" s="27" t="n">
        <f aca="false">L195</f>
        <v>10000000</v>
      </c>
    </row>
    <row r="195" customFormat="false" ht="46.8" hidden="false" customHeight="false" outlineLevel="0" collapsed="false">
      <c r="A195" s="28" t="n">
        <v>179</v>
      </c>
      <c r="B195" s="67" t="s">
        <v>184</v>
      </c>
      <c r="C195" s="67" t="s">
        <v>21</v>
      </c>
      <c r="D195" s="67" t="s">
        <v>45</v>
      </c>
      <c r="E195" s="67" t="s">
        <v>319</v>
      </c>
      <c r="F195" s="67" t="s">
        <v>325</v>
      </c>
      <c r="G195" s="67" t="s">
        <v>76</v>
      </c>
      <c r="H195" s="67" t="s">
        <v>35</v>
      </c>
      <c r="I195" s="33" t="s">
        <v>167</v>
      </c>
      <c r="J195" s="90" t="s">
        <v>327</v>
      </c>
      <c r="K195" s="36" t="n">
        <v>10000000</v>
      </c>
      <c r="L195" s="36" t="n">
        <v>10000000</v>
      </c>
    </row>
    <row r="196" customFormat="false" ht="31.2" hidden="false" customHeight="false" outlineLevel="0" collapsed="false">
      <c r="A196" s="28" t="n">
        <v>180</v>
      </c>
      <c r="B196" s="67" t="s">
        <v>184</v>
      </c>
      <c r="C196" s="67" t="s">
        <v>21</v>
      </c>
      <c r="D196" s="67" t="s">
        <v>45</v>
      </c>
      <c r="E196" s="67" t="s">
        <v>328</v>
      </c>
      <c r="F196" s="67" t="s">
        <v>210</v>
      </c>
      <c r="G196" s="67" t="s">
        <v>76</v>
      </c>
      <c r="H196" s="67" t="s">
        <v>35</v>
      </c>
      <c r="I196" s="33" t="s">
        <v>167</v>
      </c>
      <c r="J196" s="61" t="s">
        <v>329</v>
      </c>
      <c r="K196" s="27" t="n">
        <f aca="false">K197+K198+K199+K200+K201+K202+K203+K204+K205+K206+K207+K208</f>
        <v>26688887.69</v>
      </c>
      <c r="L196" s="27" t="n">
        <f aca="false">L197+L198+L199+L200+L201+L202+L203+L204+L205+L206+L207+L208</f>
        <v>25821618.69</v>
      </c>
    </row>
    <row r="197" customFormat="false" ht="109.2" hidden="false" customHeight="false" outlineLevel="0" collapsed="false">
      <c r="A197" s="28" t="n">
        <v>181</v>
      </c>
      <c r="B197" s="67" t="s">
        <v>184</v>
      </c>
      <c r="C197" s="67" t="s">
        <v>21</v>
      </c>
      <c r="D197" s="67" t="s">
        <v>45</v>
      </c>
      <c r="E197" s="67" t="s">
        <v>328</v>
      </c>
      <c r="F197" s="67" t="s">
        <v>210</v>
      </c>
      <c r="G197" s="67" t="s">
        <v>76</v>
      </c>
      <c r="H197" s="67" t="s">
        <v>330</v>
      </c>
      <c r="I197" s="33" t="s">
        <v>167</v>
      </c>
      <c r="J197" s="91" t="s">
        <v>331</v>
      </c>
      <c r="K197" s="36" t="n">
        <v>627100</v>
      </c>
      <c r="L197" s="36" t="n">
        <v>452051</v>
      </c>
    </row>
    <row r="198" customFormat="false" ht="92.25" hidden="false" customHeight="true" outlineLevel="0" collapsed="false">
      <c r="A198" s="28" t="n">
        <v>182</v>
      </c>
      <c r="B198" s="67" t="s">
        <v>184</v>
      </c>
      <c r="C198" s="67" t="s">
        <v>21</v>
      </c>
      <c r="D198" s="67" t="s">
        <v>45</v>
      </c>
      <c r="E198" s="67" t="s">
        <v>328</v>
      </c>
      <c r="F198" s="67" t="s">
        <v>210</v>
      </c>
      <c r="G198" s="67" t="s">
        <v>76</v>
      </c>
      <c r="H198" s="67" t="s">
        <v>332</v>
      </c>
      <c r="I198" s="33" t="s">
        <v>167</v>
      </c>
      <c r="J198" s="75" t="s">
        <v>333</v>
      </c>
      <c r="K198" s="36" t="n">
        <v>3504000</v>
      </c>
      <c r="L198" s="36" t="n">
        <v>3504000</v>
      </c>
    </row>
    <row r="199" customFormat="false" ht="46.8" hidden="false" customHeight="false" outlineLevel="0" collapsed="false">
      <c r="A199" s="28" t="n">
        <v>183</v>
      </c>
      <c r="B199" s="67" t="s">
        <v>184</v>
      </c>
      <c r="C199" s="67" t="s">
        <v>21</v>
      </c>
      <c r="D199" s="67" t="s">
        <v>45</v>
      </c>
      <c r="E199" s="67" t="s">
        <v>328</v>
      </c>
      <c r="F199" s="67" t="s">
        <v>210</v>
      </c>
      <c r="G199" s="67" t="s">
        <v>76</v>
      </c>
      <c r="H199" s="67" t="s">
        <v>334</v>
      </c>
      <c r="I199" s="33" t="s">
        <v>167</v>
      </c>
      <c r="J199" s="85" t="s">
        <v>335</v>
      </c>
      <c r="K199" s="36" t="n">
        <v>78200</v>
      </c>
      <c r="L199" s="36" t="n">
        <v>78200</v>
      </c>
    </row>
    <row r="200" customFormat="false" ht="55.5" hidden="false" customHeight="true" outlineLevel="0" collapsed="false">
      <c r="A200" s="28" t="n">
        <v>184</v>
      </c>
      <c r="B200" s="92" t="s">
        <v>184</v>
      </c>
      <c r="C200" s="92" t="s">
        <v>21</v>
      </c>
      <c r="D200" s="92" t="s">
        <v>45</v>
      </c>
      <c r="E200" s="92" t="s">
        <v>328</v>
      </c>
      <c r="F200" s="92" t="s">
        <v>210</v>
      </c>
      <c r="G200" s="92" t="s">
        <v>76</v>
      </c>
      <c r="H200" s="92" t="s">
        <v>336</v>
      </c>
      <c r="I200" s="59" t="s">
        <v>167</v>
      </c>
      <c r="J200" s="85" t="s">
        <v>337</v>
      </c>
      <c r="K200" s="36" t="n">
        <v>747830</v>
      </c>
      <c r="L200" s="36" t="n">
        <v>747830</v>
      </c>
    </row>
    <row r="201" customFormat="false" ht="46.8" hidden="false" customHeight="false" outlineLevel="0" collapsed="false">
      <c r="A201" s="28" t="n">
        <v>185</v>
      </c>
      <c r="B201" s="67" t="s">
        <v>184</v>
      </c>
      <c r="C201" s="67" t="s">
        <v>21</v>
      </c>
      <c r="D201" s="67" t="s">
        <v>45</v>
      </c>
      <c r="E201" s="67" t="s">
        <v>328</v>
      </c>
      <c r="F201" s="67" t="s">
        <v>210</v>
      </c>
      <c r="G201" s="67" t="s">
        <v>76</v>
      </c>
      <c r="H201" s="67" t="s">
        <v>338</v>
      </c>
      <c r="I201" s="33" t="s">
        <v>167</v>
      </c>
      <c r="J201" s="85" t="s">
        <v>339</v>
      </c>
      <c r="K201" s="36" t="n">
        <v>2673200</v>
      </c>
      <c r="L201" s="36" t="n">
        <v>2673200</v>
      </c>
    </row>
    <row r="202" customFormat="false" ht="46.8" hidden="false" customHeight="false" outlineLevel="0" collapsed="false">
      <c r="A202" s="28" t="n">
        <v>186</v>
      </c>
      <c r="B202" s="67" t="s">
        <v>184</v>
      </c>
      <c r="C202" s="67" t="s">
        <v>21</v>
      </c>
      <c r="D202" s="67" t="s">
        <v>45</v>
      </c>
      <c r="E202" s="67" t="s">
        <v>328</v>
      </c>
      <c r="F202" s="67" t="s">
        <v>210</v>
      </c>
      <c r="G202" s="67" t="s">
        <v>76</v>
      </c>
      <c r="H202" s="67" t="s">
        <v>340</v>
      </c>
      <c r="I202" s="33" t="s">
        <v>167</v>
      </c>
      <c r="J202" s="85" t="s">
        <v>341</v>
      </c>
      <c r="K202" s="36" t="n">
        <v>500300</v>
      </c>
      <c r="L202" s="36" t="n">
        <v>500300</v>
      </c>
    </row>
    <row r="203" customFormat="false" ht="69.75" hidden="false" customHeight="true" outlineLevel="0" collapsed="false">
      <c r="A203" s="28" t="n">
        <v>187</v>
      </c>
      <c r="B203" s="67" t="s">
        <v>184</v>
      </c>
      <c r="C203" s="67" t="s">
        <v>21</v>
      </c>
      <c r="D203" s="67" t="s">
        <v>45</v>
      </c>
      <c r="E203" s="67" t="s">
        <v>328</v>
      </c>
      <c r="F203" s="67" t="s">
        <v>210</v>
      </c>
      <c r="G203" s="67" t="s">
        <v>76</v>
      </c>
      <c r="H203" s="67" t="s">
        <v>342</v>
      </c>
      <c r="I203" s="33" t="s">
        <v>167</v>
      </c>
      <c r="J203" s="85" t="s">
        <v>343</v>
      </c>
      <c r="K203" s="36" t="n">
        <v>4500000</v>
      </c>
      <c r="L203" s="36" t="n">
        <v>4500000</v>
      </c>
    </row>
    <row r="204" customFormat="false" ht="109.2" hidden="false" customHeight="false" outlineLevel="0" collapsed="false">
      <c r="A204" s="28" t="n">
        <v>188</v>
      </c>
      <c r="B204" s="67" t="s">
        <v>184</v>
      </c>
      <c r="C204" s="67" t="s">
        <v>21</v>
      </c>
      <c r="D204" s="67" t="s">
        <v>45</v>
      </c>
      <c r="E204" s="67" t="s">
        <v>328</v>
      </c>
      <c r="F204" s="67" t="s">
        <v>210</v>
      </c>
      <c r="G204" s="67" t="s">
        <v>76</v>
      </c>
      <c r="H204" s="67" t="s">
        <v>344</v>
      </c>
      <c r="I204" s="33" t="s">
        <v>167</v>
      </c>
      <c r="J204" s="85" t="s">
        <v>345</v>
      </c>
      <c r="K204" s="36" t="n">
        <v>116616.69</v>
      </c>
      <c r="L204" s="36" t="n">
        <v>116616.69</v>
      </c>
    </row>
    <row r="205" customFormat="false" ht="62.4" hidden="false" customHeight="false" outlineLevel="0" collapsed="false">
      <c r="A205" s="28" t="n">
        <v>189</v>
      </c>
      <c r="B205" s="67" t="s">
        <v>184</v>
      </c>
      <c r="C205" s="67" t="s">
        <v>21</v>
      </c>
      <c r="D205" s="67" t="s">
        <v>45</v>
      </c>
      <c r="E205" s="67" t="s">
        <v>328</v>
      </c>
      <c r="F205" s="67" t="s">
        <v>210</v>
      </c>
      <c r="G205" s="67" t="s">
        <v>76</v>
      </c>
      <c r="H205" s="67" t="s">
        <v>346</v>
      </c>
      <c r="I205" s="33" t="s">
        <v>167</v>
      </c>
      <c r="J205" s="85" t="s">
        <v>347</v>
      </c>
      <c r="K205" s="36" t="n">
        <v>7386161</v>
      </c>
      <c r="L205" s="36" t="n">
        <v>6693941</v>
      </c>
    </row>
    <row r="206" customFormat="false" ht="54" hidden="false" customHeight="true" outlineLevel="0" collapsed="false">
      <c r="A206" s="28" t="n">
        <v>190</v>
      </c>
      <c r="B206" s="67" t="s">
        <v>184</v>
      </c>
      <c r="C206" s="67" t="s">
        <v>21</v>
      </c>
      <c r="D206" s="67" t="s">
        <v>45</v>
      </c>
      <c r="E206" s="67" t="s">
        <v>328</v>
      </c>
      <c r="F206" s="67" t="s">
        <v>210</v>
      </c>
      <c r="G206" s="67" t="s">
        <v>76</v>
      </c>
      <c r="H206" s="67" t="s">
        <v>348</v>
      </c>
      <c r="I206" s="33" t="s">
        <v>167</v>
      </c>
      <c r="J206" s="85" t="s">
        <v>349</v>
      </c>
      <c r="K206" s="36" t="n">
        <v>3023180</v>
      </c>
      <c r="L206" s="36" t="n">
        <v>3023180</v>
      </c>
    </row>
    <row r="207" customFormat="false" ht="46.8" hidden="false" customHeight="false" outlineLevel="0" collapsed="false">
      <c r="A207" s="28" t="n">
        <v>191</v>
      </c>
      <c r="B207" s="92" t="s">
        <v>184</v>
      </c>
      <c r="C207" s="92" t="s">
        <v>21</v>
      </c>
      <c r="D207" s="92" t="s">
        <v>45</v>
      </c>
      <c r="E207" s="92" t="s">
        <v>328</v>
      </c>
      <c r="F207" s="92" t="s">
        <v>210</v>
      </c>
      <c r="G207" s="92" t="s">
        <v>76</v>
      </c>
      <c r="H207" s="92" t="s">
        <v>350</v>
      </c>
      <c r="I207" s="59" t="s">
        <v>167</v>
      </c>
      <c r="J207" s="85" t="s">
        <v>351</v>
      </c>
      <c r="K207" s="36" t="n">
        <v>2632300</v>
      </c>
      <c r="L207" s="36" t="n">
        <v>2632300</v>
      </c>
    </row>
    <row r="208" customFormat="false" ht="78" hidden="false" customHeight="false" outlineLevel="0" collapsed="false">
      <c r="A208" s="28" t="n">
        <v>192</v>
      </c>
      <c r="B208" s="92" t="s">
        <v>184</v>
      </c>
      <c r="C208" s="92" t="s">
        <v>21</v>
      </c>
      <c r="D208" s="92" t="s">
        <v>45</v>
      </c>
      <c r="E208" s="92" t="s">
        <v>328</v>
      </c>
      <c r="F208" s="92" t="s">
        <v>210</v>
      </c>
      <c r="G208" s="92" t="s">
        <v>76</v>
      </c>
      <c r="H208" s="92" t="s">
        <v>352</v>
      </c>
      <c r="I208" s="59" t="s">
        <v>167</v>
      </c>
      <c r="J208" s="85" t="s">
        <v>353</v>
      </c>
      <c r="K208" s="36" t="n">
        <v>900000</v>
      </c>
      <c r="L208" s="36" t="n">
        <v>900000</v>
      </c>
    </row>
    <row r="209" customFormat="false" ht="109.2" hidden="false" customHeight="false" outlineLevel="0" collapsed="false">
      <c r="A209" s="28" t="n">
        <v>193</v>
      </c>
      <c r="B209" s="93" t="s">
        <v>32</v>
      </c>
      <c r="C209" s="93" t="s">
        <v>21</v>
      </c>
      <c r="D209" s="93" t="s">
        <v>354</v>
      </c>
      <c r="E209" s="93" t="s">
        <v>34</v>
      </c>
      <c r="F209" s="93" t="s">
        <v>32</v>
      </c>
      <c r="G209" s="93" t="s">
        <v>34</v>
      </c>
      <c r="H209" s="93" t="s">
        <v>35</v>
      </c>
      <c r="I209" s="94" t="s">
        <v>167</v>
      </c>
      <c r="J209" s="95" t="s">
        <v>355</v>
      </c>
      <c r="K209" s="27" t="n">
        <f aca="false">K210</f>
        <v>155341.89</v>
      </c>
      <c r="L209" s="27" t="n">
        <f aca="false">L210</f>
        <v>155341.89</v>
      </c>
    </row>
    <row r="210" customFormat="false" ht="31.2" hidden="false" customHeight="false" outlineLevel="0" collapsed="false">
      <c r="A210" s="28" t="n">
        <v>194</v>
      </c>
      <c r="B210" s="92" t="s">
        <v>184</v>
      </c>
      <c r="C210" s="92" t="s">
        <v>21</v>
      </c>
      <c r="D210" s="92" t="s">
        <v>354</v>
      </c>
      <c r="E210" s="92" t="s">
        <v>76</v>
      </c>
      <c r="F210" s="92" t="s">
        <v>32</v>
      </c>
      <c r="G210" s="92" t="s">
        <v>76</v>
      </c>
      <c r="H210" s="92" t="s">
        <v>35</v>
      </c>
      <c r="I210" s="59" t="s">
        <v>167</v>
      </c>
      <c r="J210" s="61" t="s">
        <v>356</v>
      </c>
      <c r="K210" s="36" t="n">
        <f aca="false">K211</f>
        <v>155341.89</v>
      </c>
      <c r="L210" s="36" t="n">
        <f aca="false">L211</f>
        <v>155341.89</v>
      </c>
    </row>
    <row r="211" customFormat="false" ht="31.2" hidden="false" customHeight="false" outlineLevel="0" collapsed="false">
      <c r="A211" s="28" t="n">
        <v>195</v>
      </c>
      <c r="B211" s="92" t="s">
        <v>184</v>
      </c>
      <c r="C211" s="92" t="s">
        <v>21</v>
      </c>
      <c r="D211" s="92" t="s">
        <v>354</v>
      </c>
      <c r="E211" s="92" t="s">
        <v>76</v>
      </c>
      <c r="F211" s="92" t="s">
        <v>51</v>
      </c>
      <c r="G211" s="92" t="s">
        <v>76</v>
      </c>
      <c r="H211" s="92" t="s">
        <v>35</v>
      </c>
      <c r="I211" s="59" t="s">
        <v>167</v>
      </c>
      <c r="J211" s="96" t="s">
        <v>357</v>
      </c>
      <c r="K211" s="36" t="n">
        <v>155341.89</v>
      </c>
      <c r="L211" s="36" t="n">
        <v>155341.89</v>
      </c>
    </row>
    <row r="212" customFormat="false" ht="62.4" hidden="false" customHeight="false" outlineLevel="0" collapsed="false">
      <c r="A212" s="28" t="n">
        <v>196</v>
      </c>
      <c r="B212" s="93" t="s">
        <v>32</v>
      </c>
      <c r="C212" s="93" t="s">
        <v>21</v>
      </c>
      <c r="D212" s="93" t="s">
        <v>209</v>
      </c>
      <c r="E212" s="93" t="s">
        <v>34</v>
      </c>
      <c r="F212" s="93" t="s">
        <v>32</v>
      </c>
      <c r="G212" s="93" t="s">
        <v>34</v>
      </c>
      <c r="H212" s="93" t="s">
        <v>35</v>
      </c>
      <c r="I212" s="94" t="s">
        <v>32</v>
      </c>
      <c r="J212" s="95" t="s">
        <v>358</v>
      </c>
      <c r="K212" s="27" t="n">
        <f aca="false">K213</f>
        <v>-3502030.12</v>
      </c>
      <c r="L212" s="27" t="n">
        <f aca="false">L213</f>
        <v>-3502030.12</v>
      </c>
    </row>
    <row r="213" customFormat="false" ht="62.4" hidden="false" customHeight="false" outlineLevel="0" collapsed="false">
      <c r="A213" s="28" t="n">
        <v>197</v>
      </c>
      <c r="B213" s="92" t="s">
        <v>184</v>
      </c>
      <c r="C213" s="92" t="s">
        <v>21</v>
      </c>
      <c r="D213" s="92" t="s">
        <v>209</v>
      </c>
      <c r="E213" s="92" t="s">
        <v>34</v>
      </c>
      <c r="F213" s="92" t="s">
        <v>32</v>
      </c>
      <c r="G213" s="92" t="s">
        <v>76</v>
      </c>
      <c r="H213" s="92" t="s">
        <v>35</v>
      </c>
      <c r="I213" s="59" t="s">
        <v>167</v>
      </c>
      <c r="J213" s="61" t="s">
        <v>359</v>
      </c>
      <c r="K213" s="36" t="n">
        <f aca="false">K214</f>
        <v>-3502030.12</v>
      </c>
      <c r="L213" s="36" t="n">
        <f aca="false">L214</f>
        <v>-3502030.12</v>
      </c>
    </row>
    <row r="214" customFormat="false" ht="62.4" hidden="false" customHeight="false" outlineLevel="0" collapsed="false">
      <c r="A214" s="28" t="n">
        <v>198</v>
      </c>
      <c r="B214" s="92" t="s">
        <v>184</v>
      </c>
      <c r="C214" s="92" t="s">
        <v>21</v>
      </c>
      <c r="D214" s="92" t="s">
        <v>209</v>
      </c>
      <c r="E214" s="92" t="s">
        <v>360</v>
      </c>
      <c r="F214" s="92" t="s">
        <v>42</v>
      </c>
      <c r="G214" s="92" t="s">
        <v>76</v>
      </c>
      <c r="H214" s="92" t="s">
        <v>35</v>
      </c>
      <c r="I214" s="59" t="s">
        <v>167</v>
      </c>
      <c r="J214" s="61" t="s">
        <v>361</v>
      </c>
      <c r="K214" s="36" t="n">
        <v>-3502030.12</v>
      </c>
      <c r="L214" s="36" t="n">
        <v>-3502030.12</v>
      </c>
    </row>
    <row r="215" customFormat="false" ht="15.6" hidden="false" customHeight="false" outlineLevel="0" collapsed="false">
      <c r="A215" s="28"/>
      <c r="B215" s="33" t="s">
        <v>362</v>
      </c>
      <c r="C215" s="33"/>
      <c r="D215" s="33"/>
      <c r="E215" s="33"/>
      <c r="F215" s="33"/>
      <c r="G215" s="33"/>
      <c r="H215" s="33"/>
      <c r="I215" s="33"/>
      <c r="J215" s="97"/>
      <c r="K215" s="27" t="n">
        <f aca="false">K17+K122</f>
        <v>1278242688.07</v>
      </c>
      <c r="L215" s="27" t="n">
        <f aca="false">L17+L122</f>
        <v>1281942282.64</v>
      </c>
    </row>
    <row r="217" customFormat="false" ht="15.6" hidden="false" customHeight="false" outlineLevel="0" collapsed="false">
      <c r="L217" s="98"/>
    </row>
    <row r="219" customFormat="false" ht="15.6" hidden="false" customHeight="false" outlineLevel="0" collapsed="false">
      <c r="L219" s="98"/>
    </row>
  </sheetData>
  <mergeCells count="9">
    <mergeCell ref="A11:L11"/>
    <mergeCell ref="A13:A15"/>
    <mergeCell ref="B13:I13"/>
    <mergeCell ref="J13:J15"/>
    <mergeCell ref="K13:K15"/>
    <mergeCell ref="L13:L15"/>
    <mergeCell ref="B14:B15"/>
    <mergeCell ref="C14:G14"/>
    <mergeCell ref="B215:I215"/>
  </mergeCells>
  <hyperlinks>
    <hyperlink ref="J26" r:id="rId1" display="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"/>
    <hyperlink ref="J85" r:id="rId2" display="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"/>
    <hyperlink ref="J86" r:id="rId3" display="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"/>
    <hyperlink ref="J87" r:id="rId4" display="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"/>
    <hyperlink ref="J102" r:id="rId5" display="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"/>
    <hyperlink ref="J103" r:id="rId6" display="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"/>
    <hyperlink ref="J104" r:id="rId7" display="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"/>
    <hyperlink ref="J105" r:id="rId8" display="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"/>
    <hyperlink ref="J106" r:id="rId9" display="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"/>
  </hyperlink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55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Пользователь Windows</cp:lastModifiedBy>
  <cp:lastPrinted>2023-12-06T06:07:01Z</cp:lastPrinted>
  <dcterms:modified xsi:type="dcterms:W3CDTF">2024-06-27T08:44:30Z</dcterms:modified>
  <cp:revision>0</cp:revision>
  <dc:subject/>
  <dc:title/>
</cp:coreProperties>
</file>