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2" sheetId="1" state="visible" r:id="rId2"/>
  </sheets>
  <definedNames>
    <definedName function="false" hidden="false" localSheetId="0" name="_xlnm.Print_Area" vbProcedure="false">'Прил. 2'!$A$1:$O$150</definedName>
    <definedName function="false" hidden="false" localSheetId="0" name="_xlnm.Print_Titles" vbProcedure="false">'Прил. 2'!$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274">
  <si>
    <t xml:space="preserve">                       Приложение  2</t>
  </si>
  <si>
    <t xml:space="preserve">                       к решению районного</t>
  </si>
  <si>
    <t xml:space="preserve">                       Совета депутатов</t>
  </si>
  <si>
    <t xml:space="preserve">                       от                      №                              </t>
  </si>
  <si>
    <t xml:space="preserve">Доходы районного бюджета на  2025 год  и  плановый  период  2026 - 2027 годов</t>
  </si>
  <si>
    <t xml:space="preserve">(руб.)</t>
  </si>
  <si>
    <t xml:space="preserve">№ строки</t>
  </si>
  <si>
    <t xml:space="preserve">Код классификации доходов бюджета</t>
  </si>
  <si>
    <t xml:space="preserve">Наименование кода классификации доходов бюджета</t>
  </si>
  <si>
    <t xml:space="preserve">Доходы районного бюджета на 2025 год</t>
  </si>
  <si>
    <t xml:space="preserve">Доходы районного бюджета на 2026 год</t>
  </si>
  <si>
    <t xml:space="preserve">Доходы районного бюджета на 2027 год</t>
  </si>
  <si>
    <t xml:space="preserve">код главного администратора</t>
  </si>
  <si>
    <t xml:space="preserve">код вида доходов бюджета</t>
  </si>
  <si>
    <t xml:space="preserve">код подвида доходов бюджет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ДОХОДЫ ОТ ИСПОЛЬЗОВАНИЯ ИМУЩЕСТВА, НАХОДЯЩЕГОСЯ В ГОСУДАРСТВЕННОЙ И МУНИЦИПАЛЬНОЙ СОБСТВЕННОСТИ</t>
  </si>
  <si>
    <t xml:space="preserve">009</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048</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 </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t>
  </si>
  <si>
    <t xml:space="preserve">ДОХОДЫ ОТ ОКАЗАНИЯ ПЛАТНЫХ УСЛУГ И КОМПЕНСАЦИИ ЗАТРАТ ГОСУДАРСТВА</t>
  </si>
  <si>
    <t xml:space="preserve">130</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4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1</t>
  </si>
  <si>
    <t xml:space="preserve">03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991</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t>
  </si>
  <si>
    <t xml:space="preserve">2722</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t>
  </si>
  <si>
    <t xml:space="preserve">25</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88</t>
  </si>
  <si>
    <t xml:space="preserve">Прочие убсидии бюджетам муниципальных районов на комплектование книжных фондов библиотек муниципальных образований Красноярского края</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82</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29</t>
  </si>
  <si>
    <t xml:space="preserve">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t>
  </si>
  <si>
    <t xml:space="preserve">7514</t>
  </si>
  <si>
    <t xml:space="preserve">Субвенции бюджетам муниципальных районов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t>
  </si>
  <si>
    <t xml:space="preserve">7519</t>
  </si>
  <si>
    <t xml:space="preserve">Субвенции бюджетам муниципальных районов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t>
  </si>
  <si>
    <t xml:space="preserve">7554</t>
  </si>
  <si>
    <t xml:space="preserve">Субвенции бюджетам муниципальных районов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7564</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87</t>
  </si>
  <si>
    <t xml:space="preserve">Субвенции бюджетам муниципальных район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t>
  </si>
  <si>
    <t xml:space="preserve">7588</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t>
  </si>
  <si>
    <t xml:space="preserve">7649</t>
  </si>
  <si>
    <t xml:space="preserve">Субвенции бюджетам муниципальных районов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t>
  </si>
  <si>
    <t xml:space="preserve">7846</t>
  </si>
  <si>
    <t xml:space="preserve">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Всего</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_-* #,##0.00_р_._-;\-* #,##0.00_р_._-;_-* \-??_р_._-;_-@_-"/>
    <numFmt numFmtId="169" formatCode="#,##0.00"/>
  </numFmts>
  <fonts count="13">
    <font>
      <sz val="10"/>
      <name val="Arial Cyr"/>
      <family val="0"/>
      <charset val="204"/>
    </font>
    <font>
      <sz val="10"/>
      <name val="Arial"/>
      <family val="0"/>
    </font>
    <font>
      <sz val="10"/>
      <name val="Arial"/>
      <family val="0"/>
    </font>
    <font>
      <sz val="10"/>
      <name val="Arial"/>
      <family val="0"/>
    </font>
    <font>
      <sz val="10"/>
      <name val="Arial"/>
      <family val="0"/>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0000FF"/>
      <name val="Times New Roman"/>
      <family val="1"/>
      <charset val="204"/>
    </font>
    <font>
      <u val="single"/>
      <sz val="10"/>
      <color rgb="FF0000FF"/>
      <name val="Arial Cyr"/>
      <family val="0"/>
      <charset val="204"/>
    </font>
    <font>
      <sz val="12"/>
      <color rgb="FFFF0000"/>
      <name val="Times New Roman"/>
      <family val="1"/>
      <charset val="204"/>
    </font>
    <font>
      <b val="true"/>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5"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6" fontId="5" fillId="2" borderId="0" xfId="0" applyFont="true" applyBorder="false" applyAlignment="true" applyProtection="false">
      <alignment horizontal="right" vertical="center" textRotation="0" wrapText="false" indent="0" shrinkToFit="false"/>
      <protection locked="true" hidden="false"/>
    </xf>
    <xf numFmtId="167"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center" textRotation="0" wrapText="tru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true" indent="0" shrinkToFit="false"/>
      <protection locked="true" hidden="false"/>
    </xf>
    <xf numFmtId="167" fontId="5"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5"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6" fontId="6" fillId="2" borderId="0" xfId="0" applyFont="true" applyBorder="false" applyAlignment="true" applyProtection="false">
      <alignment horizontal="right" vertical="center" textRotation="0" wrapText="true" indent="0" shrinkToFit="false"/>
      <protection locked="true" hidden="false"/>
    </xf>
    <xf numFmtId="167" fontId="6" fillId="2" borderId="0" xfId="0" applyFont="true" applyBorder="false" applyAlignment="true" applyProtection="false">
      <alignment horizontal="right" vertical="center" textRotation="0" wrapText="true" indent="0" shrinkToFit="false"/>
      <protection locked="true" hidden="false"/>
    </xf>
    <xf numFmtId="167" fontId="5" fillId="2"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15" applyFont="true" applyBorder="true" applyAlignment="true" applyProtection="true">
      <alignment horizontal="center" vertical="center" textRotation="0" wrapText="true" indent="0" shrinkToFit="false"/>
      <protection locked="true" hidden="false"/>
    </xf>
    <xf numFmtId="169" fontId="6"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9" fontId="5" fillId="2"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9" fontId="6" fillId="2" borderId="1" xfId="0" applyFont="true" applyBorder="true" applyAlignment="true" applyProtection="true">
      <alignment horizontal="right" vertical="center" textRotation="0" wrapText="true" indent="0" shrinkToFit="false"/>
      <protection locked="false" hidden="false"/>
    </xf>
    <xf numFmtId="169" fontId="5" fillId="2"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9" fontId="5" fillId="2" borderId="0"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11" fillId="2"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12" fillId="2" borderId="1" xfId="0" applyFont="true" applyBorder="true" applyAlignment="true" applyProtection="false">
      <alignment horizontal="right" vertical="center" textRotation="0" wrapText="false" indent="0" shrinkToFit="false"/>
      <protection locked="true" hidden="false"/>
    </xf>
    <xf numFmtId="169" fontId="6" fillId="2" borderId="1" xfId="0" applyFont="true" applyBorder="true" applyAlignment="true" applyProtection="false">
      <alignment horizontal="right" vertical="center" textRotation="0" wrapText="true" indent="0" shrinkToFit="false"/>
      <protection locked="true" hidden="false"/>
    </xf>
    <xf numFmtId="169" fontId="8" fillId="2" borderId="1" xfId="0" applyFont="true" applyBorder="true" applyAlignment="true" applyProtection="false">
      <alignment horizontal="general" vertical="top" textRotation="0" wrapText="true" indent="0" shrinkToFit="false"/>
      <protection locked="true" hidden="false"/>
    </xf>
    <xf numFmtId="169" fontId="5" fillId="2"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login.consultant.ru/link/?req=doc&amp;base=RZB&amp;n=466853&amp;dst=3019" TargetMode="External"/><Relationship Id="rId2" Type="http://schemas.openxmlformats.org/officeDocument/2006/relationships/hyperlink" Target="https://login.consultant.ru/link/?req=doc&amp;base=RZB&amp;n=466853&amp;dst=101491" TargetMode="External"/><Relationship Id="rId3" Type="http://schemas.openxmlformats.org/officeDocument/2006/relationships/hyperlink" Target="https://login.consultant.ru/link/?req=doc&amp;base=RZB&amp;n=466853&amp;dst=10877" TargetMode="External"/><Relationship Id="rId4" Type="http://schemas.openxmlformats.org/officeDocument/2006/relationships/hyperlink" Target="consultantplus://offline/ref=4F03AFCCD81F95ED08361C5FBDD048C7E6E0AE3455BCA46423F58DEB989E2D23BD58190178B8B4448D10A66A6072F0377BE96A4BDC876082YA35C" TargetMode="External"/><Relationship Id="rId5" Type="http://schemas.openxmlformats.org/officeDocument/2006/relationships/hyperlink" Target="consultantplus://offline/ref=4F03AFCCD81F95ED08361C5FBDD048C7E6E0AE3455BCA46423F58DEB989E2D23BD58190178B8B4448D10A66A6072F0377BE96A4BDC876082YA35C" TargetMode="External"/><Relationship Id="rId6" Type="http://schemas.openxmlformats.org/officeDocument/2006/relationships/hyperlink" Target="consultantplus://offline/ref=4F03AFCCD81F95ED08361C5FBDD048C7E6E0AE3455BCA46423F58DEB989E2D23BD58190178B8B4448D10A66A6072F0377BE96A4BDC876082YA35C" TargetMode="External"/><Relationship Id="rId7" Type="http://schemas.openxmlformats.org/officeDocument/2006/relationships/hyperlink" Target="https://login.consultant.ru/link/?req=doc&amp;base=RZB&amp;n=481302&amp;dst=10314" TargetMode="External"/><Relationship Id="rId8" Type="http://schemas.openxmlformats.org/officeDocument/2006/relationships/hyperlink" Target="https://login.consultant.ru/link/?req=doc&amp;base=RZB&amp;n=481302&amp;dst=8937" TargetMode="External"/><Relationship Id="rId9" Type="http://schemas.openxmlformats.org/officeDocument/2006/relationships/hyperlink" Target="consultantplus://offline/ref=4F03AFCCD81F95ED08361C5FBDD048C7E6E0AE3455BCA46423F58DEB989E2D23BD58190178B9B04A8C10A66A6072F0377BE96A4BDC876082YA35C" TargetMode="External"/><Relationship Id="rId10" Type="http://schemas.openxmlformats.org/officeDocument/2006/relationships/hyperlink" Target="consultantplus://offline/ref=4F03AFCCD81F95ED08361C5FBDD048C7E6E0AE3455BCA46423F58DEB989E2D23BD58190178B9B04A8C10A66A6072F0377BE96A4BDC876082YA35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true" showRowColHeaders="true" showZeros="true" rightToLeft="false" tabSelected="true" showOutlineSymbols="true" defaultGridColor="true" view="normal" topLeftCell="A1" colorId="64" zoomScale="100" zoomScaleNormal="100" zoomScalePageLayoutView="78" workbookViewId="0">
      <selection pane="topLeft" activeCell="J4" activeCellId="0" sqref="J4"/>
    </sheetView>
  </sheetViews>
  <sheetFormatPr defaultColWidth="9.1015625" defaultRowHeight="15.6" zeroHeight="false" outlineLevelRow="0" outlineLevelCol="0"/>
  <cols>
    <col collapsed="false" customWidth="true" hidden="false" outlineLevel="0" max="1" min="1" style="1" width="4.43"/>
    <col collapsed="false" customWidth="true" hidden="false" outlineLevel="0" max="2" min="2" style="2" width="4.99"/>
    <col collapsed="false" customWidth="true" hidden="false" outlineLevel="0" max="3" min="3" style="2" width="3.43"/>
    <col collapsed="false" customWidth="true" hidden="false" outlineLevel="0" max="4" min="4" style="2" width="3.66"/>
    <col collapsed="false" customWidth="true" hidden="false" outlineLevel="0" max="5" min="5" style="2" width="3.99"/>
    <col collapsed="false" customWidth="true" hidden="false" outlineLevel="0" max="6" min="6" style="2" width="4.43"/>
    <col collapsed="false" customWidth="true" hidden="false" outlineLevel="0" max="7" min="7" style="2" width="4.33"/>
    <col collapsed="false" customWidth="true" hidden="false" outlineLevel="0" max="8" min="8" style="2" width="5.99"/>
    <col collapsed="false" customWidth="true" hidden="false" outlineLevel="0" max="9" min="9" style="2" width="6.32"/>
    <col collapsed="false" customWidth="true" hidden="false" outlineLevel="0" max="10" min="10" style="3" width="55.43"/>
    <col collapsed="false" customWidth="true" hidden="false" outlineLevel="0" max="11" min="11" style="4" width="17.88"/>
    <col collapsed="false" customWidth="true" hidden="false" outlineLevel="0" max="12" min="12" style="5" width="17.66"/>
    <col collapsed="false" customWidth="true" hidden="false" outlineLevel="0" max="13" min="13" style="5" width="17.55"/>
    <col collapsed="false" customWidth="false" hidden="true" outlineLevel="0" max="15" min="14" style="6" width="9.1"/>
    <col collapsed="false" customWidth="true" hidden="false" outlineLevel="0" max="16" min="16" style="6" width="14.1"/>
    <col collapsed="false" customWidth="false" hidden="false" outlineLevel="0" max="257" min="17" style="6" width="9.1"/>
  </cols>
  <sheetData>
    <row r="1" customFormat="false" ht="18.75" hidden="false" customHeight="true" outlineLevel="0" collapsed="false">
      <c r="K1" s="7"/>
      <c r="L1" s="8" t="s">
        <v>0</v>
      </c>
      <c r="M1" s="8"/>
    </row>
    <row r="2" customFormat="false" ht="18.75" hidden="false" customHeight="true" outlineLevel="0" collapsed="false">
      <c r="K2" s="7"/>
      <c r="L2" s="9" t="s">
        <v>1</v>
      </c>
      <c r="M2" s="9"/>
    </row>
    <row r="3" customFormat="false" ht="18.75" hidden="false" customHeight="true" outlineLevel="0" collapsed="false">
      <c r="K3" s="7"/>
      <c r="L3" s="10" t="s">
        <v>2</v>
      </c>
      <c r="M3" s="10"/>
    </row>
    <row r="4" customFormat="false" ht="18.75" hidden="false" customHeight="true" outlineLevel="0" collapsed="false">
      <c r="K4" s="7"/>
      <c r="L4" s="10" t="s">
        <v>3</v>
      </c>
      <c r="M4" s="10"/>
    </row>
    <row r="5" customFormat="false" ht="18.75" hidden="false" customHeight="true" outlineLevel="0" collapsed="false">
      <c r="K5" s="7"/>
      <c r="L5" s="11"/>
      <c r="M5" s="11"/>
    </row>
    <row r="6" s="13" customFormat="true" ht="18.75" hidden="false" customHeight="true" outlineLevel="0" collapsed="false">
      <c r="A6" s="12" t="s">
        <v>4</v>
      </c>
      <c r="B6" s="12"/>
      <c r="C6" s="12"/>
      <c r="D6" s="12"/>
      <c r="E6" s="12"/>
      <c r="F6" s="12"/>
      <c r="G6" s="12"/>
      <c r="H6" s="12"/>
      <c r="I6" s="12"/>
      <c r="J6" s="12"/>
      <c r="K6" s="12"/>
      <c r="L6" s="12"/>
      <c r="M6" s="12"/>
    </row>
    <row r="7" s="13" customFormat="true" ht="15.6" hidden="false" customHeight="false" outlineLevel="0" collapsed="false">
      <c r="A7" s="14"/>
      <c r="B7" s="15"/>
      <c r="C7" s="15"/>
      <c r="D7" s="15"/>
      <c r="E7" s="15"/>
      <c r="F7" s="15"/>
      <c r="G7" s="15"/>
      <c r="H7" s="15"/>
      <c r="I7" s="15"/>
      <c r="J7" s="16"/>
      <c r="K7" s="17"/>
      <c r="L7" s="18"/>
      <c r="M7" s="19" t="s">
        <v>5</v>
      </c>
    </row>
    <row r="8" s="13" customFormat="true" ht="15.9" hidden="false" customHeight="true" outlineLevel="0" collapsed="false">
      <c r="A8" s="20" t="s">
        <v>6</v>
      </c>
      <c r="B8" s="21" t="s">
        <v>7</v>
      </c>
      <c r="C8" s="21"/>
      <c r="D8" s="21"/>
      <c r="E8" s="21"/>
      <c r="F8" s="21"/>
      <c r="G8" s="21"/>
      <c r="H8" s="21"/>
      <c r="I8" s="21"/>
      <c r="J8" s="22" t="s">
        <v>8</v>
      </c>
      <c r="K8" s="23" t="s">
        <v>9</v>
      </c>
      <c r="L8" s="23" t="s">
        <v>10</v>
      </c>
      <c r="M8" s="23" t="s">
        <v>11</v>
      </c>
    </row>
    <row r="9" s="13" customFormat="true" ht="30" hidden="false" customHeight="true" outlineLevel="0" collapsed="false">
      <c r="A9" s="20"/>
      <c r="B9" s="24" t="s">
        <v>12</v>
      </c>
      <c r="C9" s="21" t="s">
        <v>13</v>
      </c>
      <c r="D9" s="21"/>
      <c r="E9" s="21"/>
      <c r="F9" s="21"/>
      <c r="G9" s="21"/>
      <c r="H9" s="21" t="s">
        <v>14</v>
      </c>
      <c r="I9" s="21"/>
      <c r="J9" s="22"/>
      <c r="K9" s="23"/>
      <c r="L9" s="23"/>
      <c r="M9" s="23"/>
    </row>
    <row r="10" s="13" customFormat="true" ht="123" hidden="false" customHeight="true" outlineLevel="0" collapsed="false">
      <c r="A10" s="20"/>
      <c r="B10" s="24"/>
      <c r="C10" s="24" t="s">
        <v>15</v>
      </c>
      <c r="D10" s="24" t="s">
        <v>16</v>
      </c>
      <c r="E10" s="24" t="s">
        <v>17</v>
      </c>
      <c r="F10" s="24" t="s">
        <v>18</v>
      </c>
      <c r="G10" s="24" t="s">
        <v>19</v>
      </c>
      <c r="H10" s="24" t="s">
        <v>20</v>
      </c>
      <c r="I10" s="24" t="s">
        <v>21</v>
      </c>
      <c r="J10" s="22"/>
      <c r="K10" s="23"/>
      <c r="L10" s="23"/>
      <c r="M10" s="23"/>
    </row>
    <row r="11" customFormat="false" ht="15.6" hidden="false" customHeight="false" outlineLevel="0" collapsed="false">
      <c r="A11" s="25" t="n">
        <v>1</v>
      </c>
      <c r="B11" s="26" t="s">
        <v>22</v>
      </c>
      <c r="C11" s="26" t="s">
        <v>23</v>
      </c>
      <c r="D11" s="26" t="s">
        <v>24</v>
      </c>
      <c r="E11" s="26" t="s">
        <v>25</v>
      </c>
      <c r="F11" s="26" t="s">
        <v>26</v>
      </c>
      <c r="G11" s="26" t="s">
        <v>27</v>
      </c>
      <c r="H11" s="26" t="s">
        <v>28</v>
      </c>
      <c r="I11" s="26" t="s">
        <v>29</v>
      </c>
      <c r="J11" s="26" t="s">
        <v>30</v>
      </c>
      <c r="K11" s="26" t="s">
        <v>31</v>
      </c>
      <c r="L11" s="26" t="s">
        <v>32</v>
      </c>
      <c r="M11" s="26" t="s">
        <v>33</v>
      </c>
      <c r="N11" s="27" t="e">
        <f aca="false">N12+N31+N40+N45+N47+#REF!+N58+#REF!+#REF!</f>
        <v>#REF!</v>
      </c>
    </row>
    <row r="12" customFormat="false" ht="21" hidden="false" customHeight="true" outlineLevel="0" collapsed="false">
      <c r="A12" s="28" t="n">
        <v>1</v>
      </c>
      <c r="B12" s="29" t="s">
        <v>34</v>
      </c>
      <c r="C12" s="29" t="s">
        <v>35</v>
      </c>
      <c r="D12" s="29" t="s">
        <v>36</v>
      </c>
      <c r="E12" s="29" t="s">
        <v>36</v>
      </c>
      <c r="F12" s="29" t="s">
        <v>34</v>
      </c>
      <c r="G12" s="30" t="s">
        <v>36</v>
      </c>
      <c r="H12" s="29" t="s">
        <v>37</v>
      </c>
      <c r="I12" s="29" t="s">
        <v>34</v>
      </c>
      <c r="J12" s="31" t="s">
        <v>38</v>
      </c>
      <c r="K12" s="27" t="n">
        <f aca="false">K13+K23+K33+K43+K46+K54+K61+K65+K72</f>
        <v>224182468</v>
      </c>
      <c r="L12" s="27" t="n">
        <f aca="false">L13+L23+L33+L43+L46+L54+L61+L65+L72</f>
        <v>215915225</v>
      </c>
      <c r="M12" s="27" t="n">
        <f aca="false">M13+M23+M33+M43+M46+M54+M61+M65+M72</f>
        <v>219979796</v>
      </c>
    </row>
    <row r="13" customFormat="false" ht="23.25" hidden="false" customHeight="true" outlineLevel="0" collapsed="false">
      <c r="A13" s="28" t="n">
        <v>2</v>
      </c>
      <c r="B13" s="29" t="s">
        <v>39</v>
      </c>
      <c r="C13" s="29" t="s">
        <v>35</v>
      </c>
      <c r="D13" s="29" t="s">
        <v>40</v>
      </c>
      <c r="E13" s="29" t="s">
        <v>36</v>
      </c>
      <c r="F13" s="29" t="s">
        <v>34</v>
      </c>
      <c r="G13" s="30" t="s">
        <v>36</v>
      </c>
      <c r="H13" s="29" t="s">
        <v>37</v>
      </c>
      <c r="I13" s="29" t="s">
        <v>34</v>
      </c>
      <c r="J13" s="31" t="s">
        <v>41</v>
      </c>
      <c r="K13" s="27" t="n">
        <f aca="false">K14+K17</f>
        <v>167734327</v>
      </c>
      <c r="L13" s="27" t="n">
        <f aca="false">L14+L17</f>
        <v>159151287</v>
      </c>
      <c r="M13" s="27" t="n">
        <f aca="false">M14+M17</f>
        <v>161871983</v>
      </c>
    </row>
    <row r="14" customFormat="false" ht="26.25" hidden="false" customHeight="true" outlineLevel="0" collapsed="false">
      <c r="A14" s="28" t="n">
        <v>3</v>
      </c>
      <c r="B14" s="29" t="s">
        <v>39</v>
      </c>
      <c r="C14" s="29" t="s">
        <v>35</v>
      </c>
      <c r="D14" s="29" t="s">
        <v>40</v>
      </c>
      <c r="E14" s="29" t="s">
        <v>40</v>
      </c>
      <c r="F14" s="29" t="s">
        <v>34</v>
      </c>
      <c r="G14" s="30" t="s">
        <v>36</v>
      </c>
      <c r="H14" s="29" t="s">
        <v>37</v>
      </c>
      <c r="I14" s="29" t="s">
        <v>42</v>
      </c>
      <c r="J14" s="31" t="s">
        <v>43</v>
      </c>
      <c r="K14" s="27" t="n">
        <f aca="false">K15</f>
        <v>44659160</v>
      </c>
      <c r="L14" s="27" t="n">
        <f aca="false">L15</f>
        <v>33125500</v>
      </c>
      <c r="M14" s="27" t="n">
        <f aca="false">M15</f>
        <v>34583000</v>
      </c>
    </row>
    <row r="15" customFormat="false" ht="50.25" hidden="false" customHeight="true" outlineLevel="0" collapsed="false">
      <c r="A15" s="28" t="n">
        <v>4</v>
      </c>
      <c r="B15" s="32" t="s">
        <v>39</v>
      </c>
      <c r="C15" s="32" t="s">
        <v>35</v>
      </c>
      <c r="D15" s="32" t="s">
        <v>40</v>
      </c>
      <c r="E15" s="32" t="s">
        <v>40</v>
      </c>
      <c r="F15" s="32" t="s">
        <v>44</v>
      </c>
      <c r="G15" s="33" t="s">
        <v>36</v>
      </c>
      <c r="H15" s="32" t="s">
        <v>37</v>
      </c>
      <c r="I15" s="32" t="s">
        <v>42</v>
      </c>
      <c r="J15" s="34" t="s">
        <v>45</v>
      </c>
      <c r="K15" s="35" t="n">
        <f aca="false">K16</f>
        <v>44659160</v>
      </c>
      <c r="L15" s="35" t="n">
        <f aca="false">L16</f>
        <v>33125500</v>
      </c>
      <c r="M15" s="35" t="n">
        <f aca="false">M16</f>
        <v>34583000</v>
      </c>
    </row>
    <row r="16" customFormat="false" ht="190.5" hidden="false" customHeight="true" outlineLevel="0" collapsed="false">
      <c r="A16" s="28" t="n">
        <v>5</v>
      </c>
      <c r="B16" s="32" t="s">
        <v>39</v>
      </c>
      <c r="C16" s="32" t="s">
        <v>35</v>
      </c>
      <c r="D16" s="32" t="s">
        <v>40</v>
      </c>
      <c r="E16" s="32" t="s">
        <v>40</v>
      </c>
      <c r="F16" s="32" t="s">
        <v>46</v>
      </c>
      <c r="G16" s="33" t="s">
        <v>47</v>
      </c>
      <c r="H16" s="32" t="s">
        <v>37</v>
      </c>
      <c r="I16" s="32" t="s">
        <v>42</v>
      </c>
      <c r="J16" s="36" t="s">
        <v>48</v>
      </c>
      <c r="K16" s="35" t="n">
        <v>44659160</v>
      </c>
      <c r="L16" s="35" t="n">
        <v>33125500</v>
      </c>
      <c r="M16" s="35" t="n">
        <v>34583000</v>
      </c>
    </row>
    <row r="17" customFormat="false" ht="27" hidden="false" customHeight="true" outlineLevel="0" collapsed="false">
      <c r="A17" s="28" t="n">
        <v>6</v>
      </c>
      <c r="B17" s="29" t="s">
        <v>39</v>
      </c>
      <c r="C17" s="29" t="s">
        <v>35</v>
      </c>
      <c r="D17" s="29" t="s">
        <v>40</v>
      </c>
      <c r="E17" s="29" t="s">
        <v>47</v>
      </c>
      <c r="F17" s="29" t="s">
        <v>34</v>
      </c>
      <c r="G17" s="30" t="s">
        <v>40</v>
      </c>
      <c r="H17" s="29" t="s">
        <v>37</v>
      </c>
      <c r="I17" s="29" t="s">
        <v>42</v>
      </c>
      <c r="J17" s="31" t="s">
        <v>49</v>
      </c>
      <c r="K17" s="27" t="n">
        <f aca="false">K19+K18+K20+K21+K22</f>
        <v>123075167</v>
      </c>
      <c r="L17" s="27" t="n">
        <f aca="false">L19+L18+L20+L21+L22</f>
        <v>126025787</v>
      </c>
      <c r="M17" s="27" t="n">
        <f aca="false">M19+M18+M20+M21+M22</f>
        <v>127288983</v>
      </c>
    </row>
    <row r="18" customFormat="false" ht="143.25" hidden="false" customHeight="true" outlineLevel="0" collapsed="false">
      <c r="A18" s="28" t="n">
        <v>7</v>
      </c>
      <c r="B18" s="32" t="s">
        <v>39</v>
      </c>
      <c r="C18" s="32" t="s">
        <v>35</v>
      </c>
      <c r="D18" s="32" t="s">
        <v>40</v>
      </c>
      <c r="E18" s="32" t="s">
        <v>47</v>
      </c>
      <c r="F18" s="32" t="s">
        <v>44</v>
      </c>
      <c r="G18" s="33" t="s">
        <v>40</v>
      </c>
      <c r="H18" s="32" t="s">
        <v>37</v>
      </c>
      <c r="I18" s="32" t="s">
        <v>42</v>
      </c>
      <c r="J18" s="36" t="s">
        <v>50</v>
      </c>
      <c r="K18" s="35" t="n">
        <v>120641537</v>
      </c>
      <c r="L18" s="35" t="n">
        <v>123474547</v>
      </c>
      <c r="M18" s="35" t="n">
        <v>124629488</v>
      </c>
    </row>
    <row r="19" customFormat="false" ht="126" hidden="false" customHeight="true" outlineLevel="0" collapsed="false">
      <c r="A19" s="28" t="n">
        <v>8</v>
      </c>
      <c r="B19" s="32" t="s">
        <v>39</v>
      </c>
      <c r="C19" s="32" t="s">
        <v>35</v>
      </c>
      <c r="D19" s="32" t="s">
        <v>40</v>
      </c>
      <c r="E19" s="32" t="s">
        <v>47</v>
      </c>
      <c r="F19" s="32" t="s">
        <v>51</v>
      </c>
      <c r="G19" s="33" t="s">
        <v>40</v>
      </c>
      <c r="H19" s="32" t="s">
        <v>37</v>
      </c>
      <c r="I19" s="32" t="s">
        <v>42</v>
      </c>
      <c r="J19" s="37" t="s">
        <v>52</v>
      </c>
      <c r="K19" s="35" t="n">
        <v>595940</v>
      </c>
      <c r="L19" s="35" t="n">
        <v>632890</v>
      </c>
      <c r="M19" s="35" t="n">
        <v>667700</v>
      </c>
    </row>
    <row r="20" customFormat="false" ht="111.75" hidden="false" customHeight="true" outlineLevel="0" collapsed="false">
      <c r="A20" s="28" t="n">
        <v>9</v>
      </c>
      <c r="B20" s="32" t="s">
        <v>39</v>
      </c>
      <c r="C20" s="32" t="s">
        <v>35</v>
      </c>
      <c r="D20" s="32" t="s">
        <v>40</v>
      </c>
      <c r="E20" s="32" t="s">
        <v>47</v>
      </c>
      <c r="F20" s="32" t="s">
        <v>53</v>
      </c>
      <c r="G20" s="33" t="s">
        <v>40</v>
      </c>
      <c r="H20" s="32" t="s">
        <v>37</v>
      </c>
      <c r="I20" s="32" t="s">
        <v>42</v>
      </c>
      <c r="J20" s="37" t="s">
        <v>54</v>
      </c>
      <c r="K20" s="35" t="n">
        <v>737520</v>
      </c>
      <c r="L20" s="35" t="n">
        <v>783250</v>
      </c>
      <c r="M20" s="35" t="n">
        <v>826325</v>
      </c>
    </row>
    <row r="21" customFormat="false" ht="111.75" hidden="false" customHeight="true" outlineLevel="0" collapsed="false">
      <c r="A21" s="28" t="n">
        <v>10</v>
      </c>
      <c r="B21" s="32" t="s">
        <v>39</v>
      </c>
      <c r="C21" s="32" t="s">
        <v>35</v>
      </c>
      <c r="D21" s="32" t="s">
        <v>40</v>
      </c>
      <c r="E21" s="32" t="s">
        <v>47</v>
      </c>
      <c r="F21" s="32" t="s">
        <v>55</v>
      </c>
      <c r="G21" s="33" t="s">
        <v>40</v>
      </c>
      <c r="H21" s="32" t="s">
        <v>37</v>
      </c>
      <c r="I21" s="32" t="s">
        <v>42</v>
      </c>
      <c r="J21" s="37" t="s">
        <v>56</v>
      </c>
      <c r="K21" s="35" t="n">
        <v>422850</v>
      </c>
      <c r="L21" s="35" t="n">
        <v>449100</v>
      </c>
      <c r="M21" s="35" t="n">
        <v>473870</v>
      </c>
    </row>
    <row r="22" customFormat="false" ht="179.25" hidden="false" customHeight="true" outlineLevel="0" collapsed="false">
      <c r="A22" s="28" t="n">
        <v>11</v>
      </c>
      <c r="B22" s="32" t="s">
        <v>39</v>
      </c>
      <c r="C22" s="32" t="s">
        <v>35</v>
      </c>
      <c r="D22" s="32" t="s">
        <v>40</v>
      </c>
      <c r="E22" s="32" t="s">
        <v>47</v>
      </c>
      <c r="F22" s="32" t="s">
        <v>57</v>
      </c>
      <c r="G22" s="33" t="s">
        <v>40</v>
      </c>
      <c r="H22" s="32" t="s">
        <v>37</v>
      </c>
      <c r="I22" s="32" t="s">
        <v>42</v>
      </c>
      <c r="J22" s="36" t="s">
        <v>58</v>
      </c>
      <c r="K22" s="35" t="n">
        <v>677320</v>
      </c>
      <c r="L22" s="35" t="n">
        <v>686000</v>
      </c>
      <c r="M22" s="35" t="n">
        <v>691600</v>
      </c>
    </row>
    <row r="23" customFormat="false" ht="46.8" hidden="false" customHeight="false" outlineLevel="0" collapsed="false">
      <c r="A23" s="28" t="n">
        <v>12</v>
      </c>
      <c r="B23" s="29" t="s">
        <v>39</v>
      </c>
      <c r="C23" s="29" t="s">
        <v>35</v>
      </c>
      <c r="D23" s="29" t="s">
        <v>59</v>
      </c>
      <c r="E23" s="29" t="s">
        <v>36</v>
      </c>
      <c r="F23" s="29" t="s">
        <v>34</v>
      </c>
      <c r="G23" s="30" t="s">
        <v>36</v>
      </c>
      <c r="H23" s="29" t="s">
        <v>37</v>
      </c>
      <c r="I23" s="29" t="s">
        <v>34</v>
      </c>
      <c r="J23" s="38" t="s">
        <v>60</v>
      </c>
      <c r="K23" s="39" t="n">
        <f aca="false">K24</f>
        <v>76084</v>
      </c>
      <c r="L23" s="39" t="n">
        <f aca="false">L24</f>
        <v>79128</v>
      </c>
      <c r="M23" s="39" t="n">
        <f aca="false">M24</f>
        <v>82293</v>
      </c>
    </row>
    <row r="24" customFormat="false" ht="50.25" hidden="false" customHeight="true" outlineLevel="0" collapsed="false">
      <c r="A24" s="28" t="n">
        <v>13</v>
      </c>
      <c r="B24" s="32" t="s">
        <v>39</v>
      </c>
      <c r="C24" s="32" t="s">
        <v>35</v>
      </c>
      <c r="D24" s="32" t="s">
        <v>59</v>
      </c>
      <c r="E24" s="32" t="s">
        <v>47</v>
      </c>
      <c r="F24" s="32" t="s">
        <v>34</v>
      </c>
      <c r="G24" s="33" t="s">
        <v>40</v>
      </c>
      <c r="H24" s="32" t="s">
        <v>37</v>
      </c>
      <c r="I24" s="32" t="s">
        <v>42</v>
      </c>
      <c r="J24" s="38" t="s">
        <v>61</v>
      </c>
      <c r="K24" s="40" t="n">
        <f aca="false">K25+K27+K29+K31</f>
        <v>76084</v>
      </c>
      <c r="L24" s="40" t="n">
        <f aca="false">L25+L27+L29+L31</f>
        <v>79128</v>
      </c>
      <c r="M24" s="40" t="n">
        <f aca="false">M25+M27+M29+M31</f>
        <v>82293</v>
      </c>
    </row>
    <row r="25" customFormat="false" ht="93.75" hidden="false" customHeight="true" outlineLevel="0" collapsed="false">
      <c r="A25" s="28" t="n">
        <v>14</v>
      </c>
      <c r="B25" s="32" t="s">
        <v>39</v>
      </c>
      <c r="C25" s="32" t="s">
        <v>35</v>
      </c>
      <c r="D25" s="32" t="s">
        <v>59</v>
      </c>
      <c r="E25" s="32" t="s">
        <v>47</v>
      </c>
      <c r="F25" s="32" t="s">
        <v>62</v>
      </c>
      <c r="G25" s="33" t="s">
        <v>40</v>
      </c>
      <c r="H25" s="32" t="s">
        <v>37</v>
      </c>
      <c r="I25" s="32" t="s">
        <v>42</v>
      </c>
      <c r="J25" s="41" t="s">
        <v>63</v>
      </c>
      <c r="K25" s="35" t="n">
        <f aca="false">K26</f>
        <v>40481</v>
      </c>
      <c r="L25" s="35" t="n">
        <f aca="false">L26</f>
        <v>42101</v>
      </c>
      <c r="M25" s="35" t="n">
        <f aca="false">M26</f>
        <v>43785</v>
      </c>
    </row>
    <row r="26" customFormat="false" ht="138" hidden="false" customHeight="true" outlineLevel="0" collapsed="false">
      <c r="A26" s="28" t="n">
        <v>15</v>
      </c>
      <c r="B26" s="32" t="s">
        <v>39</v>
      </c>
      <c r="C26" s="32" t="s">
        <v>35</v>
      </c>
      <c r="D26" s="32" t="s">
        <v>59</v>
      </c>
      <c r="E26" s="32" t="s">
        <v>47</v>
      </c>
      <c r="F26" s="32" t="s">
        <v>64</v>
      </c>
      <c r="G26" s="33" t="s">
        <v>40</v>
      </c>
      <c r="H26" s="32" t="s">
        <v>37</v>
      </c>
      <c r="I26" s="32" t="s">
        <v>42</v>
      </c>
      <c r="J26" s="41" t="s">
        <v>65</v>
      </c>
      <c r="K26" s="35" t="n">
        <v>40481</v>
      </c>
      <c r="L26" s="35" t="n">
        <v>42101</v>
      </c>
      <c r="M26" s="35" t="n">
        <v>43785</v>
      </c>
    </row>
    <row r="27" customFormat="false" ht="112.5" hidden="false" customHeight="true" outlineLevel="0" collapsed="false">
      <c r="A27" s="28" t="n">
        <v>16</v>
      </c>
      <c r="B27" s="32" t="s">
        <v>39</v>
      </c>
      <c r="C27" s="32" t="s">
        <v>35</v>
      </c>
      <c r="D27" s="32" t="s">
        <v>59</v>
      </c>
      <c r="E27" s="32" t="s">
        <v>47</v>
      </c>
      <c r="F27" s="32" t="s">
        <v>66</v>
      </c>
      <c r="G27" s="33" t="s">
        <v>40</v>
      </c>
      <c r="H27" s="32" t="s">
        <v>37</v>
      </c>
      <c r="I27" s="32" t="s">
        <v>42</v>
      </c>
      <c r="J27" s="42" t="s">
        <v>67</v>
      </c>
      <c r="K27" s="35" t="n">
        <f aca="false">K28</f>
        <v>208</v>
      </c>
      <c r="L27" s="35" t="n">
        <f aca="false">L28</f>
        <v>216</v>
      </c>
      <c r="M27" s="35" t="n">
        <f aca="false">M28</f>
        <v>225</v>
      </c>
    </row>
    <row r="28" customFormat="false" ht="155.25" hidden="false" customHeight="true" outlineLevel="0" collapsed="false">
      <c r="A28" s="28" t="n">
        <v>17</v>
      </c>
      <c r="B28" s="32" t="s">
        <v>39</v>
      </c>
      <c r="C28" s="32" t="s">
        <v>35</v>
      </c>
      <c r="D28" s="32" t="s">
        <v>59</v>
      </c>
      <c r="E28" s="32" t="s">
        <v>47</v>
      </c>
      <c r="F28" s="32" t="s">
        <v>68</v>
      </c>
      <c r="G28" s="33" t="s">
        <v>40</v>
      </c>
      <c r="H28" s="32" t="s">
        <v>37</v>
      </c>
      <c r="I28" s="32" t="s">
        <v>42</v>
      </c>
      <c r="J28" s="43" t="s">
        <v>69</v>
      </c>
      <c r="K28" s="35" t="n">
        <v>208</v>
      </c>
      <c r="L28" s="35" t="n">
        <v>216</v>
      </c>
      <c r="M28" s="35" t="n">
        <v>225</v>
      </c>
    </row>
    <row r="29" customFormat="false" ht="96" hidden="false" customHeight="true" outlineLevel="0" collapsed="false">
      <c r="A29" s="28" t="n">
        <v>18</v>
      </c>
      <c r="B29" s="32" t="s">
        <v>39</v>
      </c>
      <c r="C29" s="32" t="s">
        <v>35</v>
      </c>
      <c r="D29" s="32" t="s">
        <v>59</v>
      </c>
      <c r="E29" s="32" t="s">
        <v>47</v>
      </c>
      <c r="F29" s="32" t="s">
        <v>70</v>
      </c>
      <c r="G29" s="33" t="s">
        <v>40</v>
      </c>
      <c r="H29" s="32" t="s">
        <v>37</v>
      </c>
      <c r="I29" s="32" t="s">
        <v>42</v>
      </c>
      <c r="J29" s="42" t="s">
        <v>71</v>
      </c>
      <c r="K29" s="35" t="n">
        <f aca="false">K30</f>
        <v>41713</v>
      </c>
      <c r="L29" s="35" t="n">
        <f aca="false">L30</f>
        <v>43382</v>
      </c>
      <c r="M29" s="35" t="n">
        <f aca="false">M30</f>
        <v>45117</v>
      </c>
    </row>
    <row r="30" customFormat="false" ht="143.25" hidden="false" customHeight="true" outlineLevel="0" collapsed="false">
      <c r="A30" s="28" t="n">
        <v>19</v>
      </c>
      <c r="B30" s="32" t="s">
        <v>39</v>
      </c>
      <c r="C30" s="32" t="s">
        <v>35</v>
      </c>
      <c r="D30" s="32" t="s">
        <v>59</v>
      </c>
      <c r="E30" s="32" t="s">
        <v>47</v>
      </c>
      <c r="F30" s="32" t="s">
        <v>72</v>
      </c>
      <c r="G30" s="33" t="s">
        <v>40</v>
      </c>
      <c r="H30" s="32" t="s">
        <v>37</v>
      </c>
      <c r="I30" s="32" t="s">
        <v>42</v>
      </c>
      <c r="J30" s="43" t="s">
        <v>73</v>
      </c>
      <c r="K30" s="35" t="n">
        <v>41713</v>
      </c>
      <c r="L30" s="35" t="n">
        <v>43382</v>
      </c>
      <c r="M30" s="35" t="n">
        <v>45117</v>
      </c>
    </row>
    <row r="31" customFormat="false" ht="101.25" hidden="false" customHeight="true" outlineLevel="0" collapsed="false">
      <c r="A31" s="28" t="n">
        <v>20</v>
      </c>
      <c r="B31" s="32" t="s">
        <v>39</v>
      </c>
      <c r="C31" s="32" t="s">
        <v>35</v>
      </c>
      <c r="D31" s="32" t="s">
        <v>59</v>
      </c>
      <c r="E31" s="32" t="s">
        <v>47</v>
      </c>
      <c r="F31" s="32" t="s">
        <v>74</v>
      </c>
      <c r="G31" s="33" t="s">
        <v>40</v>
      </c>
      <c r="H31" s="32" t="s">
        <v>37</v>
      </c>
      <c r="I31" s="32" t="s">
        <v>42</v>
      </c>
      <c r="J31" s="42" t="s">
        <v>75</v>
      </c>
      <c r="K31" s="35" t="n">
        <f aca="false">K32</f>
        <v>-6318</v>
      </c>
      <c r="L31" s="35" t="n">
        <f aca="false">L32</f>
        <v>-6571</v>
      </c>
      <c r="M31" s="35" t="n">
        <f aca="false">M32</f>
        <v>-6834</v>
      </c>
    </row>
    <row r="32" customFormat="false" ht="141.75" hidden="false" customHeight="true" outlineLevel="0" collapsed="false">
      <c r="A32" s="28" t="n">
        <v>21</v>
      </c>
      <c r="B32" s="32" t="s">
        <v>39</v>
      </c>
      <c r="C32" s="32" t="s">
        <v>35</v>
      </c>
      <c r="D32" s="32" t="s">
        <v>59</v>
      </c>
      <c r="E32" s="32" t="s">
        <v>47</v>
      </c>
      <c r="F32" s="32" t="s">
        <v>76</v>
      </c>
      <c r="G32" s="33" t="s">
        <v>40</v>
      </c>
      <c r="H32" s="32" t="s">
        <v>37</v>
      </c>
      <c r="I32" s="32" t="s">
        <v>42</v>
      </c>
      <c r="J32" s="43" t="s">
        <v>77</v>
      </c>
      <c r="K32" s="35" t="n">
        <v>-6318</v>
      </c>
      <c r="L32" s="35" t="n">
        <v>-6571</v>
      </c>
      <c r="M32" s="35" t="n">
        <v>-6834</v>
      </c>
    </row>
    <row r="33" customFormat="false" ht="15.6" hidden="false" customHeight="false" outlineLevel="0" collapsed="false">
      <c r="A33" s="28" t="n">
        <v>22</v>
      </c>
      <c r="B33" s="29" t="s">
        <v>39</v>
      </c>
      <c r="C33" s="29" t="s">
        <v>35</v>
      </c>
      <c r="D33" s="29" t="s">
        <v>78</v>
      </c>
      <c r="E33" s="29" t="s">
        <v>36</v>
      </c>
      <c r="F33" s="29" t="s">
        <v>34</v>
      </c>
      <c r="G33" s="30" t="s">
        <v>36</v>
      </c>
      <c r="H33" s="29" t="s">
        <v>37</v>
      </c>
      <c r="I33" s="29" t="s">
        <v>34</v>
      </c>
      <c r="J33" s="31" t="s">
        <v>79</v>
      </c>
      <c r="K33" s="27" t="n">
        <f aca="false">K34++K39+K41</f>
        <v>22151800</v>
      </c>
      <c r="L33" s="27" t="n">
        <f aca="false">L34++L39+L41</f>
        <v>22394550</v>
      </c>
      <c r="M33" s="27" t="n">
        <f aca="false">M34++M39+M41</f>
        <v>22650250</v>
      </c>
    </row>
    <row r="34" customFormat="false" ht="31.5" hidden="false" customHeight="true" outlineLevel="0" collapsed="false">
      <c r="A34" s="28" t="n">
        <v>23</v>
      </c>
      <c r="B34" s="29" t="s">
        <v>39</v>
      </c>
      <c r="C34" s="29" t="s">
        <v>35</v>
      </c>
      <c r="D34" s="29" t="s">
        <v>78</v>
      </c>
      <c r="E34" s="29" t="s">
        <v>40</v>
      </c>
      <c r="F34" s="29" t="s">
        <v>34</v>
      </c>
      <c r="G34" s="30" t="s">
        <v>36</v>
      </c>
      <c r="H34" s="29" t="s">
        <v>37</v>
      </c>
      <c r="I34" s="29" t="s">
        <v>42</v>
      </c>
      <c r="J34" s="44" t="s">
        <v>80</v>
      </c>
      <c r="K34" s="27" t="n">
        <f aca="false">K35+K37</f>
        <v>16533800</v>
      </c>
      <c r="L34" s="27" t="n">
        <f aca="false">L35+L37</f>
        <v>16699900</v>
      </c>
      <c r="M34" s="27" t="n">
        <f aca="false">M35+M37</f>
        <v>16876600</v>
      </c>
    </row>
    <row r="35" customFormat="false" ht="35.25" hidden="false" customHeight="true" outlineLevel="0" collapsed="false">
      <c r="A35" s="28" t="n">
        <v>24</v>
      </c>
      <c r="B35" s="29" t="s">
        <v>39</v>
      </c>
      <c r="C35" s="29" t="s">
        <v>35</v>
      </c>
      <c r="D35" s="29" t="s">
        <v>78</v>
      </c>
      <c r="E35" s="29" t="s">
        <v>40</v>
      </c>
      <c r="F35" s="29" t="s">
        <v>44</v>
      </c>
      <c r="G35" s="30" t="s">
        <v>40</v>
      </c>
      <c r="H35" s="29" t="s">
        <v>37</v>
      </c>
      <c r="I35" s="29" t="s">
        <v>42</v>
      </c>
      <c r="J35" s="44" t="s">
        <v>81</v>
      </c>
      <c r="K35" s="35" t="n">
        <f aca="false">K36</f>
        <v>11229900</v>
      </c>
      <c r="L35" s="35" t="n">
        <f aca="false">L36</f>
        <v>11342100</v>
      </c>
      <c r="M35" s="35" t="n">
        <f aca="false">M36</f>
        <v>11456300</v>
      </c>
    </row>
    <row r="36" customFormat="false" ht="30.75" hidden="false" customHeight="true" outlineLevel="0" collapsed="false">
      <c r="A36" s="28" t="n">
        <v>25</v>
      </c>
      <c r="B36" s="29" t="s">
        <v>39</v>
      </c>
      <c r="C36" s="29" t="s">
        <v>35</v>
      </c>
      <c r="D36" s="29" t="s">
        <v>78</v>
      </c>
      <c r="E36" s="29" t="s">
        <v>40</v>
      </c>
      <c r="F36" s="29" t="s">
        <v>82</v>
      </c>
      <c r="G36" s="30" t="s">
        <v>40</v>
      </c>
      <c r="H36" s="29" t="s">
        <v>37</v>
      </c>
      <c r="I36" s="29" t="s">
        <v>42</v>
      </c>
      <c r="J36" s="44" t="s">
        <v>81</v>
      </c>
      <c r="K36" s="35" t="n">
        <v>11229900</v>
      </c>
      <c r="L36" s="35" t="n">
        <v>11342100</v>
      </c>
      <c r="M36" s="35" t="n">
        <v>11456300</v>
      </c>
    </row>
    <row r="37" customFormat="false" ht="45" hidden="false" customHeight="true" outlineLevel="0" collapsed="false">
      <c r="A37" s="28" t="n">
        <v>26</v>
      </c>
      <c r="B37" s="29" t="s">
        <v>39</v>
      </c>
      <c r="C37" s="29" t="s">
        <v>35</v>
      </c>
      <c r="D37" s="29" t="s">
        <v>78</v>
      </c>
      <c r="E37" s="29" t="s">
        <v>40</v>
      </c>
      <c r="F37" s="29" t="s">
        <v>51</v>
      </c>
      <c r="G37" s="30" t="s">
        <v>40</v>
      </c>
      <c r="H37" s="29" t="s">
        <v>37</v>
      </c>
      <c r="I37" s="29" t="s">
        <v>42</v>
      </c>
      <c r="J37" s="44" t="s">
        <v>83</v>
      </c>
      <c r="K37" s="35" t="n">
        <f aca="false">K38</f>
        <v>5303900</v>
      </c>
      <c r="L37" s="35" t="n">
        <f aca="false">L38</f>
        <v>5357800</v>
      </c>
      <c r="M37" s="35" t="n">
        <f aca="false">M38</f>
        <v>5420300</v>
      </c>
    </row>
    <row r="38" customFormat="false" ht="79.5" hidden="false" customHeight="true" outlineLevel="0" collapsed="false">
      <c r="A38" s="28" t="n">
        <v>27</v>
      </c>
      <c r="B38" s="29" t="s">
        <v>39</v>
      </c>
      <c r="C38" s="29" t="s">
        <v>35</v>
      </c>
      <c r="D38" s="29" t="s">
        <v>78</v>
      </c>
      <c r="E38" s="29" t="s">
        <v>40</v>
      </c>
      <c r="F38" s="29" t="s">
        <v>84</v>
      </c>
      <c r="G38" s="30" t="s">
        <v>40</v>
      </c>
      <c r="H38" s="29" t="s">
        <v>37</v>
      </c>
      <c r="I38" s="29" t="s">
        <v>42</v>
      </c>
      <c r="J38" s="44" t="s">
        <v>85</v>
      </c>
      <c r="K38" s="35" t="n">
        <v>5303900</v>
      </c>
      <c r="L38" s="35" t="n">
        <v>5357800</v>
      </c>
      <c r="M38" s="35" t="n">
        <v>5420300</v>
      </c>
    </row>
    <row r="39" customFormat="false" ht="26.25" hidden="false" customHeight="true" outlineLevel="0" collapsed="false">
      <c r="A39" s="28" t="n">
        <v>28</v>
      </c>
      <c r="B39" s="29" t="s">
        <v>39</v>
      </c>
      <c r="C39" s="29" t="s">
        <v>35</v>
      </c>
      <c r="D39" s="29" t="s">
        <v>78</v>
      </c>
      <c r="E39" s="29" t="s">
        <v>59</v>
      </c>
      <c r="F39" s="29" t="s">
        <v>34</v>
      </c>
      <c r="G39" s="30" t="s">
        <v>40</v>
      </c>
      <c r="H39" s="29" t="s">
        <v>37</v>
      </c>
      <c r="I39" s="29" t="s">
        <v>42</v>
      </c>
      <c r="J39" s="31" t="s">
        <v>86</v>
      </c>
      <c r="K39" s="27" t="n">
        <f aca="false">K40</f>
        <v>2761000</v>
      </c>
      <c r="L39" s="27" t="n">
        <f aca="false">L40</f>
        <v>2806650</v>
      </c>
      <c r="M39" s="27" t="n">
        <f aca="false">M40</f>
        <v>2853650</v>
      </c>
    </row>
    <row r="40" customFormat="false" ht="25.5" hidden="false" customHeight="true" outlineLevel="0" collapsed="false">
      <c r="A40" s="28" t="n">
        <v>29</v>
      </c>
      <c r="B40" s="32" t="s">
        <v>39</v>
      </c>
      <c r="C40" s="32" t="s">
        <v>35</v>
      </c>
      <c r="D40" s="32" t="s">
        <v>78</v>
      </c>
      <c r="E40" s="32" t="s">
        <v>59</v>
      </c>
      <c r="F40" s="32" t="s">
        <v>44</v>
      </c>
      <c r="G40" s="33" t="s">
        <v>40</v>
      </c>
      <c r="H40" s="32" t="s">
        <v>37</v>
      </c>
      <c r="I40" s="32" t="s">
        <v>42</v>
      </c>
      <c r="J40" s="34" t="s">
        <v>86</v>
      </c>
      <c r="K40" s="35" t="n">
        <v>2761000</v>
      </c>
      <c r="L40" s="35" t="n">
        <v>2806650</v>
      </c>
      <c r="M40" s="35" t="n">
        <v>2853650</v>
      </c>
    </row>
    <row r="41" customFormat="false" ht="34.5" hidden="false" customHeight="true" outlineLevel="0" collapsed="false">
      <c r="A41" s="28" t="n">
        <v>30</v>
      </c>
      <c r="B41" s="32" t="s">
        <v>39</v>
      </c>
      <c r="C41" s="32" t="s">
        <v>35</v>
      </c>
      <c r="D41" s="32" t="s">
        <v>78</v>
      </c>
      <c r="E41" s="32" t="s">
        <v>87</v>
      </c>
      <c r="F41" s="32" t="s">
        <v>34</v>
      </c>
      <c r="G41" s="33" t="s">
        <v>47</v>
      </c>
      <c r="H41" s="32" t="s">
        <v>37</v>
      </c>
      <c r="I41" s="32" t="s">
        <v>34</v>
      </c>
      <c r="J41" s="44" t="s">
        <v>88</v>
      </c>
      <c r="K41" s="27" t="n">
        <f aca="false">K42</f>
        <v>2857000</v>
      </c>
      <c r="L41" s="27" t="n">
        <f aca="false">L42</f>
        <v>2888000</v>
      </c>
      <c r="M41" s="27" t="n">
        <f aca="false">M42</f>
        <v>2920000</v>
      </c>
    </row>
    <row r="42" customFormat="false" ht="54" hidden="false" customHeight="true" outlineLevel="0" collapsed="false">
      <c r="A42" s="28" t="n">
        <v>31</v>
      </c>
      <c r="B42" s="32" t="s">
        <v>39</v>
      </c>
      <c r="C42" s="32" t="s">
        <v>35</v>
      </c>
      <c r="D42" s="32" t="s">
        <v>78</v>
      </c>
      <c r="E42" s="32" t="s">
        <v>87</v>
      </c>
      <c r="F42" s="32" t="s">
        <v>51</v>
      </c>
      <c r="G42" s="33" t="s">
        <v>47</v>
      </c>
      <c r="H42" s="32" t="s">
        <v>37</v>
      </c>
      <c r="I42" s="32" t="s">
        <v>42</v>
      </c>
      <c r="J42" s="44" t="s">
        <v>89</v>
      </c>
      <c r="K42" s="35" t="n">
        <v>2857000</v>
      </c>
      <c r="L42" s="35" t="n">
        <v>2888000</v>
      </c>
      <c r="M42" s="35" t="n">
        <v>2920000</v>
      </c>
    </row>
    <row r="43" customFormat="false" ht="24.75" hidden="false" customHeight="true" outlineLevel="0" collapsed="false">
      <c r="A43" s="28" t="n">
        <v>32</v>
      </c>
      <c r="B43" s="29" t="s">
        <v>39</v>
      </c>
      <c r="C43" s="29" t="s">
        <v>35</v>
      </c>
      <c r="D43" s="29" t="s">
        <v>90</v>
      </c>
      <c r="E43" s="29" t="s">
        <v>36</v>
      </c>
      <c r="F43" s="29" t="s">
        <v>34</v>
      </c>
      <c r="G43" s="30" t="s">
        <v>36</v>
      </c>
      <c r="H43" s="29" t="s">
        <v>37</v>
      </c>
      <c r="I43" s="29" t="s">
        <v>34</v>
      </c>
      <c r="J43" s="38" t="s">
        <v>91</v>
      </c>
      <c r="K43" s="27" t="n">
        <f aca="false">K44</f>
        <v>2300000</v>
      </c>
      <c r="L43" s="27" t="n">
        <f aca="false">L44</f>
        <v>1900000</v>
      </c>
      <c r="M43" s="27" t="n">
        <f aca="false">M44</f>
        <v>1900000</v>
      </c>
    </row>
    <row r="44" customFormat="false" ht="43.5" hidden="false" customHeight="true" outlineLevel="0" collapsed="false">
      <c r="A44" s="28" t="n">
        <v>33</v>
      </c>
      <c r="B44" s="32" t="s">
        <v>39</v>
      </c>
      <c r="C44" s="32" t="s">
        <v>35</v>
      </c>
      <c r="D44" s="32" t="s">
        <v>90</v>
      </c>
      <c r="E44" s="32" t="s">
        <v>59</v>
      </c>
      <c r="F44" s="32" t="s">
        <v>34</v>
      </c>
      <c r="G44" s="33" t="s">
        <v>40</v>
      </c>
      <c r="H44" s="32" t="s">
        <v>37</v>
      </c>
      <c r="I44" s="32" t="s">
        <v>42</v>
      </c>
      <c r="J44" s="34" t="s">
        <v>92</v>
      </c>
      <c r="K44" s="35" t="n">
        <f aca="false">K45</f>
        <v>2300000</v>
      </c>
      <c r="L44" s="35" t="n">
        <f aca="false">L45</f>
        <v>1900000</v>
      </c>
      <c r="M44" s="35" t="n">
        <f aca="false">M45</f>
        <v>1900000</v>
      </c>
    </row>
    <row r="45" customFormat="false" ht="61.5" hidden="false" customHeight="true" outlineLevel="0" collapsed="false">
      <c r="A45" s="28" t="n">
        <v>34</v>
      </c>
      <c r="B45" s="32" t="s">
        <v>39</v>
      </c>
      <c r="C45" s="32" t="s">
        <v>35</v>
      </c>
      <c r="D45" s="32" t="s">
        <v>90</v>
      </c>
      <c r="E45" s="32" t="s">
        <v>59</v>
      </c>
      <c r="F45" s="32" t="s">
        <v>44</v>
      </c>
      <c r="G45" s="33" t="s">
        <v>40</v>
      </c>
      <c r="H45" s="32" t="s">
        <v>37</v>
      </c>
      <c r="I45" s="32" t="s">
        <v>42</v>
      </c>
      <c r="J45" s="34" t="s">
        <v>93</v>
      </c>
      <c r="K45" s="35" t="n">
        <v>2300000</v>
      </c>
      <c r="L45" s="35" t="n">
        <v>1900000</v>
      </c>
      <c r="M45" s="35" t="n">
        <v>1900000</v>
      </c>
    </row>
    <row r="46" customFormat="false" ht="58.5" hidden="false" customHeight="true" outlineLevel="0" collapsed="false">
      <c r="A46" s="28" t="n">
        <v>35</v>
      </c>
      <c r="B46" s="29" t="s">
        <v>34</v>
      </c>
      <c r="C46" s="29" t="s">
        <v>35</v>
      </c>
      <c r="D46" s="29" t="s">
        <v>31</v>
      </c>
      <c r="E46" s="29" t="s">
        <v>36</v>
      </c>
      <c r="F46" s="29" t="s">
        <v>34</v>
      </c>
      <c r="G46" s="30" t="s">
        <v>36</v>
      </c>
      <c r="H46" s="29" t="s">
        <v>37</v>
      </c>
      <c r="I46" s="29" t="s">
        <v>34</v>
      </c>
      <c r="J46" s="31" t="s">
        <v>94</v>
      </c>
      <c r="K46" s="27" t="n">
        <f aca="false">K47</f>
        <v>29454260</v>
      </c>
      <c r="L46" s="27" t="n">
        <f aca="false">L47</f>
        <v>30445800</v>
      </c>
      <c r="M46" s="27" t="n">
        <f aca="false">M47</f>
        <v>31477010</v>
      </c>
      <c r="N46" s="45"/>
    </row>
    <row r="47" customFormat="false" ht="115.5" hidden="false" customHeight="true" outlineLevel="0" collapsed="false">
      <c r="A47" s="28" t="n">
        <v>36</v>
      </c>
      <c r="B47" s="32" t="s">
        <v>95</v>
      </c>
      <c r="C47" s="32" t="s">
        <v>35</v>
      </c>
      <c r="D47" s="32" t="s">
        <v>31</v>
      </c>
      <c r="E47" s="32" t="s">
        <v>78</v>
      </c>
      <c r="F47" s="32" t="s">
        <v>34</v>
      </c>
      <c r="G47" s="33" t="s">
        <v>36</v>
      </c>
      <c r="H47" s="32" t="s">
        <v>37</v>
      </c>
      <c r="I47" s="32" t="s">
        <v>96</v>
      </c>
      <c r="J47" s="43" t="s">
        <v>97</v>
      </c>
      <c r="K47" s="35" t="n">
        <f aca="false">K48+K50+K52</f>
        <v>29454260</v>
      </c>
      <c r="L47" s="35" t="n">
        <f aca="false">L48+L50+L52</f>
        <v>30445800</v>
      </c>
      <c r="M47" s="35" t="n">
        <f aca="false">M48+M50+M52</f>
        <v>31477010</v>
      </c>
    </row>
    <row r="48" customFormat="false" ht="82.5" hidden="false" customHeight="true" outlineLevel="0" collapsed="false">
      <c r="A48" s="28" t="n">
        <v>37</v>
      </c>
      <c r="B48" s="32" t="s">
        <v>95</v>
      </c>
      <c r="C48" s="32" t="s">
        <v>35</v>
      </c>
      <c r="D48" s="32" t="s">
        <v>31</v>
      </c>
      <c r="E48" s="32" t="s">
        <v>78</v>
      </c>
      <c r="F48" s="32" t="s">
        <v>44</v>
      </c>
      <c r="G48" s="33" t="s">
        <v>36</v>
      </c>
      <c r="H48" s="32" t="s">
        <v>37</v>
      </c>
      <c r="I48" s="32" t="s">
        <v>96</v>
      </c>
      <c r="J48" s="44" t="s">
        <v>98</v>
      </c>
      <c r="K48" s="35" t="n">
        <f aca="false">K49</f>
        <v>24788640</v>
      </c>
      <c r="L48" s="35" t="n">
        <f aca="false">L49</f>
        <v>25780180</v>
      </c>
      <c r="M48" s="35" t="n">
        <f aca="false">M49</f>
        <v>26811390</v>
      </c>
    </row>
    <row r="49" customFormat="false" ht="123.75" hidden="false" customHeight="true" outlineLevel="0" collapsed="false">
      <c r="A49" s="28" t="n">
        <v>38</v>
      </c>
      <c r="B49" s="32" t="s">
        <v>95</v>
      </c>
      <c r="C49" s="32" t="s">
        <v>35</v>
      </c>
      <c r="D49" s="32" t="s">
        <v>31</v>
      </c>
      <c r="E49" s="32" t="s">
        <v>78</v>
      </c>
      <c r="F49" s="32" t="s">
        <v>99</v>
      </c>
      <c r="G49" s="33" t="s">
        <v>78</v>
      </c>
      <c r="H49" s="32" t="s">
        <v>37</v>
      </c>
      <c r="I49" s="32" t="s">
        <v>96</v>
      </c>
      <c r="J49" s="44" t="s">
        <v>100</v>
      </c>
      <c r="K49" s="35" t="n">
        <v>24788640</v>
      </c>
      <c r="L49" s="35" t="n">
        <v>25780180</v>
      </c>
      <c r="M49" s="35" t="n">
        <v>26811390</v>
      </c>
    </row>
    <row r="50" customFormat="false" ht="100.5" hidden="false" customHeight="true" outlineLevel="0" collapsed="false">
      <c r="A50" s="28" t="n">
        <v>39</v>
      </c>
      <c r="B50" s="32" t="s">
        <v>95</v>
      </c>
      <c r="C50" s="32" t="s">
        <v>35</v>
      </c>
      <c r="D50" s="32" t="s">
        <v>31</v>
      </c>
      <c r="E50" s="32" t="s">
        <v>78</v>
      </c>
      <c r="F50" s="32" t="s">
        <v>51</v>
      </c>
      <c r="G50" s="33" t="s">
        <v>36</v>
      </c>
      <c r="H50" s="32" t="s">
        <v>37</v>
      </c>
      <c r="I50" s="32" t="s">
        <v>96</v>
      </c>
      <c r="J50" s="44" t="s">
        <v>101</v>
      </c>
      <c r="K50" s="35" t="n">
        <f aca="false">K51</f>
        <v>4538000</v>
      </c>
      <c r="L50" s="35" t="n">
        <f aca="false">L51</f>
        <v>4538000</v>
      </c>
      <c r="M50" s="35" t="n">
        <f aca="false">M51</f>
        <v>4538000</v>
      </c>
    </row>
    <row r="51" customFormat="false" ht="104.25" hidden="false" customHeight="true" outlineLevel="0" collapsed="false">
      <c r="A51" s="28" t="n">
        <v>40</v>
      </c>
      <c r="B51" s="32" t="s">
        <v>95</v>
      </c>
      <c r="C51" s="32" t="s">
        <v>35</v>
      </c>
      <c r="D51" s="32" t="s">
        <v>31</v>
      </c>
      <c r="E51" s="32" t="s">
        <v>78</v>
      </c>
      <c r="F51" s="32" t="s">
        <v>102</v>
      </c>
      <c r="G51" s="33" t="s">
        <v>78</v>
      </c>
      <c r="H51" s="32" t="s">
        <v>37</v>
      </c>
      <c r="I51" s="32" t="s">
        <v>96</v>
      </c>
      <c r="J51" s="44" t="s">
        <v>103</v>
      </c>
      <c r="K51" s="35" t="n">
        <v>4538000</v>
      </c>
      <c r="L51" s="35" t="n">
        <v>4538000</v>
      </c>
      <c r="M51" s="35" t="n">
        <v>4538000</v>
      </c>
    </row>
    <row r="52" customFormat="false" ht="49.5" hidden="false" customHeight="true" outlineLevel="0" collapsed="false">
      <c r="A52" s="28" t="n">
        <v>41</v>
      </c>
      <c r="B52" s="32" t="s">
        <v>95</v>
      </c>
      <c r="C52" s="32" t="s">
        <v>35</v>
      </c>
      <c r="D52" s="32" t="s">
        <v>31</v>
      </c>
      <c r="E52" s="32" t="s">
        <v>78</v>
      </c>
      <c r="F52" s="32" t="s">
        <v>104</v>
      </c>
      <c r="G52" s="33" t="s">
        <v>36</v>
      </c>
      <c r="H52" s="32" t="s">
        <v>37</v>
      </c>
      <c r="I52" s="32" t="s">
        <v>96</v>
      </c>
      <c r="J52" s="44" t="s">
        <v>105</v>
      </c>
      <c r="K52" s="27" t="n">
        <f aca="false">K53</f>
        <v>127620</v>
      </c>
      <c r="L52" s="27" t="n">
        <f aca="false">L53</f>
        <v>127620</v>
      </c>
      <c r="M52" s="27" t="n">
        <f aca="false">M53</f>
        <v>127620</v>
      </c>
    </row>
    <row r="53" customFormat="false" ht="45.75" hidden="false" customHeight="true" outlineLevel="0" collapsed="false">
      <c r="A53" s="28" t="n">
        <v>42</v>
      </c>
      <c r="B53" s="32" t="s">
        <v>95</v>
      </c>
      <c r="C53" s="32" t="s">
        <v>35</v>
      </c>
      <c r="D53" s="32" t="s">
        <v>31</v>
      </c>
      <c r="E53" s="32" t="s">
        <v>78</v>
      </c>
      <c r="F53" s="32" t="s">
        <v>106</v>
      </c>
      <c r="G53" s="33" t="s">
        <v>78</v>
      </c>
      <c r="H53" s="32" t="s">
        <v>37</v>
      </c>
      <c r="I53" s="32" t="s">
        <v>96</v>
      </c>
      <c r="J53" s="44" t="s">
        <v>107</v>
      </c>
      <c r="K53" s="35" t="n">
        <v>127620</v>
      </c>
      <c r="L53" s="35" t="n">
        <v>127620</v>
      </c>
      <c r="M53" s="35" t="n">
        <v>127620</v>
      </c>
    </row>
    <row r="54" customFormat="false" ht="31.2" hidden="false" customHeight="false" outlineLevel="0" collapsed="false">
      <c r="A54" s="28" t="n">
        <v>43</v>
      </c>
      <c r="B54" s="29" t="s">
        <v>108</v>
      </c>
      <c r="C54" s="29" t="s">
        <v>35</v>
      </c>
      <c r="D54" s="29" t="s">
        <v>32</v>
      </c>
      <c r="E54" s="29" t="s">
        <v>36</v>
      </c>
      <c r="F54" s="29" t="s">
        <v>34</v>
      </c>
      <c r="G54" s="30" t="s">
        <v>36</v>
      </c>
      <c r="H54" s="29" t="s">
        <v>37</v>
      </c>
      <c r="I54" s="29" t="s">
        <v>34</v>
      </c>
      <c r="J54" s="31" t="s">
        <v>109</v>
      </c>
      <c r="K54" s="27" t="n">
        <f aca="false">K55</f>
        <v>65000</v>
      </c>
      <c r="L54" s="27" t="n">
        <f aca="false">L55</f>
        <v>65000</v>
      </c>
      <c r="M54" s="27" t="n">
        <f aca="false">M55</f>
        <v>65000</v>
      </c>
    </row>
    <row r="55" customFormat="false" ht="31.2" hidden="false" customHeight="false" outlineLevel="0" collapsed="false">
      <c r="A55" s="28" t="n">
        <v>44</v>
      </c>
      <c r="B55" s="32" t="s">
        <v>108</v>
      </c>
      <c r="C55" s="32" t="s">
        <v>35</v>
      </c>
      <c r="D55" s="32" t="s">
        <v>32</v>
      </c>
      <c r="E55" s="32" t="s">
        <v>40</v>
      </c>
      <c r="F55" s="32" t="s">
        <v>34</v>
      </c>
      <c r="G55" s="33" t="s">
        <v>40</v>
      </c>
      <c r="H55" s="32" t="s">
        <v>37</v>
      </c>
      <c r="I55" s="32" t="s">
        <v>96</v>
      </c>
      <c r="J55" s="46" t="s">
        <v>110</v>
      </c>
      <c r="K55" s="35" t="n">
        <f aca="false">K56+K57+K58</f>
        <v>65000</v>
      </c>
      <c r="L55" s="35" t="n">
        <f aca="false">L56+L57+L58</f>
        <v>65000</v>
      </c>
      <c r="M55" s="35" t="n">
        <f aca="false">M56+M57+M58</f>
        <v>65000</v>
      </c>
    </row>
    <row r="56" customFormat="false" ht="35.25" hidden="false" customHeight="true" outlineLevel="0" collapsed="false">
      <c r="A56" s="28" t="n">
        <v>45</v>
      </c>
      <c r="B56" s="32" t="s">
        <v>108</v>
      </c>
      <c r="C56" s="32" t="s">
        <v>35</v>
      </c>
      <c r="D56" s="32" t="s">
        <v>32</v>
      </c>
      <c r="E56" s="32" t="s">
        <v>40</v>
      </c>
      <c r="F56" s="32" t="s">
        <v>44</v>
      </c>
      <c r="G56" s="33" t="s">
        <v>40</v>
      </c>
      <c r="H56" s="32" t="s">
        <v>37</v>
      </c>
      <c r="I56" s="32" t="s">
        <v>96</v>
      </c>
      <c r="J56" s="41" t="s">
        <v>111</v>
      </c>
      <c r="K56" s="35" t="n">
        <v>48000</v>
      </c>
      <c r="L56" s="35" t="n">
        <v>48000</v>
      </c>
      <c r="M56" s="35" t="n">
        <v>48000</v>
      </c>
    </row>
    <row r="57" customFormat="false" ht="31.2" hidden="false" customHeight="false" outlineLevel="0" collapsed="false">
      <c r="A57" s="28" t="n">
        <v>46</v>
      </c>
      <c r="B57" s="32" t="s">
        <v>108</v>
      </c>
      <c r="C57" s="32" t="s">
        <v>35</v>
      </c>
      <c r="D57" s="32" t="s">
        <v>32</v>
      </c>
      <c r="E57" s="32" t="s">
        <v>40</v>
      </c>
      <c r="F57" s="32" t="s">
        <v>53</v>
      </c>
      <c r="G57" s="33" t="s">
        <v>40</v>
      </c>
      <c r="H57" s="32" t="s">
        <v>37</v>
      </c>
      <c r="I57" s="32" t="s">
        <v>96</v>
      </c>
      <c r="J57" s="41" t="s">
        <v>112</v>
      </c>
      <c r="K57" s="35" t="n">
        <v>2000</v>
      </c>
      <c r="L57" s="35" t="n">
        <v>2000</v>
      </c>
      <c r="M57" s="35" t="n">
        <v>2000</v>
      </c>
    </row>
    <row r="58" customFormat="false" ht="31.2" hidden="false" customHeight="false" outlineLevel="0" collapsed="false">
      <c r="A58" s="28" t="n">
        <v>47</v>
      </c>
      <c r="B58" s="32" t="s">
        <v>108</v>
      </c>
      <c r="C58" s="32" t="s">
        <v>35</v>
      </c>
      <c r="D58" s="32" t="s">
        <v>32</v>
      </c>
      <c r="E58" s="32" t="s">
        <v>40</v>
      </c>
      <c r="F58" s="32" t="s">
        <v>55</v>
      </c>
      <c r="G58" s="33" t="s">
        <v>40</v>
      </c>
      <c r="H58" s="32" t="s">
        <v>37</v>
      </c>
      <c r="I58" s="32" t="s">
        <v>96</v>
      </c>
      <c r="J58" s="47" t="s">
        <v>113</v>
      </c>
      <c r="K58" s="48" t="n">
        <f aca="false">K59+K60</f>
        <v>15000</v>
      </c>
      <c r="L58" s="48" t="n">
        <f aca="false">L59+L60</f>
        <v>15000</v>
      </c>
      <c r="M58" s="48" t="n">
        <f aca="false">M59+M60</f>
        <v>15000</v>
      </c>
    </row>
    <row r="59" customFormat="false" ht="22.5" hidden="false" customHeight="true" outlineLevel="0" collapsed="false">
      <c r="A59" s="28" t="n">
        <v>48</v>
      </c>
      <c r="B59" s="32" t="s">
        <v>108</v>
      </c>
      <c r="C59" s="32" t="s">
        <v>35</v>
      </c>
      <c r="D59" s="32" t="s">
        <v>32</v>
      </c>
      <c r="E59" s="32" t="s">
        <v>40</v>
      </c>
      <c r="F59" s="32" t="s">
        <v>114</v>
      </c>
      <c r="G59" s="33" t="s">
        <v>40</v>
      </c>
      <c r="H59" s="32" t="s">
        <v>37</v>
      </c>
      <c r="I59" s="32" t="s">
        <v>96</v>
      </c>
      <c r="J59" s="47" t="s">
        <v>115</v>
      </c>
      <c r="K59" s="35" t="n">
        <v>14600</v>
      </c>
      <c r="L59" s="35" t="n">
        <v>14600</v>
      </c>
      <c r="M59" s="35" t="n">
        <v>14600</v>
      </c>
    </row>
    <row r="60" customFormat="false" ht="22.5" hidden="false" customHeight="true" outlineLevel="0" collapsed="false">
      <c r="A60" s="28" t="n">
        <v>49</v>
      </c>
      <c r="B60" s="32" t="s">
        <v>108</v>
      </c>
      <c r="C60" s="32" t="s">
        <v>35</v>
      </c>
      <c r="D60" s="32" t="s">
        <v>32</v>
      </c>
      <c r="E60" s="32" t="s">
        <v>40</v>
      </c>
      <c r="F60" s="32" t="s">
        <v>116</v>
      </c>
      <c r="G60" s="33" t="s">
        <v>40</v>
      </c>
      <c r="H60" s="32" t="s">
        <v>37</v>
      </c>
      <c r="I60" s="32" t="s">
        <v>96</v>
      </c>
      <c r="J60" s="49" t="s">
        <v>117</v>
      </c>
      <c r="K60" s="35" t="n">
        <v>400</v>
      </c>
      <c r="L60" s="35" t="n">
        <v>400</v>
      </c>
      <c r="M60" s="35" t="n">
        <v>400</v>
      </c>
    </row>
    <row r="61" customFormat="false" ht="36" hidden="false" customHeight="true" outlineLevel="0" collapsed="false">
      <c r="A61" s="28" t="n">
        <v>50</v>
      </c>
      <c r="B61" s="29" t="s">
        <v>34</v>
      </c>
      <c r="C61" s="29" t="s">
        <v>35</v>
      </c>
      <c r="D61" s="29" t="s">
        <v>33</v>
      </c>
      <c r="E61" s="29" t="s">
        <v>36</v>
      </c>
      <c r="F61" s="29" t="s">
        <v>34</v>
      </c>
      <c r="G61" s="30" t="s">
        <v>36</v>
      </c>
      <c r="H61" s="29" t="s">
        <v>37</v>
      </c>
      <c r="I61" s="29" t="s">
        <v>34</v>
      </c>
      <c r="J61" s="50" t="s">
        <v>118</v>
      </c>
      <c r="K61" s="27" t="n">
        <f aca="false">K62</f>
        <v>532297</v>
      </c>
      <c r="L61" s="27" t="n">
        <f aca="false">L62</f>
        <v>552500</v>
      </c>
      <c r="M61" s="27" t="n">
        <f aca="false">M62</f>
        <v>573000</v>
      </c>
    </row>
    <row r="62" customFormat="false" ht="19.5" hidden="false" customHeight="true" outlineLevel="0" collapsed="false">
      <c r="A62" s="28" t="n">
        <v>51</v>
      </c>
      <c r="B62" s="32" t="s">
        <v>34</v>
      </c>
      <c r="C62" s="32" t="s">
        <v>35</v>
      </c>
      <c r="D62" s="32" t="s">
        <v>33</v>
      </c>
      <c r="E62" s="32" t="s">
        <v>47</v>
      </c>
      <c r="F62" s="32" t="s">
        <v>34</v>
      </c>
      <c r="G62" s="33" t="s">
        <v>36</v>
      </c>
      <c r="H62" s="32" t="s">
        <v>37</v>
      </c>
      <c r="I62" s="32" t="s">
        <v>119</v>
      </c>
      <c r="J62" s="44" t="s">
        <v>120</v>
      </c>
      <c r="K62" s="35" t="n">
        <f aca="false">K63</f>
        <v>532297</v>
      </c>
      <c r="L62" s="35" t="n">
        <f aca="false">L63</f>
        <v>552500</v>
      </c>
      <c r="M62" s="35" t="n">
        <f aca="false">M63</f>
        <v>573000</v>
      </c>
    </row>
    <row r="63" customFormat="false" ht="33" hidden="false" customHeight="true" outlineLevel="0" collapsed="false">
      <c r="A63" s="28" t="n">
        <v>52</v>
      </c>
      <c r="B63" s="32" t="s">
        <v>34</v>
      </c>
      <c r="C63" s="32" t="s">
        <v>35</v>
      </c>
      <c r="D63" s="32" t="s">
        <v>33</v>
      </c>
      <c r="E63" s="32" t="s">
        <v>47</v>
      </c>
      <c r="F63" s="32" t="s">
        <v>121</v>
      </c>
      <c r="G63" s="33" t="s">
        <v>36</v>
      </c>
      <c r="H63" s="32" t="s">
        <v>37</v>
      </c>
      <c r="I63" s="32" t="s">
        <v>119</v>
      </c>
      <c r="J63" s="44" t="s">
        <v>122</v>
      </c>
      <c r="K63" s="35" t="n">
        <f aca="false">K64</f>
        <v>532297</v>
      </c>
      <c r="L63" s="35" t="n">
        <f aca="false">L64</f>
        <v>552500</v>
      </c>
      <c r="M63" s="35" t="n">
        <f aca="false">M64</f>
        <v>573000</v>
      </c>
    </row>
    <row r="64" customFormat="false" ht="53.25" hidden="false" customHeight="true" outlineLevel="0" collapsed="false">
      <c r="A64" s="28" t="n">
        <v>53</v>
      </c>
      <c r="B64" s="32" t="s">
        <v>95</v>
      </c>
      <c r="C64" s="32" t="s">
        <v>35</v>
      </c>
      <c r="D64" s="32" t="s">
        <v>33</v>
      </c>
      <c r="E64" s="32" t="s">
        <v>47</v>
      </c>
      <c r="F64" s="32" t="s">
        <v>123</v>
      </c>
      <c r="G64" s="33" t="s">
        <v>78</v>
      </c>
      <c r="H64" s="32" t="s">
        <v>37</v>
      </c>
      <c r="I64" s="32" t="s">
        <v>119</v>
      </c>
      <c r="J64" s="44" t="s">
        <v>124</v>
      </c>
      <c r="K64" s="35" t="n">
        <v>532297</v>
      </c>
      <c r="L64" s="35" t="n">
        <v>552500</v>
      </c>
      <c r="M64" s="35" t="n">
        <v>573000</v>
      </c>
    </row>
    <row r="65" customFormat="false" ht="31.2" hidden="false" customHeight="false" outlineLevel="0" collapsed="false">
      <c r="A65" s="28" t="n">
        <v>54</v>
      </c>
      <c r="B65" s="29" t="s">
        <v>34</v>
      </c>
      <c r="C65" s="29" t="s">
        <v>35</v>
      </c>
      <c r="D65" s="29" t="s">
        <v>125</v>
      </c>
      <c r="E65" s="29" t="s">
        <v>36</v>
      </c>
      <c r="F65" s="29" t="s">
        <v>34</v>
      </c>
      <c r="G65" s="30" t="s">
        <v>36</v>
      </c>
      <c r="H65" s="29" t="s">
        <v>37</v>
      </c>
      <c r="I65" s="29" t="s">
        <v>34</v>
      </c>
      <c r="J65" s="51" t="s">
        <v>126</v>
      </c>
      <c r="K65" s="27" t="n">
        <f aca="false">+K69+K66</f>
        <v>1193700</v>
      </c>
      <c r="L65" s="27" t="n">
        <f aca="false">+L69+L66</f>
        <v>617440</v>
      </c>
      <c r="M65" s="27" t="n">
        <f aca="false">+M69+M66</f>
        <v>621440</v>
      </c>
    </row>
    <row r="66" customFormat="false" ht="93.6" hidden="false" customHeight="false" outlineLevel="0" collapsed="false">
      <c r="A66" s="28" t="n">
        <v>55</v>
      </c>
      <c r="B66" s="32" t="s">
        <v>34</v>
      </c>
      <c r="C66" s="32" t="s">
        <v>35</v>
      </c>
      <c r="D66" s="32" t="s">
        <v>125</v>
      </c>
      <c r="E66" s="32" t="s">
        <v>47</v>
      </c>
      <c r="F66" s="32" t="s">
        <v>34</v>
      </c>
      <c r="G66" s="33" t="s">
        <v>36</v>
      </c>
      <c r="H66" s="32" t="s">
        <v>37</v>
      </c>
      <c r="I66" s="32" t="s">
        <v>34</v>
      </c>
      <c r="J66" s="44" t="s">
        <v>127</v>
      </c>
      <c r="K66" s="35" t="n">
        <f aca="false">K67</f>
        <v>600000</v>
      </c>
      <c r="L66" s="35" t="n">
        <f aca="false">L67</f>
        <v>0</v>
      </c>
      <c r="M66" s="35" t="n">
        <f aca="false">M67</f>
        <v>0</v>
      </c>
      <c r="N66" s="52" t="n">
        <f aca="false">N67</f>
        <v>0</v>
      </c>
      <c r="O66" s="52" t="n">
        <f aca="false">O67</f>
        <v>0</v>
      </c>
    </row>
    <row r="67" customFormat="false" ht="109.2" hidden="false" customHeight="false" outlineLevel="0" collapsed="false">
      <c r="A67" s="28" t="n">
        <v>56</v>
      </c>
      <c r="B67" s="32" t="s">
        <v>34</v>
      </c>
      <c r="C67" s="32" t="s">
        <v>35</v>
      </c>
      <c r="D67" s="32" t="s">
        <v>125</v>
      </c>
      <c r="E67" s="32" t="s">
        <v>47</v>
      </c>
      <c r="F67" s="32" t="s">
        <v>128</v>
      </c>
      <c r="G67" s="33" t="s">
        <v>78</v>
      </c>
      <c r="H67" s="32" t="s">
        <v>37</v>
      </c>
      <c r="I67" s="32" t="s">
        <v>129</v>
      </c>
      <c r="J67" s="44" t="s">
        <v>130</v>
      </c>
      <c r="K67" s="35" t="n">
        <f aca="false">K68</f>
        <v>600000</v>
      </c>
      <c r="L67" s="35" t="n">
        <f aca="false">L68</f>
        <v>0</v>
      </c>
      <c r="M67" s="35" t="n">
        <f aca="false">M68</f>
        <v>0</v>
      </c>
    </row>
    <row r="68" customFormat="false" ht="109.2" hidden="false" customHeight="false" outlineLevel="0" collapsed="false">
      <c r="A68" s="28" t="n">
        <v>57</v>
      </c>
      <c r="B68" s="32" t="s">
        <v>95</v>
      </c>
      <c r="C68" s="32" t="s">
        <v>35</v>
      </c>
      <c r="D68" s="32" t="s">
        <v>125</v>
      </c>
      <c r="E68" s="32" t="s">
        <v>47</v>
      </c>
      <c r="F68" s="32" t="s">
        <v>131</v>
      </c>
      <c r="G68" s="33" t="s">
        <v>78</v>
      </c>
      <c r="H68" s="32" t="s">
        <v>37</v>
      </c>
      <c r="I68" s="32" t="s">
        <v>129</v>
      </c>
      <c r="J68" s="44" t="s">
        <v>132</v>
      </c>
      <c r="K68" s="35" t="n">
        <v>600000</v>
      </c>
      <c r="L68" s="35" t="n">
        <v>0</v>
      </c>
      <c r="M68" s="35" t="n">
        <v>0</v>
      </c>
    </row>
    <row r="69" customFormat="false" ht="37.5" hidden="false" customHeight="true" outlineLevel="0" collapsed="false">
      <c r="A69" s="28" t="n">
        <v>58</v>
      </c>
      <c r="B69" s="32" t="s">
        <v>34</v>
      </c>
      <c r="C69" s="32" t="s">
        <v>35</v>
      </c>
      <c r="D69" s="32" t="s">
        <v>125</v>
      </c>
      <c r="E69" s="32" t="s">
        <v>133</v>
      </c>
      <c r="F69" s="32" t="s">
        <v>34</v>
      </c>
      <c r="G69" s="33" t="s">
        <v>36</v>
      </c>
      <c r="H69" s="32" t="s">
        <v>37</v>
      </c>
      <c r="I69" s="32" t="s">
        <v>134</v>
      </c>
      <c r="J69" s="53" t="s">
        <v>135</v>
      </c>
      <c r="K69" s="48" t="n">
        <f aca="false">K70</f>
        <v>593700</v>
      </c>
      <c r="L69" s="48" t="n">
        <f aca="false">L70</f>
        <v>617440</v>
      </c>
      <c r="M69" s="48" t="n">
        <f aca="false">M70</f>
        <v>621440</v>
      </c>
    </row>
    <row r="70" customFormat="false" ht="46.5" hidden="false" customHeight="true" outlineLevel="0" collapsed="false">
      <c r="A70" s="28" t="n">
        <v>59</v>
      </c>
      <c r="B70" s="32" t="s">
        <v>34</v>
      </c>
      <c r="C70" s="32" t="s">
        <v>35</v>
      </c>
      <c r="D70" s="32" t="s">
        <v>125</v>
      </c>
      <c r="E70" s="32" t="s">
        <v>133</v>
      </c>
      <c r="F70" s="32" t="s">
        <v>44</v>
      </c>
      <c r="G70" s="33" t="s">
        <v>36</v>
      </c>
      <c r="H70" s="32" t="s">
        <v>37</v>
      </c>
      <c r="I70" s="32" t="s">
        <v>134</v>
      </c>
      <c r="J70" s="44" t="s">
        <v>136</v>
      </c>
      <c r="K70" s="48" t="n">
        <f aca="false">K71</f>
        <v>593700</v>
      </c>
      <c r="L70" s="48" t="n">
        <f aca="false">L71</f>
        <v>617440</v>
      </c>
      <c r="M70" s="48" t="n">
        <f aca="false">M71</f>
        <v>621440</v>
      </c>
    </row>
    <row r="71" customFormat="false" ht="79.5" hidden="false" customHeight="true" outlineLevel="0" collapsed="false">
      <c r="A71" s="28" t="n">
        <v>60</v>
      </c>
      <c r="B71" s="32" t="s">
        <v>95</v>
      </c>
      <c r="C71" s="32" t="s">
        <v>35</v>
      </c>
      <c r="D71" s="32" t="s">
        <v>125</v>
      </c>
      <c r="E71" s="32" t="s">
        <v>133</v>
      </c>
      <c r="F71" s="32" t="s">
        <v>99</v>
      </c>
      <c r="G71" s="33" t="s">
        <v>78</v>
      </c>
      <c r="H71" s="32" t="s">
        <v>37</v>
      </c>
      <c r="I71" s="32" t="s">
        <v>134</v>
      </c>
      <c r="J71" s="44" t="s">
        <v>137</v>
      </c>
      <c r="K71" s="35" t="n">
        <v>593700</v>
      </c>
      <c r="L71" s="35" t="n">
        <v>617440</v>
      </c>
      <c r="M71" s="35" t="n">
        <v>621440</v>
      </c>
    </row>
    <row r="72" customFormat="false" ht="28.5" hidden="false" customHeight="true" outlineLevel="0" collapsed="false">
      <c r="A72" s="28" t="n">
        <v>61</v>
      </c>
      <c r="B72" s="29" t="s">
        <v>34</v>
      </c>
      <c r="C72" s="29" t="s">
        <v>35</v>
      </c>
      <c r="D72" s="29" t="s">
        <v>138</v>
      </c>
      <c r="E72" s="29" t="s">
        <v>36</v>
      </c>
      <c r="F72" s="29" t="s">
        <v>34</v>
      </c>
      <c r="G72" s="30" t="s">
        <v>36</v>
      </c>
      <c r="H72" s="29" t="s">
        <v>37</v>
      </c>
      <c r="I72" s="29" t="s">
        <v>34</v>
      </c>
      <c r="J72" s="31" t="s">
        <v>139</v>
      </c>
      <c r="K72" s="27" t="n">
        <f aca="false">K73+K94</f>
        <v>675000</v>
      </c>
      <c r="L72" s="27" t="n">
        <f aca="false">L73+L94</f>
        <v>709520</v>
      </c>
      <c r="M72" s="27" t="n">
        <f aca="false">M73+M94</f>
        <v>738820</v>
      </c>
    </row>
    <row r="73" customFormat="false" ht="52.5" hidden="false" customHeight="true" outlineLevel="0" collapsed="false">
      <c r="A73" s="28" t="n">
        <v>62</v>
      </c>
      <c r="B73" s="32" t="s">
        <v>34</v>
      </c>
      <c r="C73" s="32" t="s">
        <v>35</v>
      </c>
      <c r="D73" s="32" t="s">
        <v>138</v>
      </c>
      <c r="E73" s="32" t="s">
        <v>40</v>
      </c>
      <c r="F73" s="32" t="s">
        <v>34</v>
      </c>
      <c r="G73" s="33" t="s">
        <v>40</v>
      </c>
      <c r="H73" s="32" t="s">
        <v>37</v>
      </c>
      <c r="I73" s="32" t="s">
        <v>140</v>
      </c>
      <c r="J73" s="44" t="s">
        <v>141</v>
      </c>
      <c r="K73" s="27" t="n">
        <f aca="false">K74+K77+K79+K81+K83+K85+K87+K89+K91</f>
        <v>375000</v>
      </c>
      <c r="L73" s="27" t="n">
        <f aca="false">L74+L77+L79+L81+L83+L85+L87+L89+L91</f>
        <v>396920</v>
      </c>
      <c r="M73" s="27" t="n">
        <f aca="false">M74+M77+M79+M81+M83+M85+M87+M89+M91</f>
        <v>413820</v>
      </c>
    </row>
    <row r="74" customFormat="false" ht="63" hidden="false" customHeight="true" outlineLevel="0" collapsed="false">
      <c r="A74" s="28" t="n">
        <v>63</v>
      </c>
      <c r="B74" s="32" t="s">
        <v>34</v>
      </c>
      <c r="C74" s="32" t="s">
        <v>35</v>
      </c>
      <c r="D74" s="32" t="s">
        <v>138</v>
      </c>
      <c r="E74" s="32" t="s">
        <v>40</v>
      </c>
      <c r="F74" s="32" t="s">
        <v>128</v>
      </c>
      <c r="G74" s="33" t="s">
        <v>40</v>
      </c>
      <c r="H74" s="32" t="s">
        <v>37</v>
      </c>
      <c r="I74" s="32" t="s">
        <v>140</v>
      </c>
      <c r="J74" s="54" t="s">
        <v>142</v>
      </c>
      <c r="K74" s="27" t="n">
        <f aca="false">K75+K76</f>
        <v>14400</v>
      </c>
      <c r="L74" s="27" t="n">
        <f aca="false">L75+L76</f>
        <v>14820</v>
      </c>
      <c r="M74" s="27" t="n">
        <f aca="false">M75+M76</f>
        <v>14820</v>
      </c>
    </row>
    <row r="75" customFormat="false" ht="96" hidden="false" customHeight="true" outlineLevel="0" collapsed="false">
      <c r="A75" s="28" t="n">
        <v>64</v>
      </c>
      <c r="B75" s="32" t="s">
        <v>143</v>
      </c>
      <c r="C75" s="32" t="s">
        <v>35</v>
      </c>
      <c r="D75" s="32" t="s">
        <v>138</v>
      </c>
      <c r="E75" s="32" t="s">
        <v>40</v>
      </c>
      <c r="F75" s="32" t="s">
        <v>131</v>
      </c>
      <c r="G75" s="33" t="s">
        <v>40</v>
      </c>
      <c r="H75" s="32" t="s">
        <v>37</v>
      </c>
      <c r="I75" s="32" t="s">
        <v>140</v>
      </c>
      <c r="J75" s="54" t="s">
        <v>144</v>
      </c>
      <c r="K75" s="35" t="n">
        <v>4400</v>
      </c>
      <c r="L75" s="35" t="n">
        <v>4400</v>
      </c>
      <c r="M75" s="35" t="n">
        <v>4400</v>
      </c>
    </row>
    <row r="76" customFormat="false" ht="100.5" hidden="false" customHeight="true" outlineLevel="0" collapsed="false">
      <c r="A76" s="28" t="n">
        <v>65</v>
      </c>
      <c r="B76" s="32" t="s">
        <v>145</v>
      </c>
      <c r="C76" s="32" t="s">
        <v>35</v>
      </c>
      <c r="D76" s="32" t="s">
        <v>138</v>
      </c>
      <c r="E76" s="32" t="s">
        <v>40</v>
      </c>
      <c r="F76" s="32" t="s">
        <v>131</v>
      </c>
      <c r="G76" s="33" t="s">
        <v>40</v>
      </c>
      <c r="H76" s="32" t="s">
        <v>37</v>
      </c>
      <c r="I76" s="32" t="s">
        <v>140</v>
      </c>
      <c r="J76" s="54" t="s">
        <v>144</v>
      </c>
      <c r="K76" s="35" t="n">
        <v>10000</v>
      </c>
      <c r="L76" s="35" t="n">
        <v>10420</v>
      </c>
      <c r="M76" s="35" t="n">
        <v>10420</v>
      </c>
    </row>
    <row r="77" customFormat="false" ht="103.5" hidden="false" customHeight="true" outlineLevel="0" collapsed="false">
      <c r="A77" s="28" t="n">
        <v>66</v>
      </c>
      <c r="B77" s="32" t="s">
        <v>34</v>
      </c>
      <c r="C77" s="32" t="s">
        <v>35</v>
      </c>
      <c r="D77" s="32" t="s">
        <v>138</v>
      </c>
      <c r="E77" s="32" t="s">
        <v>40</v>
      </c>
      <c r="F77" s="32" t="s">
        <v>121</v>
      </c>
      <c r="G77" s="33" t="s">
        <v>40</v>
      </c>
      <c r="H77" s="32" t="s">
        <v>37</v>
      </c>
      <c r="I77" s="32" t="s">
        <v>140</v>
      </c>
      <c r="J77" s="55" t="s">
        <v>146</v>
      </c>
      <c r="K77" s="27" t="n">
        <f aca="false">K78</f>
        <v>55000</v>
      </c>
      <c r="L77" s="27" t="n">
        <f aca="false">L78</f>
        <v>57100</v>
      </c>
      <c r="M77" s="27" t="n">
        <f aca="false">M78</f>
        <v>59200</v>
      </c>
    </row>
    <row r="78" customFormat="false" ht="117.75" hidden="false" customHeight="true" outlineLevel="0" collapsed="false">
      <c r="A78" s="28" t="n">
        <v>67</v>
      </c>
      <c r="B78" s="32" t="s">
        <v>145</v>
      </c>
      <c r="C78" s="32" t="s">
        <v>35</v>
      </c>
      <c r="D78" s="32" t="s">
        <v>138</v>
      </c>
      <c r="E78" s="32" t="s">
        <v>40</v>
      </c>
      <c r="F78" s="32" t="s">
        <v>147</v>
      </c>
      <c r="G78" s="33" t="s">
        <v>40</v>
      </c>
      <c r="H78" s="32" t="s">
        <v>37</v>
      </c>
      <c r="I78" s="32" t="s">
        <v>140</v>
      </c>
      <c r="J78" s="34" t="s">
        <v>148</v>
      </c>
      <c r="K78" s="35" t="n">
        <v>55000</v>
      </c>
      <c r="L78" s="35" t="n">
        <v>57100</v>
      </c>
      <c r="M78" s="35" t="n">
        <v>59200</v>
      </c>
      <c r="N78" s="27" t="e">
        <f aca="false">N79+N82+#REF!+#REF!</f>
        <v>#REF!</v>
      </c>
      <c r="O78" s="27" t="e">
        <f aca="false">O79+O82+#REF!+#REF!</f>
        <v>#REF!</v>
      </c>
    </row>
    <row r="79" customFormat="false" ht="72" hidden="false" customHeight="true" outlineLevel="0" collapsed="false">
      <c r="A79" s="28" t="n">
        <v>68</v>
      </c>
      <c r="B79" s="32" t="s">
        <v>34</v>
      </c>
      <c r="C79" s="32" t="s">
        <v>35</v>
      </c>
      <c r="D79" s="32" t="s">
        <v>138</v>
      </c>
      <c r="E79" s="32" t="s">
        <v>40</v>
      </c>
      <c r="F79" s="32" t="s">
        <v>104</v>
      </c>
      <c r="G79" s="33" t="s">
        <v>40</v>
      </c>
      <c r="H79" s="32" t="s">
        <v>37</v>
      </c>
      <c r="I79" s="32" t="s">
        <v>140</v>
      </c>
      <c r="J79" s="34" t="s">
        <v>149</v>
      </c>
      <c r="K79" s="27" t="n">
        <f aca="false">K80</f>
        <v>10000</v>
      </c>
      <c r="L79" s="27" t="n">
        <f aca="false">L80</f>
        <v>11000</v>
      </c>
      <c r="M79" s="27" t="n">
        <f aca="false">M80</f>
        <v>11000</v>
      </c>
    </row>
    <row r="80" customFormat="false" ht="105.75" hidden="false" customHeight="true" outlineLevel="0" collapsed="false">
      <c r="A80" s="28" t="n">
        <v>69</v>
      </c>
      <c r="B80" s="32" t="s">
        <v>145</v>
      </c>
      <c r="C80" s="32" t="s">
        <v>35</v>
      </c>
      <c r="D80" s="32" t="s">
        <v>138</v>
      </c>
      <c r="E80" s="32" t="s">
        <v>40</v>
      </c>
      <c r="F80" s="32" t="s">
        <v>150</v>
      </c>
      <c r="G80" s="33" t="s">
        <v>40</v>
      </c>
      <c r="H80" s="32" t="s">
        <v>37</v>
      </c>
      <c r="I80" s="32" t="s">
        <v>140</v>
      </c>
      <c r="J80" s="56" t="s">
        <v>151</v>
      </c>
      <c r="K80" s="35" t="n">
        <v>10000</v>
      </c>
      <c r="L80" s="35" t="n">
        <v>11000</v>
      </c>
      <c r="M80" s="35" t="n">
        <v>11000</v>
      </c>
    </row>
    <row r="81" customFormat="false" ht="84.75" hidden="false" customHeight="true" outlineLevel="0" collapsed="false">
      <c r="A81" s="28" t="n">
        <v>70</v>
      </c>
      <c r="B81" s="32" t="s">
        <v>34</v>
      </c>
      <c r="C81" s="32" t="s">
        <v>35</v>
      </c>
      <c r="D81" s="32" t="s">
        <v>138</v>
      </c>
      <c r="E81" s="32" t="s">
        <v>40</v>
      </c>
      <c r="F81" s="32" t="s">
        <v>57</v>
      </c>
      <c r="G81" s="33" t="s">
        <v>40</v>
      </c>
      <c r="H81" s="32" t="s">
        <v>37</v>
      </c>
      <c r="I81" s="32" t="s">
        <v>140</v>
      </c>
      <c r="J81" s="57" t="s">
        <v>152</v>
      </c>
      <c r="K81" s="39" t="n">
        <f aca="false">K82</f>
        <v>195100</v>
      </c>
      <c r="L81" s="39" t="n">
        <f aca="false">L82</f>
        <v>207600</v>
      </c>
      <c r="M81" s="39" t="n">
        <f aca="false">M82</f>
        <v>215300</v>
      </c>
    </row>
    <row r="82" customFormat="false" ht="109.2" hidden="false" customHeight="false" outlineLevel="0" collapsed="false">
      <c r="A82" s="28" t="n">
        <v>71</v>
      </c>
      <c r="B82" s="32" t="s">
        <v>145</v>
      </c>
      <c r="C82" s="32" t="s">
        <v>35</v>
      </c>
      <c r="D82" s="32" t="s">
        <v>138</v>
      </c>
      <c r="E82" s="32" t="s">
        <v>40</v>
      </c>
      <c r="F82" s="32" t="s">
        <v>153</v>
      </c>
      <c r="G82" s="33" t="s">
        <v>40</v>
      </c>
      <c r="H82" s="32" t="s">
        <v>37</v>
      </c>
      <c r="I82" s="32" t="s">
        <v>140</v>
      </c>
      <c r="J82" s="58" t="s">
        <v>154</v>
      </c>
      <c r="K82" s="40" t="n">
        <v>195100</v>
      </c>
      <c r="L82" s="40" t="n">
        <v>207600</v>
      </c>
      <c r="M82" s="40" t="n">
        <v>215300</v>
      </c>
    </row>
    <row r="83" customFormat="false" ht="77.25" hidden="false" customHeight="true" outlineLevel="0" collapsed="false">
      <c r="A83" s="28" t="n">
        <v>72</v>
      </c>
      <c r="B83" s="32" t="s">
        <v>34</v>
      </c>
      <c r="C83" s="32" t="s">
        <v>35</v>
      </c>
      <c r="D83" s="32" t="s">
        <v>138</v>
      </c>
      <c r="E83" s="32" t="s">
        <v>40</v>
      </c>
      <c r="F83" s="32" t="s">
        <v>140</v>
      </c>
      <c r="G83" s="33" t="s">
        <v>40</v>
      </c>
      <c r="H83" s="32" t="s">
        <v>37</v>
      </c>
      <c r="I83" s="32" t="s">
        <v>140</v>
      </c>
      <c r="J83" s="58" t="s">
        <v>155</v>
      </c>
      <c r="K83" s="39" t="n">
        <f aca="false">K84</f>
        <v>12000</v>
      </c>
      <c r="L83" s="39" t="n">
        <f aca="false">L84</f>
        <v>12500</v>
      </c>
      <c r="M83" s="39" t="n">
        <f aca="false">M84</f>
        <v>13000</v>
      </c>
    </row>
    <row r="84" customFormat="false" ht="110.25" hidden="false" customHeight="true" outlineLevel="0" collapsed="false">
      <c r="A84" s="28" t="n">
        <v>73</v>
      </c>
      <c r="B84" s="32" t="s">
        <v>145</v>
      </c>
      <c r="C84" s="32" t="s">
        <v>35</v>
      </c>
      <c r="D84" s="32" t="s">
        <v>138</v>
      </c>
      <c r="E84" s="32" t="s">
        <v>40</v>
      </c>
      <c r="F84" s="32" t="s">
        <v>156</v>
      </c>
      <c r="G84" s="33" t="s">
        <v>40</v>
      </c>
      <c r="H84" s="32" t="s">
        <v>37</v>
      </c>
      <c r="I84" s="32" t="s">
        <v>140</v>
      </c>
      <c r="J84" s="58" t="s">
        <v>157</v>
      </c>
      <c r="K84" s="40" t="n">
        <v>12000</v>
      </c>
      <c r="L84" s="40" t="n">
        <v>12500</v>
      </c>
      <c r="M84" s="40" t="n">
        <v>13000</v>
      </c>
    </row>
    <row r="85" customFormat="false" ht="111" hidden="false" customHeight="true" outlineLevel="0" collapsed="false">
      <c r="A85" s="28" t="n">
        <v>74</v>
      </c>
      <c r="B85" s="32" t="s">
        <v>34</v>
      </c>
      <c r="C85" s="32" t="s">
        <v>35</v>
      </c>
      <c r="D85" s="32" t="s">
        <v>138</v>
      </c>
      <c r="E85" s="32" t="s">
        <v>40</v>
      </c>
      <c r="F85" s="32" t="s">
        <v>158</v>
      </c>
      <c r="G85" s="33" t="s">
        <v>40</v>
      </c>
      <c r="H85" s="32" t="s">
        <v>37</v>
      </c>
      <c r="I85" s="32" t="s">
        <v>140</v>
      </c>
      <c r="J85" s="57" t="s">
        <v>159</v>
      </c>
      <c r="K85" s="39" t="n">
        <f aca="false">K86</f>
        <v>1500</v>
      </c>
      <c r="L85" s="39" t="n">
        <f aca="false">L86</f>
        <v>2000</v>
      </c>
      <c r="M85" s="39" t="n">
        <f aca="false">M86</f>
        <v>2500</v>
      </c>
    </row>
    <row r="86" customFormat="false" ht="171" hidden="false" customHeight="true" outlineLevel="0" collapsed="false">
      <c r="A86" s="28" t="n">
        <v>75</v>
      </c>
      <c r="B86" s="32" t="s">
        <v>145</v>
      </c>
      <c r="C86" s="32" t="s">
        <v>35</v>
      </c>
      <c r="D86" s="32" t="s">
        <v>138</v>
      </c>
      <c r="E86" s="32" t="s">
        <v>40</v>
      </c>
      <c r="F86" s="32" t="s">
        <v>160</v>
      </c>
      <c r="G86" s="33" t="s">
        <v>40</v>
      </c>
      <c r="H86" s="32" t="s">
        <v>37</v>
      </c>
      <c r="I86" s="32" t="s">
        <v>140</v>
      </c>
      <c r="J86" s="41" t="s">
        <v>161</v>
      </c>
      <c r="K86" s="40" t="n">
        <v>1500</v>
      </c>
      <c r="L86" s="40" t="n">
        <v>2000</v>
      </c>
      <c r="M86" s="40" t="n">
        <v>2500</v>
      </c>
    </row>
    <row r="87" customFormat="false" ht="81.75" hidden="false" customHeight="true" outlineLevel="0" collapsed="false">
      <c r="A87" s="28" t="n">
        <v>76</v>
      </c>
      <c r="B87" s="32" t="s">
        <v>34</v>
      </c>
      <c r="C87" s="32" t="s">
        <v>35</v>
      </c>
      <c r="D87" s="32" t="s">
        <v>138</v>
      </c>
      <c r="E87" s="32" t="s">
        <v>40</v>
      </c>
      <c r="F87" s="32" t="s">
        <v>162</v>
      </c>
      <c r="G87" s="33" t="s">
        <v>40</v>
      </c>
      <c r="H87" s="32" t="s">
        <v>37</v>
      </c>
      <c r="I87" s="32" t="s">
        <v>140</v>
      </c>
      <c r="J87" s="44" t="s">
        <v>163</v>
      </c>
      <c r="K87" s="39" t="n">
        <f aca="false">K88</f>
        <v>1000</v>
      </c>
      <c r="L87" s="39" t="n">
        <f aca="false">L88</f>
        <v>1200</v>
      </c>
      <c r="M87" s="39" t="n">
        <f aca="false">M88</f>
        <v>1500</v>
      </c>
    </row>
    <row r="88" customFormat="false" ht="108" hidden="false" customHeight="true" outlineLevel="0" collapsed="false">
      <c r="A88" s="28" t="n">
        <v>77</v>
      </c>
      <c r="B88" s="32" t="s">
        <v>145</v>
      </c>
      <c r="C88" s="32" t="s">
        <v>35</v>
      </c>
      <c r="D88" s="32" t="s">
        <v>138</v>
      </c>
      <c r="E88" s="32" t="s">
        <v>40</v>
      </c>
      <c r="F88" s="32" t="s">
        <v>164</v>
      </c>
      <c r="G88" s="33" t="s">
        <v>40</v>
      </c>
      <c r="H88" s="32" t="s">
        <v>37</v>
      </c>
      <c r="I88" s="32" t="s">
        <v>140</v>
      </c>
      <c r="J88" s="44" t="s">
        <v>165</v>
      </c>
      <c r="K88" s="40" t="n">
        <v>1000</v>
      </c>
      <c r="L88" s="40" t="n">
        <v>1200</v>
      </c>
      <c r="M88" s="40" t="n">
        <v>1500</v>
      </c>
    </row>
    <row r="89" customFormat="false" ht="62.25" hidden="false" customHeight="true" outlineLevel="0" collapsed="false">
      <c r="A89" s="28" t="n">
        <v>78</v>
      </c>
      <c r="B89" s="32" t="s">
        <v>34</v>
      </c>
      <c r="C89" s="32" t="s">
        <v>35</v>
      </c>
      <c r="D89" s="32" t="s">
        <v>138</v>
      </c>
      <c r="E89" s="32" t="s">
        <v>40</v>
      </c>
      <c r="F89" s="32" t="s">
        <v>166</v>
      </c>
      <c r="G89" s="33" t="s">
        <v>40</v>
      </c>
      <c r="H89" s="32" t="s">
        <v>37</v>
      </c>
      <c r="I89" s="32" t="s">
        <v>140</v>
      </c>
      <c r="J89" s="54" t="s">
        <v>167</v>
      </c>
      <c r="K89" s="39" t="n">
        <f aca="false">K90</f>
        <v>20000</v>
      </c>
      <c r="L89" s="39" t="n">
        <f aca="false">L90</f>
        <v>22000</v>
      </c>
      <c r="M89" s="39" t="n">
        <f aca="false">M90</f>
        <v>25000</v>
      </c>
    </row>
    <row r="90" customFormat="false" ht="94.5" hidden="false" customHeight="true" outlineLevel="0" collapsed="false">
      <c r="A90" s="28" t="n">
        <v>79</v>
      </c>
      <c r="B90" s="32" t="s">
        <v>145</v>
      </c>
      <c r="C90" s="32" t="s">
        <v>35</v>
      </c>
      <c r="D90" s="32" t="s">
        <v>138</v>
      </c>
      <c r="E90" s="32" t="s">
        <v>40</v>
      </c>
      <c r="F90" s="32" t="s">
        <v>168</v>
      </c>
      <c r="G90" s="33" t="s">
        <v>40</v>
      </c>
      <c r="H90" s="32" t="s">
        <v>37</v>
      </c>
      <c r="I90" s="32" t="s">
        <v>140</v>
      </c>
      <c r="J90" s="54" t="s">
        <v>169</v>
      </c>
      <c r="K90" s="40" t="n">
        <v>20000</v>
      </c>
      <c r="L90" s="40" t="n">
        <v>22000</v>
      </c>
      <c r="M90" s="40" t="n">
        <v>25000</v>
      </c>
    </row>
    <row r="91" customFormat="false" ht="79.65" hidden="false" customHeight="true" outlineLevel="0" collapsed="false">
      <c r="A91" s="28" t="n">
        <v>80</v>
      </c>
      <c r="B91" s="32" t="s">
        <v>34</v>
      </c>
      <c r="C91" s="32" t="s">
        <v>35</v>
      </c>
      <c r="D91" s="32" t="s">
        <v>138</v>
      </c>
      <c r="E91" s="32" t="s">
        <v>40</v>
      </c>
      <c r="F91" s="32" t="s">
        <v>170</v>
      </c>
      <c r="G91" s="33" t="s">
        <v>40</v>
      </c>
      <c r="H91" s="32" t="s">
        <v>37</v>
      </c>
      <c r="I91" s="32" t="s">
        <v>140</v>
      </c>
      <c r="J91" s="59" t="s">
        <v>171</v>
      </c>
      <c r="K91" s="27" t="n">
        <f aca="false">K92+K93</f>
        <v>66000</v>
      </c>
      <c r="L91" s="27" t="n">
        <f aca="false">L92+L93</f>
        <v>68700</v>
      </c>
      <c r="M91" s="27" t="n">
        <f aca="false">M92+M93</f>
        <v>71500</v>
      </c>
    </row>
    <row r="92" customFormat="false" ht="111" hidden="false" customHeight="true" outlineLevel="0" collapsed="false">
      <c r="A92" s="28" t="n">
        <v>81</v>
      </c>
      <c r="B92" s="60" t="s">
        <v>143</v>
      </c>
      <c r="C92" s="60" t="s">
        <v>35</v>
      </c>
      <c r="D92" s="60" t="s">
        <v>138</v>
      </c>
      <c r="E92" s="60" t="s">
        <v>40</v>
      </c>
      <c r="F92" s="60" t="s">
        <v>172</v>
      </c>
      <c r="G92" s="61" t="s">
        <v>40</v>
      </c>
      <c r="H92" s="60" t="s">
        <v>37</v>
      </c>
      <c r="I92" s="60" t="s">
        <v>140</v>
      </c>
      <c r="J92" s="62" t="s">
        <v>173</v>
      </c>
      <c r="K92" s="35" t="n">
        <v>1000</v>
      </c>
      <c r="L92" s="35" t="n">
        <v>1200</v>
      </c>
      <c r="M92" s="35" t="n">
        <v>1500</v>
      </c>
    </row>
    <row r="93" customFormat="false" ht="111" hidden="false" customHeight="true" outlineLevel="0" collapsed="false">
      <c r="A93" s="28" t="n">
        <v>82</v>
      </c>
      <c r="B93" s="60" t="s">
        <v>145</v>
      </c>
      <c r="C93" s="60" t="s">
        <v>35</v>
      </c>
      <c r="D93" s="60" t="s">
        <v>138</v>
      </c>
      <c r="E93" s="60" t="s">
        <v>40</v>
      </c>
      <c r="F93" s="60" t="s">
        <v>172</v>
      </c>
      <c r="G93" s="61" t="s">
        <v>40</v>
      </c>
      <c r="H93" s="60" t="s">
        <v>37</v>
      </c>
      <c r="I93" s="60" t="s">
        <v>140</v>
      </c>
      <c r="J93" s="62" t="s">
        <v>173</v>
      </c>
      <c r="K93" s="35" t="n">
        <v>65000</v>
      </c>
      <c r="L93" s="35" t="n">
        <v>67500</v>
      </c>
      <c r="M93" s="35" t="n">
        <v>70000</v>
      </c>
    </row>
    <row r="94" customFormat="false" ht="32.25" hidden="false" customHeight="true" outlineLevel="0" collapsed="false">
      <c r="A94" s="28" t="n">
        <v>83</v>
      </c>
      <c r="B94" s="32" t="s">
        <v>34</v>
      </c>
      <c r="C94" s="32" t="s">
        <v>35</v>
      </c>
      <c r="D94" s="32" t="s">
        <v>138</v>
      </c>
      <c r="E94" s="32" t="s">
        <v>31</v>
      </c>
      <c r="F94" s="32" t="s">
        <v>34</v>
      </c>
      <c r="G94" s="33" t="s">
        <v>40</v>
      </c>
      <c r="H94" s="32" t="s">
        <v>37</v>
      </c>
      <c r="I94" s="32" t="s">
        <v>140</v>
      </c>
      <c r="J94" s="63" t="s">
        <v>174</v>
      </c>
      <c r="K94" s="27" t="n">
        <f aca="false">K95</f>
        <v>300000</v>
      </c>
      <c r="L94" s="27" t="n">
        <f aca="false">L95</f>
        <v>312600</v>
      </c>
      <c r="M94" s="27" t="n">
        <f aca="false">M95</f>
        <v>325000</v>
      </c>
    </row>
    <row r="95" customFormat="false" ht="192" hidden="false" customHeight="true" outlineLevel="0" collapsed="false">
      <c r="A95" s="28" t="n">
        <v>84</v>
      </c>
      <c r="B95" s="32" t="s">
        <v>34</v>
      </c>
      <c r="C95" s="32" t="s">
        <v>35</v>
      </c>
      <c r="D95" s="32" t="s">
        <v>138</v>
      </c>
      <c r="E95" s="32" t="s">
        <v>31</v>
      </c>
      <c r="F95" s="32" t="s">
        <v>128</v>
      </c>
      <c r="G95" s="33" t="s">
        <v>40</v>
      </c>
      <c r="H95" s="32" t="s">
        <v>37</v>
      </c>
      <c r="I95" s="32" t="s">
        <v>140</v>
      </c>
      <c r="J95" s="41" t="s">
        <v>175</v>
      </c>
      <c r="K95" s="27" t="n">
        <f aca="false">K96+K97</f>
        <v>300000</v>
      </c>
      <c r="L95" s="27" t="n">
        <f aca="false">L96+L97</f>
        <v>312600</v>
      </c>
      <c r="M95" s="27" t="n">
        <f aca="false">M96+M97</f>
        <v>325000</v>
      </c>
    </row>
    <row r="96" customFormat="false" ht="193.5" hidden="false" customHeight="true" outlineLevel="0" collapsed="false">
      <c r="A96" s="28" t="n">
        <v>85</v>
      </c>
      <c r="B96" s="32" t="s">
        <v>176</v>
      </c>
      <c r="C96" s="32" t="s">
        <v>35</v>
      </c>
      <c r="D96" s="32" t="s">
        <v>138</v>
      </c>
      <c r="E96" s="32" t="s">
        <v>31</v>
      </c>
      <c r="F96" s="32" t="s">
        <v>128</v>
      </c>
      <c r="G96" s="33" t="s">
        <v>40</v>
      </c>
      <c r="H96" s="32" t="s">
        <v>37</v>
      </c>
      <c r="I96" s="32" t="s">
        <v>140</v>
      </c>
      <c r="J96" s="41" t="s">
        <v>175</v>
      </c>
      <c r="K96" s="35" t="n">
        <v>280000</v>
      </c>
      <c r="L96" s="35" t="n">
        <v>291760</v>
      </c>
      <c r="M96" s="35" t="n">
        <v>303400</v>
      </c>
    </row>
    <row r="97" customFormat="false" ht="189.75" hidden="false" customHeight="true" outlineLevel="0" collapsed="false">
      <c r="A97" s="28" t="n">
        <v>86</v>
      </c>
      <c r="B97" s="32" t="s">
        <v>177</v>
      </c>
      <c r="C97" s="32" t="s">
        <v>35</v>
      </c>
      <c r="D97" s="32" t="s">
        <v>138</v>
      </c>
      <c r="E97" s="32" t="s">
        <v>31</v>
      </c>
      <c r="F97" s="32" t="s">
        <v>128</v>
      </c>
      <c r="G97" s="33" t="s">
        <v>40</v>
      </c>
      <c r="H97" s="32" t="s">
        <v>37</v>
      </c>
      <c r="I97" s="32" t="s">
        <v>140</v>
      </c>
      <c r="J97" s="41" t="s">
        <v>175</v>
      </c>
      <c r="K97" s="35" t="n">
        <v>20000</v>
      </c>
      <c r="L97" s="35" t="n">
        <v>20840</v>
      </c>
      <c r="M97" s="35" t="n">
        <v>21600</v>
      </c>
    </row>
    <row r="98" customFormat="false" ht="19.5" hidden="false" customHeight="true" outlineLevel="0" collapsed="false">
      <c r="A98" s="28" t="n">
        <v>87</v>
      </c>
      <c r="B98" s="64" t="s">
        <v>34</v>
      </c>
      <c r="C98" s="64" t="s">
        <v>22</v>
      </c>
      <c r="D98" s="64" t="s">
        <v>36</v>
      </c>
      <c r="E98" s="64" t="s">
        <v>36</v>
      </c>
      <c r="F98" s="64" t="s">
        <v>34</v>
      </c>
      <c r="G98" s="64" t="s">
        <v>36</v>
      </c>
      <c r="H98" s="64" t="s">
        <v>37</v>
      </c>
      <c r="I98" s="29" t="s">
        <v>34</v>
      </c>
      <c r="J98" s="65" t="s">
        <v>178</v>
      </c>
      <c r="K98" s="27" t="n">
        <f aca="false">K99</f>
        <v>1074065807</v>
      </c>
      <c r="L98" s="27" t="n">
        <f aca="false">L99</f>
        <v>996595007</v>
      </c>
      <c r="M98" s="27" t="n">
        <f aca="false">M99</f>
        <v>987138007</v>
      </c>
    </row>
    <row r="99" customFormat="false" ht="57.75" hidden="false" customHeight="true" outlineLevel="0" collapsed="false">
      <c r="A99" s="28" t="n">
        <v>88</v>
      </c>
      <c r="B99" s="64" t="s">
        <v>34</v>
      </c>
      <c r="C99" s="64" t="s">
        <v>22</v>
      </c>
      <c r="D99" s="64" t="s">
        <v>47</v>
      </c>
      <c r="E99" s="64" t="s">
        <v>36</v>
      </c>
      <c r="F99" s="64" t="s">
        <v>34</v>
      </c>
      <c r="G99" s="64" t="s">
        <v>36</v>
      </c>
      <c r="H99" s="64" t="s">
        <v>37</v>
      </c>
      <c r="I99" s="29" t="s">
        <v>34</v>
      </c>
      <c r="J99" s="66" t="s">
        <v>179</v>
      </c>
      <c r="K99" s="27" t="n">
        <f aca="false">K100+K107+K119+K147</f>
        <v>1074065807</v>
      </c>
      <c r="L99" s="27" t="n">
        <f aca="false">L100+L107+L119+L147</f>
        <v>996595007</v>
      </c>
      <c r="M99" s="27" t="n">
        <f aca="false">M100+M107+M119+M147</f>
        <v>987138007</v>
      </c>
    </row>
    <row r="100" customFormat="false" ht="31.2" hidden="false" customHeight="false" outlineLevel="0" collapsed="false">
      <c r="A100" s="28" t="n">
        <v>89</v>
      </c>
      <c r="B100" s="64" t="s">
        <v>34</v>
      </c>
      <c r="C100" s="64" t="s">
        <v>22</v>
      </c>
      <c r="D100" s="64" t="s">
        <v>47</v>
      </c>
      <c r="E100" s="64" t="s">
        <v>30</v>
      </c>
      <c r="F100" s="64" t="s">
        <v>34</v>
      </c>
      <c r="G100" s="64" t="s">
        <v>36</v>
      </c>
      <c r="H100" s="64" t="s">
        <v>37</v>
      </c>
      <c r="I100" s="29" t="s">
        <v>158</v>
      </c>
      <c r="J100" s="50" t="s">
        <v>180</v>
      </c>
      <c r="K100" s="27" t="n">
        <f aca="false">K101+K103+K105</f>
        <v>495280100</v>
      </c>
      <c r="L100" s="27" t="n">
        <f aca="false">L101+L103+L105</f>
        <v>424740200</v>
      </c>
      <c r="M100" s="27" t="n">
        <f aca="false">M101+M103+M105</f>
        <v>424740200</v>
      </c>
    </row>
    <row r="101" customFormat="false" ht="21" hidden="false" customHeight="true" outlineLevel="0" collapsed="false">
      <c r="A101" s="28" t="n">
        <v>90</v>
      </c>
      <c r="B101" s="67" t="s">
        <v>181</v>
      </c>
      <c r="C101" s="67" t="s">
        <v>22</v>
      </c>
      <c r="D101" s="67" t="s">
        <v>47</v>
      </c>
      <c r="E101" s="67" t="s">
        <v>182</v>
      </c>
      <c r="F101" s="67" t="s">
        <v>183</v>
      </c>
      <c r="G101" s="67" t="s">
        <v>36</v>
      </c>
      <c r="H101" s="67" t="s">
        <v>37</v>
      </c>
      <c r="I101" s="32" t="s">
        <v>158</v>
      </c>
      <c r="J101" s="49" t="s">
        <v>184</v>
      </c>
      <c r="K101" s="35" t="n">
        <f aca="false">K102</f>
        <v>352699500</v>
      </c>
      <c r="L101" s="35" t="n">
        <f aca="false">L102</f>
        <v>282159600</v>
      </c>
      <c r="M101" s="35" t="n">
        <f aca="false">M102</f>
        <v>282159600</v>
      </c>
    </row>
    <row r="102" customFormat="false" ht="55.5" hidden="false" customHeight="true" outlineLevel="0" collapsed="false">
      <c r="A102" s="28" t="n">
        <v>91</v>
      </c>
      <c r="B102" s="67" t="s">
        <v>181</v>
      </c>
      <c r="C102" s="67" t="s">
        <v>22</v>
      </c>
      <c r="D102" s="67" t="s">
        <v>47</v>
      </c>
      <c r="E102" s="67" t="s">
        <v>182</v>
      </c>
      <c r="F102" s="67" t="s">
        <v>183</v>
      </c>
      <c r="G102" s="67" t="s">
        <v>78</v>
      </c>
      <c r="H102" s="67" t="s">
        <v>37</v>
      </c>
      <c r="I102" s="32" t="s">
        <v>158</v>
      </c>
      <c r="J102" s="56" t="s">
        <v>185</v>
      </c>
      <c r="K102" s="35" t="n">
        <v>352699500</v>
      </c>
      <c r="L102" s="35" t="n">
        <v>282159600</v>
      </c>
      <c r="M102" s="35" t="n">
        <v>282159600</v>
      </c>
    </row>
    <row r="103" customFormat="false" ht="37.5" hidden="false" customHeight="true" outlineLevel="0" collapsed="false">
      <c r="A103" s="28" t="n">
        <v>92</v>
      </c>
      <c r="B103" s="67" t="s">
        <v>181</v>
      </c>
      <c r="C103" s="67" t="s">
        <v>22</v>
      </c>
      <c r="D103" s="67" t="s">
        <v>47</v>
      </c>
      <c r="E103" s="67" t="s">
        <v>182</v>
      </c>
      <c r="F103" s="67" t="s">
        <v>186</v>
      </c>
      <c r="G103" s="67" t="s">
        <v>36</v>
      </c>
      <c r="H103" s="67" t="s">
        <v>37</v>
      </c>
      <c r="I103" s="32" t="s">
        <v>158</v>
      </c>
      <c r="J103" s="68" t="s">
        <v>187</v>
      </c>
      <c r="K103" s="35" t="n">
        <f aca="false">K104</f>
        <v>65016600</v>
      </c>
      <c r="L103" s="35" t="n">
        <f aca="false">L104</f>
        <v>65016600</v>
      </c>
      <c r="M103" s="35" t="n">
        <f aca="false">M104</f>
        <v>65016600</v>
      </c>
    </row>
    <row r="104" customFormat="false" ht="52.5" hidden="false" customHeight="true" outlineLevel="0" collapsed="false">
      <c r="A104" s="28" t="n">
        <v>93</v>
      </c>
      <c r="B104" s="67" t="s">
        <v>181</v>
      </c>
      <c r="C104" s="67" t="s">
        <v>22</v>
      </c>
      <c r="D104" s="67" t="s">
        <v>47</v>
      </c>
      <c r="E104" s="67" t="s">
        <v>182</v>
      </c>
      <c r="F104" s="67" t="s">
        <v>186</v>
      </c>
      <c r="G104" s="67" t="s">
        <v>78</v>
      </c>
      <c r="H104" s="67" t="s">
        <v>37</v>
      </c>
      <c r="I104" s="32" t="s">
        <v>158</v>
      </c>
      <c r="J104" s="69" t="s">
        <v>188</v>
      </c>
      <c r="K104" s="35" t="n">
        <v>65016600</v>
      </c>
      <c r="L104" s="35" t="n">
        <v>65016600</v>
      </c>
      <c r="M104" s="35" t="n">
        <v>65016600</v>
      </c>
    </row>
    <row r="105" customFormat="false" ht="30" hidden="false" customHeight="true" outlineLevel="0" collapsed="false">
      <c r="A105" s="28" t="n">
        <v>94</v>
      </c>
      <c r="B105" s="67" t="s">
        <v>181</v>
      </c>
      <c r="C105" s="67" t="s">
        <v>22</v>
      </c>
      <c r="D105" s="67" t="s">
        <v>47</v>
      </c>
      <c r="E105" s="67" t="s">
        <v>189</v>
      </c>
      <c r="F105" s="67" t="s">
        <v>190</v>
      </c>
      <c r="G105" s="67" t="s">
        <v>36</v>
      </c>
      <c r="H105" s="67" t="s">
        <v>37</v>
      </c>
      <c r="I105" s="32" t="s">
        <v>158</v>
      </c>
      <c r="J105" s="70" t="s">
        <v>191</v>
      </c>
      <c r="K105" s="35" t="n">
        <f aca="false">K106</f>
        <v>77564000</v>
      </c>
      <c r="L105" s="35" t="n">
        <f aca="false">L106</f>
        <v>77564000</v>
      </c>
      <c r="M105" s="35" t="n">
        <f aca="false">M106</f>
        <v>77564000</v>
      </c>
    </row>
    <row r="106" customFormat="false" ht="30" hidden="false" customHeight="true" outlineLevel="0" collapsed="false">
      <c r="A106" s="28" t="n">
        <v>95</v>
      </c>
      <c r="B106" s="67" t="s">
        <v>181</v>
      </c>
      <c r="C106" s="67" t="s">
        <v>22</v>
      </c>
      <c r="D106" s="67" t="s">
        <v>47</v>
      </c>
      <c r="E106" s="67" t="s">
        <v>189</v>
      </c>
      <c r="F106" s="67" t="s">
        <v>190</v>
      </c>
      <c r="G106" s="67" t="s">
        <v>78</v>
      </c>
      <c r="H106" s="67" t="s">
        <v>192</v>
      </c>
      <c r="I106" s="32" t="s">
        <v>158</v>
      </c>
      <c r="J106" s="70" t="s">
        <v>193</v>
      </c>
      <c r="K106" s="35" t="n">
        <v>77564000</v>
      </c>
      <c r="L106" s="35" t="n">
        <v>77564000</v>
      </c>
      <c r="M106" s="35" t="n">
        <v>77564000</v>
      </c>
    </row>
    <row r="107" customFormat="false" ht="40.5" hidden="false" customHeight="true" outlineLevel="0" collapsed="false">
      <c r="A107" s="28" t="n">
        <v>96</v>
      </c>
      <c r="B107" s="64" t="s">
        <v>34</v>
      </c>
      <c r="C107" s="64" t="s">
        <v>22</v>
      </c>
      <c r="D107" s="64" t="s">
        <v>47</v>
      </c>
      <c r="E107" s="64" t="s">
        <v>194</v>
      </c>
      <c r="F107" s="64" t="s">
        <v>34</v>
      </c>
      <c r="G107" s="64" t="s">
        <v>36</v>
      </c>
      <c r="H107" s="64" t="s">
        <v>37</v>
      </c>
      <c r="I107" s="29" t="s">
        <v>158</v>
      </c>
      <c r="J107" s="71" t="s">
        <v>195</v>
      </c>
      <c r="K107" s="27" t="n">
        <f aca="false">K108+K110+K112</f>
        <v>22406500</v>
      </c>
      <c r="L107" s="27" t="n">
        <f aca="false">L108+L110+L112</f>
        <v>22343300</v>
      </c>
      <c r="M107" s="27" t="n">
        <f aca="false">M108+M110+M112</f>
        <v>16946600</v>
      </c>
    </row>
    <row r="108" customFormat="false" ht="64.5" hidden="false" customHeight="true" outlineLevel="0" collapsed="false">
      <c r="A108" s="28" t="n">
        <v>97</v>
      </c>
      <c r="B108" s="67" t="s">
        <v>181</v>
      </c>
      <c r="C108" s="67" t="s">
        <v>22</v>
      </c>
      <c r="D108" s="67" t="s">
        <v>47</v>
      </c>
      <c r="E108" s="67" t="s">
        <v>196</v>
      </c>
      <c r="F108" s="67" t="s">
        <v>197</v>
      </c>
      <c r="G108" s="67" t="s">
        <v>36</v>
      </c>
      <c r="H108" s="67" t="s">
        <v>37</v>
      </c>
      <c r="I108" s="32" t="s">
        <v>158</v>
      </c>
      <c r="J108" s="36" t="s">
        <v>198</v>
      </c>
      <c r="K108" s="35" t="n">
        <f aca="false">K109</f>
        <v>8785500</v>
      </c>
      <c r="L108" s="35" t="n">
        <f aca="false">L109</f>
        <v>8725300</v>
      </c>
      <c r="M108" s="35" t="n">
        <f aca="false">M109</f>
        <v>3550300</v>
      </c>
    </row>
    <row r="109" customFormat="false" ht="77.25" hidden="false" customHeight="true" outlineLevel="0" collapsed="false">
      <c r="A109" s="28" t="n">
        <v>98</v>
      </c>
      <c r="B109" s="67" t="s">
        <v>181</v>
      </c>
      <c r="C109" s="67" t="s">
        <v>22</v>
      </c>
      <c r="D109" s="67" t="s">
        <v>47</v>
      </c>
      <c r="E109" s="67" t="s">
        <v>196</v>
      </c>
      <c r="F109" s="67" t="s">
        <v>197</v>
      </c>
      <c r="G109" s="67" t="s">
        <v>78</v>
      </c>
      <c r="H109" s="67" t="s">
        <v>37</v>
      </c>
      <c r="I109" s="32" t="s">
        <v>158</v>
      </c>
      <c r="J109" s="36" t="s">
        <v>199</v>
      </c>
      <c r="K109" s="35" t="n">
        <v>8785500</v>
      </c>
      <c r="L109" s="35" t="n">
        <v>8725300</v>
      </c>
      <c r="M109" s="35" t="n">
        <v>3550300</v>
      </c>
    </row>
    <row r="110" customFormat="false" ht="30" hidden="false" customHeight="true" outlineLevel="0" collapsed="false">
      <c r="A110" s="28" t="n">
        <v>99</v>
      </c>
      <c r="B110" s="67" t="s">
        <v>181</v>
      </c>
      <c r="C110" s="67" t="s">
        <v>22</v>
      </c>
      <c r="D110" s="67" t="s">
        <v>47</v>
      </c>
      <c r="E110" s="67" t="s">
        <v>196</v>
      </c>
      <c r="F110" s="67" t="s">
        <v>200</v>
      </c>
      <c r="G110" s="67" t="s">
        <v>36</v>
      </c>
      <c r="H110" s="67" t="s">
        <v>37</v>
      </c>
      <c r="I110" s="32" t="s">
        <v>158</v>
      </c>
      <c r="J110" s="72" t="s">
        <v>201</v>
      </c>
      <c r="K110" s="35" t="n">
        <f aca="false">K111</f>
        <v>378700</v>
      </c>
      <c r="L110" s="35" t="n">
        <f aca="false">L111</f>
        <v>375700</v>
      </c>
      <c r="M110" s="35" t="n">
        <f aca="false">M111</f>
        <v>154000</v>
      </c>
    </row>
    <row r="111" customFormat="false" ht="31.5" hidden="false" customHeight="true" outlineLevel="0" collapsed="false">
      <c r="A111" s="28" t="n">
        <v>100</v>
      </c>
      <c r="B111" s="67" t="s">
        <v>181</v>
      </c>
      <c r="C111" s="67" t="s">
        <v>22</v>
      </c>
      <c r="D111" s="67" t="s">
        <v>47</v>
      </c>
      <c r="E111" s="67" t="s">
        <v>196</v>
      </c>
      <c r="F111" s="67" t="s">
        <v>200</v>
      </c>
      <c r="G111" s="67" t="s">
        <v>78</v>
      </c>
      <c r="H111" s="67" t="s">
        <v>37</v>
      </c>
      <c r="I111" s="32" t="s">
        <v>158</v>
      </c>
      <c r="J111" s="72" t="s">
        <v>202</v>
      </c>
      <c r="K111" s="35" t="n">
        <v>378700</v>
      </c>
      <c r="L111" s="35" t="n">
        <v>375700</v>
      </c>
      <c r="M111" s="35" t="n">
        <v>154000</v>
      </c>
    </row>
    <row r="112" customFormat="false" ht="30.75" hidden="false" customHeight="true" outlineLevel="0" collapsed="false">
      <c r="A112" s="28" t="n">
        <v>101</v>
      </c>
      <c r="B112" s="64" t="s">
        <v>34</v>
      </c>
      <c r="C112" s="64" t="s">
        <v>22</v>
      </c>
      <c r="D112" s="64" t="s">
        <v>47</v>
      </c>
      <c r="E112" s="64" t="s">
        <v>203</v>
      </c>
      <c r="F112" s="64" t="s">
        <v>190</v>
      </c>
      <c r="G112" s="64" t="s">
        <v>36</v>
      </c>
      <c r="H112" s="64" t="s">
        <v>37</v>
      </c>
      <c r="I112" s="29" t="s">
        <v>158</v>
      </c>
      <c r="J112" s="73" t="s">
        <v>204</v>
      </c>
      <c r="K112" s="27" t="n">
        <f aca="false">K113</f>
        <v>13242300</v>
      </c>
      <c r="L112" s="27" t="n">
        <f aca="false">L113</f>
        <v>13242300</v>
      </c>
      <c r="M112" s="27" t="n">
        <f aca="false">M113</f>
        <v>13242300</v>
      </c>
    </row>
    <row r="113" customFormat="false" ht="30.75" hidden="false" customHeight="true" outlineLevel="0" collapsed="false">
      <c r="A113" s="28" t="n">
        <v>102</v>
      </c>
      <c r="B113" s="64" t="s">
        <v>181</v>
      </c>
      <c r="C113" s="64" t="s">
        <v>22</v>
      </c>
      <c r="D113" s="64" t="s">
        <v>47</v>
      </c>
      <c r="E113" s="64" t="s">
        <v>203</v>
      </c>
      <c r="F113" s="64" t="s">
        <v>190</v>
      </c>
      <c r="G113" s="64" t="s">
        <v>78</v>
      </c>
      <c r="H113" s="64" t="s">
        <v>37</v>
      </c>
      <c r="I113" s="29" t="s">
        <v>158</v>
      </c>
      <c r="J113" s="55" t="s">
        <v>205</v>
      </c>
      <c r="K113" s="27" t="n">
        <f aca="false">SUM(K114:K118)</f>
        <v>13242300</v>
      </c>
      <c r="L113" s="27" t="n">
        <f aca="false">SUM(L114:L118)</f>
        <v>13242300</v>
      </c>
      <c r="M113" s="27" t="n">
        <f aca="false">SUM(M114:M118)</f>
        <v>13242300</v>
      </c>
    </row>
    <row r="114" customFormat="false" ht="51.75" hidden="false" customHeight="true" outlineLevel="0" collapsed="false">
      <c r="A114" s="28" t="n">
        <v>103</v>
      </c>
      <c r="B114" s="67" t="s">
        <v>181</v>
      </c>
      <c r="C114" s="67" t="s">
        <v>22</v>
      </c>
      <c r="D114" s="67" t="s">
        <v>47</v>
      </c>
      <c r="E114" s="67" t="s">
        <v>203</v>
      </c>
      <c r="F114" s="67" t="s">
        <v>190</v>
      </c>
      <c r="G114" s="67" t="s">
        <v>78</v>
      </c>
      <c r="H114" s="67" t="s">
        <v>206</v>
      </c>
      <c r="I114" s="32" t="s">
        <v>158</v>
      </c>
      <c r="J114" s="56" t="s">
        <v>207</v>
      </c>
      <c r="K114" s="35" t="n">
        <v>378000</v>
      </c>
      <c r="L114" s="35" t="n">
        <v>378000</v>
      </c>
      <c r="M114" s="35" t="n">
        <v>378000</v>
      </c>
    </row>
    <row r="115" customFormat="false" ht="53.25" hidden="false" customHeight="true" outlineLevel="0" collapsed="false">
      <c r="A115" s="28" t="n">
        <v>104</v>
      </c>
      <c r="B115" s="67" t="s">
        <v>181</v>
      </c>
      <c r="C115" s="67" t="s">
        <v>22</v>
      </c>
      <c r="D115" s="67" t="s">
        <v>47</v>
      </c>
      <c r="E115" s="67" t="s">
        <v>203</v>
      </c>
      <c r="F115" s="67" t="s">
        <v>190</v>
      </c>
      <c r="G115" s="67" t="s">
        <v>78</v>
      </c>
      <c r="H115" s="67" t="s">
        <v>208</v>
      </c>
      <c r="I115" s="32" t="s">
        <v>158</v>
      </c>
      <c r="J115" s="56" t="s">
        <v>209</v>
      </c>
      <c r="K115" s="35" t="n">
        <v>466600</v>
      </c>
      <c r="L115" s="35" t="n">
        <v>466600</v>
      </c>
      <c r="M115" s="35" t="n">
        <v>466600</v>
      </c>
    </row>
    <row r="116" customFormat="false" ht="66" hidden="false" customHeight="true" outlineLevel="0" collapsed="false">
      <c r="A116" s="28" t="n">
        <v>105</v>
      </c>
      <c r="B116" s="67" t="s">
        <v>181</v>
      </c>
      <c r="C116" s="67" t="s">
        <v>22</v>
      </c>
      <c r="D116" s="67" t="s">
        <v>47</v>
      </c>
      <c r="E116" s="67" t="s">
        <v>203</v>
      </c>
      <c r="F116" s="67" t="s">
        <v>190</v>
      </c>
      <c r="G116" s="67" t="s">
        <v>78</v>
      </c>
      <c r="H116" s="67" t="s">
        <v>210</v>
      </c>
      <c r="I116" s="32" t="s">
        <v>158</v>
      </c>
      <c r="J116" s="74" t="s">
        <v>211</v>
      </c>
      <c r="K116" s="35" t="n">
        <v>3332500</v>
      </c>
      <c r="L116" s="35" t="n">
        <v>3332500</v>
      </c>
      <c r="M116" s="35" t="n">
        <v>3332500</v>
      </c>
    </row>
    <row r="117" customFormat="false" ht="82.5" hidden="false" customHeight="true" outlineLevel="0" collapsed="false">
      <c r="A117" s="28" t="n">
        <v>106</v>
      </c>
      <c r="B117" s="67" t="s">
        <v>181</v>
      </c>
      <c r="C117" s="67" t="s">
        <v>22</v>
      </c>
      <c r="D117" s="67" t="s">
        <v>47</v>
      </c>
      <c r="E117" s="67" t="s">
        <v>203</v>
      </c>
      <c r="F117" s="67" t="s">
        <v>190</v>
      </c>
      <c r="G117" s="67" t="s">
        <v>78</v>
      </c>
      <c r="H117" s="67" t="s">
        <v>212</v>
      </c>
      <c r="I117" s="32" t="s">
        <v>158</v>
      </c>
      <c r="J117" s="74" t="s">
        <v>213</v>
      </c>
      <c r="K117" s="35" t="n">
        <v>2546000</v>
      </c>
      <c r="L117" s="35" t="n">
        <v>2546000</v>
      </c>
      <c r="M117" s="35" t="n">
        <v>2546000</v>
      </c>
    </row>
    <row r="118" customFormat="false" ht="82.5" hidden="false" customHeight="true" outlineLevel="0" collapsed="false">
      <c r="A118" s="28" t="n">
        <v>107</v>
      </c>
      <c r="B118" s="67" t="s">
        <v>181</v>
      </c>
      <c r="C118" s="67" t="s">
        <v>22</v>
      </c>
      <c r="D118" s="67" t="s">
        <v>47</v>
      </c>
      <c r="E118" s="67" t="s">
        <v>203</v>
      </c>
      <c r="F118" s="67" t="s">
        <v>190</v>
      </c>
      <c r="G118" s="67" t="s">
        <v>78</v>
      </c>
      <c r="H118" s="67" t="s">
        <v>214</v>
      </c>
      <c r="I118" s="32" t="s">
        <v>158</v>
      </c>
      <c r="J118" s="75" t="s">
        <v>215</v>
      </c>
      <c r="K118" s="35" t="n">
        <v>6519200</v>
      </c>
      <c r="L118" s="35" t="n">
        <v>6519200</v>
      </c>
      <c r="M118" s="35" t="n">
        <v>6519200</v>
      </c>
    </row>
    <row r="119" customFormat="false" ht="31.2" hidden="false" customHeight="false" outlineLevel="0" collapsed="false">
      <c r="A119" s="28" t="n">
        <v>108</v>
      </c>
      <c r="B119" s="64" t="s">
        <v>34</v>
      </c>
      <c r="C119" s="64" t="s">
        <v>22</v>
      </c>
      <c r="D119" s="64" t="s">
        <v>47</v>
      </c>
      <c r="E119" s="64" t="s">
        <v>216</v>
      </c>
      <c r="F119" s="64" t="s">
        <v>34</v>
      </c>
      <c r="G119" s="64" t="s">
        <v>36</v>
      </c>
      <c r="H119" s="64" t="s">
        <v>37</v>
      </c>
      <c r="I119" s="29" t="s">
        <v>158</v>
      </c>
      <c r="J119" s="66" t="s">
        <v>217</v>
      </c>
      <c r="K119" s="27" t="n">
        <f aca="false">K120+K141+K143+K145</f>
        <v>553019200</v>
      </c>
      <c r="L119" s="27" t="n">
        <f aca="false">L120+L141+L143+L145</f>
        <v>546151500</v>
      </c>
      <c r="M119" s="27" t="n">
        <f aca="false">M120+M141+M143+M145</f>
        <v>542091200</v>
      </c>
    </row>
    <row r="120" customFormat="false" ht="46.8" hidden="false" customHeight="false" outlineLevel="0" collapsed="false">
      <c r="A120" s="28" t="n">
        <v>109</v>
      </c>
      <c r="B120" s="64" t="s">
        <v>181</v>
      </c>
      <c r="C120" s="64" t="s">
        <v>22</v>
      </c>
      <c r="D120" s="64" t="s">
        <v>47</v>
      </c>
      <c r="E120" s="64" t="s">
        <v>216</v>
      </c>
      <c r="F120" s="64" t="s">
        <v>218</v>
      </c>
      <c r="G120" s="64" t="s">
        <v>36</v>
      </c>
      <c r="H120" s="64" t="s">
        <v>37</v>
      </c>
      <c r="I120" s="29" t="s">
        <v>158</v>
      </c>
      <c r="J120" s="76" t="s">
        <v>219</v>
      </c>
      <c r="K120" s="27" t="n">
        <f aca="false">K121</f>
        <v>548734400</v>
      </c>
      <c r="L120" s="27" t="n">
        <f aca="false">L121</f>
        <v>541469200</v>
      </c>
      <c r="M120" s="27" t="n">
        <f aca="false">M121</f>
        <v>540494900</v>
      </c>
    </row>
    <row r="121" customFormat="false" ht="52.5" hidden="false" customHeight="true" outlineLevel="0" collapsed="false">
      <c r="A121" s="28" t="n">
        <v>110</v>
      </c>
      <c r="B121" s="64" t="s">
        <v>181</v>
      </c>
      <c r="C121" s="64" t="s">
        <v>22</v>
      </c>
      <c r="D121" s="64" t="s">
        <v>47</v>
      </c>
      <c r="E121" s="64" t="s">
        <v>216</v>
      </c>
      <c r="F121" s="64" t="s">
        <v>218</v>
      </c>
      <c r="G121" s="64" t="s">
        <v>78</v>
      </c>
      <c r="H121" s="64" t="s">
        <v>37</v>
      </c>
      <c r="I121" s="29" t="s">
        <v>158</v>
      </c>
      <c r="J121" s="76" t="s">
        <v>220</v>
      </c>
      <c r="K121" s="27" t="n">
        <f aca="false">SUM(K122:K140)</f>
        <v>548734400</v>
      </c>
      <c r="L121" s="27" t="n">
        <f aca="false">SUM(L122:L140)</f>
        <v>541469200</v>
      </c>
      <c r="M121" s="27" t="n">
        <f aca="false">SUM(M122:M140)</f>
        <v>540494900</v>
      </c>
    </row>
    <row r="122" customFormat="false" ht="84" hidden="false" customHeight="true" outlineLevel="0" collapsed="false">
      <c r="A122" s="28" t="n">
        <v>111</v>
      </c>
      <c r="B122" s="67" t="s">
        <v>181</v>
      </c>
      <c r="C122" s="67" t="s">
        <v>22</v>
      </c>
      <c r="D122" s="67" t="s">
        <v>47</v>
      </c>
      <c r="E122" s="67" t="s">
        <v>216</v>
      </c>
      <c r="F122" s="67" t="s">
        <v>218</v>
      </c>
      <c r="G122" s="67" t="s">
        <v>78</v>
      </c>
      <c r="H122" s="67" t="s">
        <v>221</v>
      </c>
      <c r="I122" s="32" t="s">
        <v>158</v>
      </c>
      <c r="J122" s="75" t="s">
        <v>222</v>
      </c>
      <c r="K122" s="35" t="n">
        <v>1505900</v>
      </c>
      <c r="L122" s="35" t="n">
        <v>1505900</v>
      </c>
      <c r="M122" s="35" t="n">
        <v>1505900</v>
      </c>
    </row>
    <row r="123" customFormat="false" ht="242.25" hidden="false" customHeight="true" outlineLevel="0" collapsed="false">
      <c r="A123" s="28" t="n">
        <v>112</v>
      </c>
      <c r="B123" s="67" t="s">
        <v>181</v>
      </c>
      <c r="C123" s="67" t="s">
        <v>22</v>
      </c>
      <c r="D123" s="67" t="s">
        <v>47</v>
      </c>
      <c r="E123" s="67" t="s">
        <v>216</v>
      </c>
      <c r="F123" s="67" t="s">
        <v>218</v>
      </c>
      <c r="G123" s="67" t="s">
        <v>78</v>
      </c>
      <c r="H123" s="67" t="s">
        <v>223</v>
      </c>
      <c r="I123" s="32" t="s">
        <v>158</v>
      </c>
      <c r="J123" s="77" t="s">
        <v>224</v>
      </c>
      <c r="K123" s="35" t="n">
        <v>44276700</v>
      </c>
      <c r="L123" s="35" t="n">
        <v>44276700</v>
      </c>
      <c r="M123" s="35" t="n">
        <v>44276700</v>
      </c>
    </row>
    <row r="124" customFormat="false" ht="240" hidden="false" customHeight="true" outlineLevel="0" collapsed="false">
      <c r="A124" s="28" t="n">
        <v>113</v>
      </c>
      <c r="B124" s="67" t="s">
        <v>181</v>
      </c>
      <c r="C124" s="67" t="s">
        <v>22</v>
      </c>
      <c r="D124" s="67" t="s">
        <v>47</v>
      </c>
      <c r="E124" s="67" t="s">
        <v>216</v>
      </c>
      <c r="F124" s="67" t="s">
        <v>218</v>
      </c>
      <c r="G124" s="67" t="s">
        <v>78</v>
      </c>
      <c r="H124" s="67" t="s">
        <v>225</v>
      </c>
      <c r="I124" s="32" t="s">
        <v>158</v>
      </c>
      <c r="J124" s="77" t="s">
        <v>226</v>
      </c>
      <c r="K124" s="35" t="n">
        <v>52444600</v>
      </c>
      <c r="L124" s="35" t="n">
        <v>52444600</v>
      </c>
      <c r="M124" s="35" t="n">
        <v>52444600</v>
      </c>
    </row>
    <row r="125" customFormat="false" ht="112.5" hidden="false" customHeight="true" outlineLevel="0" collapsed="false">
      <c r="A125" s="28" t="n">
        <v>114</v>
      </c>
      <c r="B125" s="67" t="s">
        <v>181</v>
      </c>
      <c r="C125" s="67" t="s">
        <v>22</v>
      </c>
      <c r="D125" s="67" t="s">
        <v>47</v>
      </c>
      <c r="E125" s="67" t="s">
        <v>216</v>
      </c>
      <c r="F125" s="67" t="s">
        <v>218</v>
      </c>
      <c r="G125" s="67" t="s">
        <v>78</v>
      </c>
      <c r="H125" s="67" t="s">
        <v>227</v>
      </c>
      <c r="I125" s="32" t="s">
        <v>158</v>
      </c>
      <c r="J125" s="75" t="s">
        <v>228</v>
      </c>
      <c r="K125" s="35" t="n">
        <v>28800</v>
      </c>
      <c r="L125" s="35" t="n">
        <v>28800</v>
      </c>
      <c r="M125" s="35" t="n">
        <v>28800</v>
      </c>
    </row>
    <row r="126" customFormat="false" ht="81.75" hidden="false" customHeight="true" outlineLevel="0" collapsed="false">
      <c r="A126" s="28" t="n">
        <v>115</v>
      </c>
      <c r="B126" s="67" t="s">
        <v>181</v>
      </c>
      <c r="C126" s="67" t="s">
        <v>22</v>
      </c>
      <c r="D126" s="67" t="s">
        <v>47</v>
      </c>
      <c r="E126" s="67" t="s">
        <v>216</v>
      </c>
      <c r="F126" s="67" t="s">
        <v>218</v>
      </c>
      <c r="G126" s="67" t="s">
        <v>78</v>
      </c>
      <c r="H126" s="67" t="s">
        <v>229</v>
      </c>
      <c r="I126" s="32" t="s">
        <v>158</v>
      </c>
      <c r="J126" s="75" t="s">
        <v>230</v>
      </c>
      <c r="K126" s="35" t="n">
        <v>92000</v>
      </c>
      <c r="L126" s="35" t="n">
        <v>92000</v>
      </c>
      <c r="M126" s="35" t="n">
        <v>92000</v>
      </c>
    </row>
    <row r="127" customFormat="false" ht="99.75" hidden="false" customHeight="true" outlineLevel="0" collapsed="false">
      <c r="A127" s="28" t="n">
        <v>116</v>
      </c>
      <c r="B127" s="67" t="s">
        <v>181</v>
      </c>
      <c r="C127" s="67" t="s">
        <v>22</v>
      </c>
      <c r="D127" s="67" t="s">
        <v>47</v>
      </c>
      <c r="E127" s="67" t="s">
        <v>216</v>
      </c>
      <c r="F127" s="67" t="s">
        <v>218</v>
      </c>
      <c r="G127" s="67" t="s">
        <v>78</v>
      </c>
      <c r="H127" s="67" t="s">
        <v>231</v>
      </c>
      <c r="I127" s="32" t="s">
        <v>158</v>
      </c>
      <c r="J127" s="75" t="s">
        <v>232</v>
      </c>
      <c r="K127" s="35" t="n">
        <v>5061900</v>
      </c>
      <c r="L127" s="35" t="n">
        <v>5061900</v>
      </c>
      <c r="M127" s="35" t="n">
        <v>5061900</v>
      </c>
    </row>
    <row r="128" customFormat="false" ht="98.25" hidden="false" customHeight="true" outlineLevel="0" collapsed="false">
      <c r="A128" s="28" t="n">
        <v>117</v>
      </c>
      <c r="B128" s="67" t="s">
        <v>181</v>
      </c>
      <c r="C128" s="67" t="s">
        <v>22</v>
      </c>
      <c r="D128" s="67" t="s">
        <v>47</v>
      </c>
      <c r="E128" s="67" t="s">
        <v>216</v>
      </c>
      <c r="F128" s="67" t="s">
        <v>218</v>
      </c>
      <c r="G128" s="67" t="s">
        <v>78</v>
      </c>
      <c r="H128" s="67" t="s">
        <v>233</v>
      </c>
      <c r="I128" s="32" t="s">
        <v>158</v>
      </c>
      <c r="J128" s="75" t="s">
        <v>234</v>
      </c>
      <c r="K128" s="35" t="n">
        <v>787100</v>
      </c>
      <c r="L128" s="35" t="n">
        <v>716600</v>
      </c>
      <c r="M128" s="35" t="n">
        <v>716600</v>
      </c>
    </row>
    <row r="129" customFormat="false" ht="81.75" hidden="false" customHeight="true" outlineLevel="0" collapsed="false">
      <c r="A129" s="28" t="n">
        <v>118</v>
      </c>
      <c r="B129" s="67" t="s">
        <v>181</v>
      </c>
      <c r="C129" s="67" t="s">
        <v>22</v>
      </c>
      <c r="D129" s="67" t="s">
        <v>47</v>
      </c>
      <c r="E129" s="67" t="s">
        <v>216</v>
      </c>
      <c r="F129" s="67" t="s">
        <v>218</v>
      </c>
      <c r="G129" s="67" t="s">
        <v>78</v>
      </c>
      <c r="H129" s="67" t="s">
        <v>235</v>
      </c>
      <c r="I129" s="32" t="s">
        <v>158</v>
      </c>
      <c r="J129" s="75" t="s">
        <v>236</v>
      </c>
      <c r="K129" s="35" t="n">
        <v>147800</v>
      </c>
      <c r="L129" s="35" t="n">
        <v>147800</v>
      </c>
      <c r="M129" s="35" t="n">
        <v>147800</v>
      </c>
    </row>
    <row r="130" customFormat="false" ht="85.5" hidden="false" customHeight="true" outlineLevel="0" collapsed="false">
      <c r="A130" s="28" t="n">
        <v>119</v>
      </c>
      <c r="B130" s="67" t="s">
        <v>181</v>
      </c>
      <c r="C130" s="67" t="s">
        <v>22</v>
      </c>
      <c r="D130" s="67" t="s">
        <v>47</v>
      </c>
      <c r="E130" s="67" t="s">
        <v>216</v>
      </c>
      <c r="F130" s="67" t="s">
        <v>218</v>
      </c>
      <c r="G130" s="67" t="s">
        <v>78</v>
      </c>
      <c r="H130" s="67" t="s">
        <v>237</v>
      </c>
      <c r="I130" s="32" t="s">
        <v>158</v>
      </c>
      <c r="J130" s="75" t="s">
        <v>238</v>
      </c>
      <c r="K130" s="35" t="n">
        <v>4959600</v>
      </c>
      <c r="L130" s="35" t="n">
        <v>4959600</v>
      </c>
      <c r="M130" s="35" t="n">
        <v>4959600</v>
      </c>
    </row>
    <row r="131" customFormat="false" ht="176.25" hidden="false" customHeight="true" outlineLevel="0" collapsed="false">
      <c r="A131" s="28" t="n">
        <v>120</v>
      </c>
      <c r="B131" s="67" t="s">
        <v>181</v>
      </c>
      <c r="C131" s="67" t="s">
        <v>22</v>
      </c>
      <c r="D131" s="67" t="s">
        <v>47</v>
      </c>
      <c r="E131" s="67" t="s">
        <v>216</v>
      </c>
      <c r="F131" s="67" t="s">
        <v>218</v>
      </c>
      <c r="G131" s="67" t="s">
        <v>78</v>
      </c>
      <c r="H131" s="67" t="s">
        <v>239</v>
      </c>
      <c r="I131" s="32" t="s">
        <v>158</v>
      </c>
      <c r="J131" s="75" t="s">
        <v>240</v>
      </c>
      <c r="K131" s="35" t="n">
        <v>295200</v>
      </c>
      <c r="L131" s="35" t="n">
        <v>295200</v>
      </c>
      <c r="M131" s="35" t="n">
        <v>295200</v>
      </c>
    </row>
    <row r="132" customFormat="false" ht="252.75" hidden="false" customHeight="true" outlineLevel="0" collapsed="false">
      <c r="A132" s="28" t="n">
        <v>121</v>
      </c>
      <c r="B132" s="67" t="s">
        <v>181</v>
      </c>
      <c r="C132" s="67" t="s">
        <v>22</v>
      </c>
      <c r="D132" s="67" t="s">
        <v>47</v>
      </c>
      <c r="E132" s="67" t="s">
        <v>216</v>
      </c>
      <c r="F132" s="67" t="s">
        <v>218</v>
      </c>
      <c r="G132" s="67" t="s">
        <v>78</v>
      </c>
      <c r="H132" s="67" t="s">
        <v>241</v>
      </c>
      <c r="I132" s="32" t="s">
        <v>158</v>
      </c>
      <c r="J132" s="75" t="s">
        <v>242</v>
      </c>
      <c r="K132" s="35" t="n">
        <v>279961400</v>
      </c>
      <c r="L132" s="35" t="n">
        <v>278438400</v>
      </c>
      <c r="M132" s="35" t="n">
        <v>278438400</v>
      </c>
    </row>
    <row r="133" customFormat="false" ht="112.5" hidden="false" customHeight="true" outlineLevel="0" collapsed="false">
      <c r="A133" s="28" t="n">
        <v>122</v>
      </c>
      <c r="B133" s="67" t="s">
        <v>181</v>
      </c>
      <c r="C133" s="67" t="s">
        <v>22</v>
      </c>
      <c r="D133" s="67" t="s">
        <v>47</v>
      </c>
      <c r="E133" s="67" t="s">
        <v>216</v>
      </c>
      <c r="F133" s="67" t="s">
        <v>218</v>
      </c>
      <c r="G133" s="67" t="s">
        <v>78</v>
      </c>
      <c r="H133" s="67" t="s">
        <v>243</v>
      </c>
      <c r="I133" s="32" t="s">
        <v>158</v>
      </c>
      <c r="J133" s="75" t="s">
        <v>244</v>
      </c>
      <c r="K133" s="35" t="n">
        <v>22239900</v>
      </c>
      <c r="L133" s="35" t="n">
        <v>22239900</v>
      </c>
      <c r="M133" s="35" t="n">
        <v>22239900</v>
      </c>
    </row>
    <row r="134" customFormat="false" ht="78" hidden="false" customHeight="true" outlineLevel="0" collapsed="false">
      <c r="A134" s="28" t="n">
        <v>123</v>
      </c>
      <c r="B134" s="67" t="s">
        <v>181</v>
      </c>
      <c r="C134" s="67" t="s">
        <v>22</v>
      </c>
      <c r="D134" s="67" t="s">
        <v>47</v>
      </c>
      <c r="E134" s="67" t="s">
        <v>216</v>
      </c>
      <c r="F134" s="67" t="s">
        <v>218</v>
      </c>
      <c r="G134" s="67" t="s">
        <v>78</v>
      </c>
      <c r="H134" s="67" t="s">
        <v>245</v>
      </c>
      <c r="I134" s="32" t="s">
        <v>158</v>
      </c>
      <c r="J134" s="75" t="s">
        <v>246</v>
      </c>
      <c r="K134" s="35" t="n">
        <v>17309400</v>
      </c>
      <c r="L134" s="35" t="n">
        <v>17309400</v>
      </c>
      <c r="M134" s="35" t="n">
        <v>17309400</v>
      </c>
    </row>
    <row r="135" customFormat="false" ht="163.5" hidden="false" customHeight="true" outlineLevel="0" collapsed="false">
      <c r="A135" s="28" t="n">
        <v>124</v>
      </c>
      <c r="B135" s="67" t="s">
        <v>181</v>
      </c>
      <c r="C135" s="67" t="s">
        <v>22</v>
      </c>
      <c r="D135" s="67" t="s">
        <v>47</v>
      </c>
      <c r="E135" s="67" t="s">
        <v>216</v>
      </c>
      <c r="F135" s="67" t="s">
        <v>218</v>
      </c>
      <c r="G135" s="67" t="s">
        <v>78</v>
      </c>
      <c r="H135" s="67" t="s">
        <v>247</v>
      </c>
      <c r="I135" s="32" t="s">
        <v>158</v>
      </c>
      <c r="J135" s="75" t="s">
        <v>248</v>
      </c>
      <c r="K135" s="35" t="n">
        <v>20871400</v>
      </c>
      <c r="L135" s="35" t="n">
        <v>20870800</v>
      </c>
      <c r="M135" s="35" t="n">
        <v>19896500</v>
      </c>
    </row>
    <row r="136" customFormat="false" ht="250.5" hidden="false" customHeight="true" outlineLevel="0" collapsed="false">
      <c r="A136" s="28" t="n">
        <v>125</v>
      </c>
      <c r="B136" s="67" t="s">
        <v>181</v>
      </c>
      <c r="C136" s="67" t="s">
        <v>22</v>
      </c>
      <c r="D136" s="67" t="s">
        <v>47</v>
      </c>
      <c r="E136" s="67" t="s">
        <v>216</v>
      </c>
      <c r="F136" s="67" t="s">
        <v>218</v>
      </c>
      <c r="G136" s="67" t="s">
        <v>78</v>
      </c>
      <c r="H136" s="67" t="s">
        <v>249</v>
      </c>
      <c r="I136" s="32" t="s">
        <v>158</v>
      </c>
      <c r="J136" s="75" t="s">
        <v>250</v>
      </c>
      <c r="K136" s="35" t="n">
        <v>64869900</v>
      </c>
      <c r="L136" s="35" t="n">
        <v>64869900</v>
      </c>
      <c r="M136" s="35" t="n">
        <v>64869900</v>
      </c>
    </row>
    <row r="137" customFormat="false" ht="102" hidden="false" customHeight="true" outlineLevel="0" collapsed="false">
      <c r="A137" s="28" t="n">
        <v>126</v>
      </c>
      <c r="B137" s="67" t="s">
        <v>181</v>
      </c>
      <c r="C137" s="67" t="s">
        <v>22</v>
      </c>
      <c r="D137" s="67" t="s">
        <v>47</v>
      </c>
      <c r="E137" s="67" t="s">
        <v>216</v>
      </c>
      <c r="F137" s="67" t="s">
        <v>218</v>
      </c>
      <c r="G137" s="67" t="s">
        <v>78</v>
      </c>
      <c r="H137" s="67" t="s">
        <v>251</v>
      </c>
      <c r="I137" s="32" t="s">
        <v>158</v>
      </c>
      <c r="J137" s="75" t="s">
        <v>252</v>
      </c>
      <c r="K137" s="35" t="n">
        <v>28355600</v>
      </c>
      <c r="L137" s="35" t="n">
        <v>22684500</v>
      </c>
      <c r="M137" s="35" t="n">
        <v>22684500</v>
      </c>
    </row>
    <row r="138" customFormat="false" ht="96" hidden="false" customHeight="true" outlineLevel="0" collapsed="false">
      <c r="A138" s="28" t="n">
        <v>127</v>
      </c>
      <c r="B138" s="67" t="s">
        <v>181</v>
      </c>
      <c r="C138" s="67" t="s">
        <v>22</v>
      </c>
      <c r="D138" s="67" t="s">
        <v>47</v>
      </c>
      <c r="E138" s="67" t="s">
        <v>216</v>
      </c>
      <c r="F138" s="67" t="s">
        <v>218</v>
      </c>
      <c r="G138" s="67" t="s">
        <v>78</v>
      </c>
      <c r="H138" s="67" t="s">
        <v>253</v>
      </c>
      <c r="I138" s="32" t="s">
        <v>158</v>
      </c>
      <c r="J138" s="75" t="s">
        <v>254</v>
      </c>
      <c r="K138" s="35" t="n">
        <v>998100</v>
      </c>
      <c r="L138" s="35" t="n">
        <v>998100</v>
      </c>
      <c r="M138" s="35" t="n">
        <v>998100</v>
      </c>
    </row>
    <row r="139" customFormat="false" ht="83.25" hidden="false" customHeight="true" outlineLevel="0" collapsed="false">
      <c r="A139" s="28" t="n">
        <v>128</v>
      </c>
      <c r="B139" s="67" t="s">
        <v>181</v>
      </c>
      <c r="C139" s="67" t="s">
        <v>22</v>
      </c>
      <c r="D139" s="67" t="s">
        <v>47</v>
      </c>
      <c r="E139" s="67" t="s">
        <v>216</v>
      </c>
      <c r="F139" s="67" t="s">
        <v>218</v>
      </c>
      <c r="G139" s="67" t="s">
        <v>78</v>
      </c>
      <c r="H139" s="67" t="s">
        <v>255</v>
      </c>
      <c r="I139" s="32" t="s">
        <v>158</v>
      </c>
      <c r="J139" s="78" t="s">
        <v>256</v>
      </c>
      <c r="K139" s="35" t="n">
        <v>4432000</v>
      </c>
      <c r="L139" s="35" t="n">
        <v>4432000</v>
      </c>
      <c r="M139" s="35" t="n">
        <v>4432000</v>
      </c>
    </row>
    <row r="140" customFormat="false" ht="162" hidden="false" customHeight="true" outlineLevel="0" collapsed="false">
      <c r="A140" s="28" t="n">
        <v>129</v>
      </c>
      <c r="B140" s="67" t="s">
        <v>181</v>
      </c>
      <c r="C140" s="67" t="s">
        <v>22</v>
      </c>
      <c r="D140" s="67" t="s">
        <v>47</v>
      </c>
      <c r="E140" s="67" t="s">
        <v>216</v>
      </c>
      <c r="F140" s="67" t="s">
        <v>218</v>
      </c>
      <c r="G140" s="67" t="s">
        <v>78</v>
      </c>
      <c r="H140" s="67" t="s">
        <v>257</v>
      </c>
      <c r="I140" s="32" t="s">
        <v>158</v>
      </c>
      <c r="J140" s="75" t="s">
        <v>258</v>
      </c>
      <c r="K140" s="35" t="n">
        <v>97100</v>
      </c>
      <c r="L140" s="35" t="n">
        <v>97100</v>
      </c>
      <c r="M140" s="35" t="n">
        <v>97100</v>
      </c>
    </row>
    <row r="141" customFormat="false" ht="78.75" hidden="false" customHeight="true" outlineLevel="0" collapsed="false">
      <c r="A141" s="28" t="n">
        <v>130</v>
      </c>
      <c r="B141" s="64" t="s">
        <v>181</v>
      </c>
      <c r="C141" s="64" t="s">
        <v>22</v>
      </c>
      <c r="D141" s="64" t="s">
        <v>47</v>
      </c>
      <c r="E141" s="64" t="s">
        <v>216</v>
      </c>
      <c r="F141" s="64" t="s">
        <v>259</v>
      </c>
      <c r="G141" s="64" t="s">
        <v>36</v>
      </c>
      <c r="H141" s="64" t="s">
        <v>37</v>
      </c>
      <c r="I141" s="29" t="s">
        <v>158</v>
      </c>
      <c r="J141" s="50" t="s">
        <v>260</v>
      </c>
      <c r="K141" s="27" t="n">
        <f aca="false">K142</f>
        <v>1596300</v>
      </c>
      <c r="L141" s="27" t="n">
        <f aca="false">L142</f>
        <v>1596300</v>
      </c>
      <c r="M141" s="27" t="n">
        <f aca="false">M142</f>
        <v>1596300</v>
      </c>
    </row>
    <row r="142" customFormat="false" ht="99.75" hidden="false" customHeight="true" outlineLevel="0" collapsed="false">
      <c r="A142" s="28" t="n">
        <v>131</v>
      </c>
      <c r="B142" s="67" t="s">
        <v>181</v>
      </c>
      <c r="C142" s="67" t="s">
        <v>22</v>
      </c>
      <c r="D142" s="67" t="s">
        <v>47</v>
      </c>
      <c r="E142" s="67" t="s">
        <v>216</v>
      </c>
      <c r="F142" s="67" t="s">
        <v>259</v>
      </c>
      <c r="G142" s="67" t="s">
        <v>78</v>
      </c>
      <c r="H142" s="67" t="s">
        <v>37</v>
      </c>
      <c r="I142" s="32" t="s">
        <v>158</v>
      </c>
      <c r="J142" s="74" t="s">
        <v>261</v>
      </c>
      <c r="K142" s="35" t="n">
        <v>1596300</v>
      </c>
      <c r="L142" s="35" t="n">
        <v>1596300</v>
      </c>
      <c r="M142" s="35" t="n">
        <v>1596300</v>
      </c>
    </row>
    <row r="143" customFormat="false" ht="66" hidden="false" customHeight="true" outlineLevel="0" collapsed="false">
      <c r="A143" s="28" t="n">
        <v>132</v>
      </c>
      <c r="B143" s="64" t="s">
        <v>181</v>
      </c>
      <c r="C143" s="64" t="s">
        <v>22</v>
      </c>
      <c r="D143" s="64" t="s">
        <v>47</v>
      </c>
      <c r="E143" s="64" t="s">
        <v>262</v>
      </c>
      <c r="F143" s="64" t="s">
        <v>263</v>
      </c>
      <c r="G143" s="64" t="s">
        <v>36</v>
      </c>
      <c r="H143" s="64" t="s">
        <v>37</v>
      </c>
      <c r="I143" s="29" t="s">
        <v>158</v>
      </c>
      <c r="J143" s="50" t="s">
        <v>264</v>
      </c>
      <c r="K143" s="27" t="n">
        <f aca="false">K144</f>
        <v>2671900</v>
      </c>
      <c r="L143" s="27" t="n">
        <f aca="false">L144</f>
        <v>2941000</v>
      </c>
      <c r="M143" s="27" t="n">
        <f aca="false">M144</f>
        <v>0</v>
      </c>
    </row>
    <row r="144" customFormat="false" ht="60.75" hidden="false" customHeight="true" outlineLevel="0" collapsed="false">
      <c r="A144" s="28" t="n">
        <v>133</v>
      </c>
      <c r="B144" s="67" t="s">
        <v>181</v>
      </c>
      <c r="C144" s="67" t="s">
        <v>22</v>
      </c>
      <c r="D144" s="67" t="s">
        <v>47</v>
      </c>
      <c r="E144" s="67" t="s">
        <v>262</v>
      </c>
      <c r="F144" s="67" t="s">
        <v>263</v>
      </c>
      <c r="G144" s="67" t="s">
        <v>78</v>
      </c>
      <c r="H144" s="67" t="s">
        <v>37</v>
      </c>
      <c r="I144" s="32" t="s">
        <v>158</v>
      </c>
      <c r="J144" s="79" t="s">
        <v>265</v>
      </c>
      <c r="K144" s="35" t="n">
        <v>2671900</v>
      </c>
      <c r="L144" s="35" t="n">
        <v>2941000</v>
      </c>
      <c r="M144" s="35" t="n">
        <v>0</v>
      </c>
    </row>
    <row r="145" customFormat="false" ht="62.25" hidden="false" customHeight="true" outlineLevel="0" collapsed="false">
      <c r="A145" s="28" t="n">
        <v>134</v>
      </c>
      <c r="B145" s="64" t="s">
        <v>181</v>
      </c>
      <c r="C145" s="64" t="s">
        <v>22</v>
      </c>
      <c r="D145" s="64" t="s">
        <v>47</v>
      </c>
      <c r="E145" s="64" t="s">
        <v>262</v>
      </c>
      <c r="F145" s="64" t="s">
        <v>96</v>
      </c>
      <c r="G145" s="64" t="s">
        <v>36</v>
      </c>
      <c r="H145" s="64" t="s">
        <v>37</v>
      </c>
      <c r="I145" s="29" t="s">
        <v>158</v>
      </c>
      <c r="J145" s="50" t="s">
        <v>266</v>
      </c>
      <c r="K145" s="27" t="n">
        <f aca="false">K146</f>
        <v>16600</v>
      </c>
      <c r="L145" s="27" t="n">
        <f aca="false">L146</f>
        <v>145000</v>
      </c>
      <c r="M145" s="27" t="n">
        <f aca="false">M146</f>
        <v>0</v>
      </c>
    </row>
    <row r="146" customFormat="false" ht="78.75" hidden="false" customHeight="true" outlineLevel="0" collapsed="false">
      <c r="A146" s="28" t="n">
        <v>135</v>
      </c>
      <c r="B146" s="67" t="s">
        <v>181</v>
      </c>
      <c r="C146" s="67" t="s">
        <v>22</v>
      </c>
      <c r="D146" s="67" t="s">
        <v>47</v>
      </c>
      <c r="E146" s="67" t="s">
        <v>262</v>
      </c>
      <c r="F146" s="67" t="s">
        <v>96</v>
      </c>
      <c r="G146" s="67" t="s">
        <v>78</v>
      </c>
      <c r="H146" s="67" t="s">
        <v>37</v>
      </c>
      <c r="I146" s="32" t="s">
        <v>158</v>
      </c>
      <c r="J146" s="44" t="s">
        <v>267</v>
      </c>
      <c r="K146" s="35" t="n">
        <v>16600</v>
      </c>
      <c r="L146" s="35" t="n">
        <v>145000</v>
      </c>
      <c r="M146" s="35" t="n">
        <v>0</v>
      </c>
    </row>
    <row r="147" customFormat="false" ht="24" hidden="false" customHeight="true" outlineLevel="0" collapsed="false">
      <c r="A147" s="28" t="n">
        <v>136</v>
      </c>
      <c r="B147" s="64" t="s">
        <v>181</v>
      </c>
      <c r="C147" s="64" t="s">
        <v>22</v>
      </c>
      <c r="D147" s="64" t="s">
        <v>47</v>
      </c>
      <c r="E147" s="64" t="s">
        <v>268</v>
      </c>
      <c r="F147" s="64" t="s">
        <v>34</v>
      </c>
      <c r="G147" s="64" t="s">
        <v>36</v>
      </c>
      <c r="H147" s="64" t="s">
        <v>37</v>
      </c>
      <c r="I147" s="29" t="s">
        <v>158</v>
      </c>
      <c r="J147" s="65" t="s">
        <v>269</v>
      </c>
      <c r="K147" s="27" t="n">
        <f aca="false">K148</f>
        <v>3360007</v>
      </c>
      <c r="L147" s="27" t="n">
        <f aca="false">L148</f>
        <v>3360007</v>
      </c>
      <c r="M147" s="27" t="n">
        <f aca="false">M148</f>
        <v>3360007</v>
      </c>
      <c r="N147" s="80" t="n">
        <f aca="false">N148</f>
        <v>0</v>
      </c>
      <c r="O147" s="80" t="n">
        <f aca="false">O148</f>
        <v>0</v>
      </c>
    </row>
    <row r="148" customFormat="false" ht="67.5" hidden="false" customHeight="true" outlineLevel="0" collapsed="false">
      <c r="A148" s="28" t="n">
        <v>137</v>
      </c>
      <c r="B148" s="67" t="s">
        <v>181</v>
      </c>
      <c r="C148" s="67" t="s">
        <v>22</v>
      </c>
      <c r="D148" s="67" t="s">
        <v>47</v>
      </c>
      <c r="E148" s="67" t="s">
        <v>268</v>
      </c>
      <c r="F148" s="67" t="s">
        <v>270</v>
      </c>
      <c r="G148" s="67" t="s">
        <v>36</v>
      </c>
      <c r="H148" s="67" t="s">
        <v>37</v>
      </c>
      <c r="I148" s="32" t="s">
        <v>158</v>
      </c>
      <c r="J148" s="44" t="s">
        <v>271</v>
      </c>
      <c r="K148" s="81" t="n">
        <f aca="false">K149</f>
        <v>3360007</v>
      </c>
      <c r="L148" s="81" t="n">
        <f aca="false">L149</f>
        <v>3360007</v>
      </c>
      <c r="M148" s="81" t="n">
        <f aca="false">M149</f>
        <v>3360007</v>
      </c>
    </row>
    <row r="149" customFormat="false" ht="80.25" hidden="false" customHeight="true" outlineLevel="0" collapsed="false">
      <c r="A149" s="28" t="n">
        <v>138</v>
      </c>
      <c r="B149" s="67" t="s">
        <v>181</v>
      </c>
      <c r="C149" s="67" t="s">
        <v>22</v>
      </c>
      <c r="D149" s="67" t="s">
        <v>47</v>
      </c>
      <c r="E149" s="67" t="s">
        <v>268</v>
      </c>
      <c r="F149" s="67" t="s">
        <v>270</v>
      </c>
      <c r="G149" s="67" t="s">
        <v>78</v>
      </c>
      <c r="H149" s="67" t="s">
        <v>37</v>
      </c>
      <c r="I149" s="32" t="s">
        <v>158</v>
      </c>
      <c r="J149" s="44" t="s">
        <v>272</v>
      </c>
      <c r="K149" s="35" t="n">
        <v>3360007</v>
      </c>
      <c r="L149" s="35" t="n">
        <v>3360007</v>
      </c>
      <c r="M149" s="35" t="n">
        <v>3360007</v>
      </c>
    </row>
    <row r="150" customFormat="false" ht="15.6" hidden="false" customHeight="false" outlineLevel="0" collapsed="false">
      <c r="A150" s="28" t="n">
        <v>139</v>
      </c>
      <c r="B150" s="32" t="s">
        <v>273</v>
      </c>
      <c r="C150" s="32"/>
      <c r="D150" s="32"/>
      <c r="E150" s="32"/>
      <c r="F150" s="32"/>
      <c r="G150" s="32"/>
      <c r="H150" s="32"/>
      <c r="I150" s="32"/>
      <c r="J150" s="82"/>
      <c r="K150" s="27" t="n">
        <f aca="false">K12+K98</f>
        <v>1298248275</v>
      </c>
      <c r="L150" s="27" t="n">
        <f aca="false">L12+L98</f>
        <v>1212510232</v>
      </c>
      <c r="M150" s="27" t="n">
        <f aca="false">M12+M98</f>
        <v>1207117803</v>
      </c>
    </row>
    <row r="152" customFormat="false" ht="15.6" hidden="false" customHeight="false" outlineLevel="0" collapsed="false">
      <c r="L152" s="83"/>
      <c r="M152" s="83"/>
    </row>
    <row r="154" customFormat="false" ht="15.6" hidden="false" customHeight="false" outlineLevel="0" collapsed="false">
      <c r="L154" s="83"/>
      <c r="M154" s="83"/>
    </row>
  </sheetData>
  <mergeCells count="14">
    <mergeCell ref="L1:M1"/>
    <mergeCell ref="L2:M2"/>
    <mergeCell ref="L3:M3"/>
    <mergeCell ref="L4:M4"/>
    <mergeCell ref="A6:M6"/>
    <mergeCell ref="A8:A10"/>
    <mergeCell ref="B8:I8"/>
    <mergeCell ref="J8:J10"/>
    <mergeCell ref="K8:K10"/>
    <mergeCell ref="L8:L10"/>
    <mergeCell ref="M8:M10"/>
    <mergeCell ref="B9:B10"/>
    <mergeCell ref="C9:G9"/>
    <mergeCell ref="B150:I150"/>
  </mergeCells>
  <hyperlinks>
    <hyperlink ref="J19" r:id="rId1" display="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hyperlink ref="J20" r:id="rId2" display="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
    <hyperlink ref="J21" r:id="rId3" display="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hyperlink ref="J74" r:id="rId4"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hyperlink ref="J75" r:id="rId5"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hyperlink ref="J76" r:id="rId6"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hyperlink ref="J81" r:id="rId7"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hyperlink ref="J85" r:id="rId8"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hyperlink ref="J89" r:id="rId9"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hyperlink ref="J90" r:id="rId10"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1.18125" right="0.39375" top="0.7875" bottom="0.7875" header="0.511811023622047" footer="0.511811023622047"/>
  <pageSetup paperSize="9" scale="55" fitToWidth="1" fitToHeight="1" pageOrder="downThenOver" orientation="portrait" blackAndWhite="false" draft="false" cellComments="none" firstPageNumber="8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2T16:12:10Z</dcterms:created>
  <dc:creator>ОАБП</dc:creator>
  <dc:description/>
  <dc:language>en-US</dc:language>
  <cp:lastModifiedBy>DidberidzeVV</cp:lastModifiedBy>
  <cp:lastPrinted>2024-11-13T03:37:45Z</cp:lastPrinted>
  <dcterms:modified xsi:type="dcterms:W3CDTF">2024-11-13T03:38:21Z</dcterms:modified>
  <cp:revision>0</cp:revision>
  <dc:subject/>
  <dc:title/>
</cp:coreProperties>
</file>