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true" localSheetId="0" name="_xlnm._FilterDatabase" vbProcedure="false">'прил 3'!$C$6:$C$69</definedName>
    <definedName function="false" hidden="true" localSheetId="1" name="_xlnm._FilterDatabase" vbProcedure="false">'прил 4'!$A$15:$I$625</definedName>
    <definedName function="false" hidden="false" localSheetId="2" name="Excel_BuiltIn__FilterDatabase" vbProcedure="false">'прил 5'!$E$5:$E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1298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                  № </t>
  </si>
  <si>
    <t xml:space="preserve">                                 от 19.12.2024 № 38-30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служивание населения</t>
  </si>
  <si>
    <t xml:space="preserve">1002</t>
  </si>
  <si>
    <t xml:space="preserve">42</t>
  </si>
  <si>
    <t xml:space="preserve">Социальное обеспечение населения</t>
  </si>
  <si>
    <t xml:space="preserve">1003</t>
  </si>
  <si>
    <t xml:space="preserve">43</t>
  </si>
  <si>
    <t xml:space="preserve">Охрана семьи и детства</t>
  </si>
  <si>
    <t xml:space="preserve">1004</t>
  </si>
  <si>
    <t xml:space="preserve">44</t>
  </si>
  <si>
    <t xml:space="preserve">Другие вопросы в области социальной политики</t>
  </si>
  <si>
    <t xml:space="preserve">1006</t>
  </si>
  <si>
    <t xml:space="preserve">45</t>
  </si>
  <si>
    <t xml:space="preserve">Физическая культура и спорт</t>
  </si>
  <si>
    <t xml:space="preserve">1100</t>
  </si>
  <si>
    <t xml:space="preserve">46</t>
  </si>
  <si>
    <t xml:space="preserve">Массовый спорт</t>
  </si>
  <si>
    <t xml:space="preserve">1102</t>
  </si>
  <si>
    <t xml:space="preserve">47</t>
  </si>
  <si>
    <t xml:space="preserve">Спорт высших достижений</t>
  </si>
  <si>
    <t xml:space="preserve">1103</t>
  </si>
  <si>
    <t xml:space="preserve">48</t>
  </si>
  <si>
    <t xml:space="preserve">ИТОГО :</t>
  </si>
  <si>
    <t xml:space="preserve">49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</t>
  </si>
  <si>
    <t xml:space="preserve">Прочие межбюджетные трансферты общего характера</t>
  </si>
  <si>
    <t xml:space="preserve">1403</t>
  </si>
  <si>
    <t xml:space="preserve">52</t>
  </si>
  <si>
    <t xml:space="preserve">Итого</t>
  </si>
  <si>
    <t xml:space="preserve">53</t>
  </si>
  <si>
    <t xml:space="preserve">Условно утверждённые расходы</t>
  </si>
  <si>
    <t xml:space="preserve">54</t>
  </si>
  <si>
    <t xml:space="preserve">Всего</t>
  </si>
  <si>
    <t xml:space="preserve">                           Приложение 4</t>
  </si>
  <si>
    <t xml:space="preserve">                           к решению районного</t>
  </si>
  <si>
    <t xml:space="preserve">                           Совета депутатов</t>
  </si>
  <si>
    <t xml:space="preserve">                           от                   № </t>
  </si>
  <si>
    <t xml:space="preserve">                           от 19.12.2024 № 38-303р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t>
  </si>
  <si>
    <t xml:space="preserve">2200010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Проведение выборов в рамках непрограммных расходов главы муниципального образования и местной администрации</t>
  </si>
  <si>
    <t xml:space="preserve">220000107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55</t>
  </si>
  <si>
    <t xml:space="preserve">56</t>
  </si>
  <si>
    <t xml:space="preserve">57</t>
  </si>
  <si>
    <t xml:space="preserve">Муниципальная программа "Развитие культуры Ирбейского района"</t>
  </si>
  <si>
    <t xml:space="preserve">0600000000</t>
  </si>
  <si>
    <t xml:space="preserve">58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59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60</t>
  </si>
  <si>
    <t xml:space="preserve">61</t>
  </si>
  <si>
    <t xml:space="preserve">Расходы на выплаты персоналу казенных учреждений</t>
  </si>
  <si>
    <t xml:space="preserve">110</t>
  </si>
  <si>
    <t xml:space="preserve">62</t>
  </si>
  <si>
    <t xml:space="preserve">63</t>
  </si>
  <si>
    <t xml:space="preserve">64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77</t>
  </si>
  <si>
    <t xml:space="preserve">78</t>
  </si>
  <si>
    <t xml:space="preserve">79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80</t>
  </si>
  <si>
    <t xml:space="preserve">81</t>
  </si>
  <si>
    <t xml:space="preserve">82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НАЦИОНАЛЬНАЯ БЕЗОПАСНОСТЬ И ПРАВООХРАНИТЕЛЬНАЯ ДЕЯТЕЛЬНОСТЬ</t>
  </si>
  <si>
    <t xml:space="preserve">93</t>
  </si>
  <si>
    <t xml:space="preserve">94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95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6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7</t>
  </si>
  <si>
    <t xml:space="preserve">98</t>
  </si>
  <si>
    <t xml:space="preserve">99</t>
  </si>
  <si>
    <t xml:space="preserve">101</t>
  </si>
  <si>
    <t xml:space="preserve">Отдельное мероприятие</t>
  </si>
  <si>
    <t xml:space="preserve">1090000000</t>
  </si>
  <si>
    <t xml:space="preserve">102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103</t>
  </si>
  <si>
    <t xml:space="preserve">104</t>
  </si>
  <si>
    <t xml:space="preserve">105</t>
  </si>
  <si>
    <t xml:space="preserve">106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7</t>
  </si>
  <si>
    <t xml:space="preserve">1390000000</t>
  </si>
  <si>
    <t xml:space="preserve">108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109</t>
  </si>
  <si>
    <t xml:space="preserve">111</t>
  </si>
  <si>
    <t xml:space="preserve">НАЦИОНАЛЬНАЯ ЭКОНОМИКА</t>
  </si>
  <si>
    <t xml:space="preserve">112</t>
  </si>
  <si>
    <t xml:space="preserve">113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14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15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2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3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24</t>
  </si>
  <si>
    <t xml:space="preserve">125</t>
  </si>
  <si>
    <t xml:space="preserve">126</t>
  </si>
  <si>
    <t xml:space="preserve">12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8</t>
  </si>
  <si>
    <t xml:space="preserve">129</t>
  </si>
  <si>
    <t xml:space="preserve">130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1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32</t>
  </si>
  <si>
    <t xml:space="preserve">133</t>
  </si>
  <si>
    <t xml:space="preserve">134</t>
  </si>
  <si>
    <t xml:space="preserve">135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36</t>
  </si>
  <si>
    <t xml:space="preserve">Муниципальная подпрограмма "Финансовая поддержка субъектов малого и среднего предпринимательства"</t>
  </si>
  <si>
    <t xml:space="preserve">1110000000</t>
  </si>
  <si>
    <t xml:space="preserve">137</t>
  </si>
  <si>
    <t xml:space="preserve">С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10</t>
  </si>
  <si>
    <t xml:space="preserve">138</t>
  </si>
  <si>
    <t xml:space="preserve">139</t>
  </si>
  <si>
    <t xml:space="preserve">14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80</t>
  </si>
  <si>
    <t xml:space="preserve">141</t>
  </si>
  <si>
    <t xml:space="preserve">142</t>
  </si>
  <si>
    <t xml:space="preserve">143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44</t>
  </si>
  <si>
    <t xml:space="preserve">1590000000</t>
  </si>
  <si>
    <t xml:space="preserve">14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t>
  </si>
  <si>
    <t xml:space="preserve">22000S6910</t>
  </si>
  <si>
    <t xml:space="preserve">151</t>
  </si>
  <si>
    <t xml:space="preserve">152</t>
  </si>
  <si>
    <t xml:space="preserve">153</t>
  </si>
  <si>
    <t xml:space="preserve">ЖИЛИЩНО-КОММУНАЛЬНОЕ ХОЗЯЙСТВО</t>
  </si>
  <si>
    <t xml:space="preserve">154</t>
  </si>
  <si>
    <t xml:space="preserve">Жилищное хозяйство</t>
  </si>
  <si>
    <t xml:space="preserve">155</t>
  </si>
  <si>
    <t xml:space="preserve">156</t>
  </si>
  <si>
    <t xml:space="preserve">157</t>
  </si>
  <si>
    <t xml:space="preserve">Содержание муниципального имущества (жилищный фонд) в рамках непрограммных расходов  главы муниципального образования и местной администрации</t>
  </si>
  <si>
    <t xml:space="preserve">158</t>
  </si>
  <si>
    <t xml:space="preserve">159</t>
  </si>
  <si>
    <t xml:space="preserve">160</t>
  </si>
  <si>
    <t xml:space="preserve">161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62</t>
  </si>
  <si>
    <t xml:space="preserve">0190000000</t>
  </si>
  <si>
    <t xml:space="preserve">163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64</t>
  </si>
  <si>
    <t xml:space="preserve">165</t>
  </si>
  <si>
    <t xml:space="preserve">166</t>
  </si>
  <si>
    <t xml:space="preserve">167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68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9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70</t>
  </si>
  <si>
    <t xml:space="preserve">171</t>
  </si>
  <si>
    <t xml:space="preserve">172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78</t>
  </si>
  <si>
    <t xml:space="preserve">0290000000</t>
  </si>
  <si>
    <t xml:space="preserve">179</t>
  </si>
  <si>
    <t xml:space="preserve"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t>
  </si>
  <si>
    <t xml:space="preserve">02900S6900</t>
  </si>
  <si>
    <t xml:space="preserve">180</t>
  </si>
  <si>
    <t xml:space="preserve">181</t>
  </si>
  <si>
    <t xml:space="preserve">182</t>
  </si>
  <si>
    <t xml:space="preserve"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t>
  </si>
  <si>
    <t xml:space="preserve">0290006030</t>
  </si>
  <si>
    <t xml:space="preserve">183</t>
  </si>
  <si>
    <t xml:space="preserve">184</t>
  </si>
  <si>
    <t xml:space="preserve">185</t>
  </si>
  <si>
    <t xml:space="preserve">Муниципальная программа "Развитие сельского хозяйства в Ирбейском районе "</t>
  </si>
  <si>
    <t xml:space="preserve">186</t>
  </si>
  <si>
    <t xml:space="preserve">1290000000</t>
  </si>
  <si>
    <t xml:space="preserve">187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Муниципальная программа "Охрана окружающей среды,воспроизводство природных ресурсов</t>
  </si>
  <si>
    <t xml:space="preserve">194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95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96</t>
  </si>
  <si>
    <t xml:space="preserve">197</t>
  </si>
  <si>
    <t xml:space="preserve">198</t>
  </si>
  <si>
    <t xml:space="preserve"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S4630</t>
  </si>
  <si>
    <t xml:space="preserve">199</t>
  </si>
  <si>
    <t xml:space="preserve">201</t>
  </si>
  <si>
    <t xml:space="preserve">СОЦИАЛЬНАЯ ПОЛИТИКА</t>
  </si>
  <si>
    <t xml:space="preserve">202</t>
  </si>
  <si>
    <t xml:space="preserve">203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04</t>
  </si>
  <si>
    <t xml:space="preserve">0890000000</t>
  </si>
  <si>
    <t xml:space="preserve">205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206</t>
  </si>
  <si>
    <t xml:space="preserve">Социальное обеспечение и иные выплаты населению</t>
  </si>
  <si>
    <t xml:space="preserve">300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209</t>
  </si>
  <si>
    <t xml:space="preserve">Муниципальная программа "Молодежь Ирбейского района в ХХI веке"</t>
  </si>
  <si>
    <t xml:space="preserve">0300000000</t>
  </si>
  <si>
    <t xml:space="preserve">210</t>
  </si>
  <si>
    <t xml:space="preserve">Муниципальная подпрограмма "Обеспечение жильем молодых семей"</t>
  </si>
  <si>
    <t xml:space="preserve">0330000000</t>
  </si>
  <si>
    <t xml:space="preserve">211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12</t>
  </si>
  <si>
    <t xml:space="preserve">2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4</t>
  </si>
  <si>
    <t xml:space="preserve">215</t>
  </si>
  <si>
    <t xml:space="preserve">216</t>
  </si>
  <si>
    <t xml:space="preserve">217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18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19</t>
  </si>
  <si>
    <t xml:space="preserve">220</t>
  </si>
  <si>
    <t xml:space="preserve">221</t>
  </si>
  <si>
    <t xml:space="preserve">222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28</t>
  </si>
  <si>
    <t xml:space="preserve">ОБРАЗОВАНИЕ</t>
  </si>
  <si>
    <t xml:space="preserve">229</t>
  </si>
  <si>
    <t xml:space="preserve">230</t>
  </si>
  <si>
    <t xml:space="preserve">231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32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4</t>
  </si>
  <si>
    <t xml:space="preserve">Субсидии бюджетным учреждениям</t>
  </si>
  <si>
    <t xml:space="preserve">610</t>
  </si>
  <si>
    <t xml:space="preserve">23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36</t>
  </si>
  <si>
    <t xml:space="preserve">237</t>
  </si>
  <si>
    <t xml:space="preserve">23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9</t>
  </si>
  <si>
    <t xml:space="preserve">241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0510004210</t>
  </si>
  <si>
    <t xml:space="preserve">248</t>
  </si>
  <si>
    <t xml:space="preserve">249</t>
  </si>
  <si>
    <t xml:space="preserve">250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51</t>
  </si>
  <si>
    <t xml:space="preserve">252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57</t>
  </si>
  <si>
    <t xml:space="preserve">258</t>
  </si>
  <si>
    <t xml:space="preserve">259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60</t>
  </si>
  <si>
    <t xml:space="preserve">261</t>
  </si>
  <si>
    <t xml:space="preserve">262</t>
  </si>
  <si>
    <t xml:space="preserve"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20</t>
  </si>
  <si>
    <t xml:space="preserve">263</t>
  </si>
  <si>
    <t xml:space="preserve">264</t>
  </si>
  <si>
    <t xml:space="preserve">265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66</t>
  </si>
  <si>
    <t xml:space="preserve">267</t>
  </si>
  <si>
    <t xml:space="preserve">268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69</t>
  </si>
  <si>
    <t xml:space="preserve">270</t>
  </si>
  <si>
    <t xml:space="preserve">271</t>
  </si>
  <si>
    <t xml:space="preserve"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5590</t>
  </si>
  <si>
    <t xml:space="preserve">272</t>
  </si>
  <si>
    <t xml:space="preserve">273</t>
  </si>
  <si>
    <t xml:space="preserve">274</t>
  </si>
  <si>
    <t xml:space="preserve"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7500</t>
  </si>
  <si>
    <t xml:space="preserve">275</t>
  </si>
  <si>
    <t xml:space="preserve">276</t>
  </si>
  <si>
    <t xml:space="preserve">277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0500</t>
  </si>
  <si>
    <t xml:space="preserve">278</t>
  </si>
  <si>
    <t xml:space="preserve">279</t>
  </si>
  <si>
    <t xml:space="preserve">280</t>
  </si>
  <si>
    <t xml:space="preserve"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1790</t>
  </si>
  <si>
    <t xml:space="preserve">281</t>
  </si>
  <si>
    <t xml:space="preserve">282</t>
  </si>
  <si>
    <t xml:space="preserve">2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303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90</t>
  </si>
  <si>
    <t xml:space="preserve">291</t>
  </si>
  <si>
    <t xml:space="preserve">292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93</t>
  </si>
  <si>
    <t xml:space="preserve">294</t>
  </si>
  <si>
    <t xml:space="preserve">295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96</t>
  </si>
  <si>
    <t xml:space="preserve">297</t>
  </si>
  <si>
    <t xml:space="preserve">298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99</t>
  </si>
  <si>
    <t xml:space="preserve">301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02</t>
  </si>
  <si>
    <t xml:space="preserve">303</t>
  </si>
  <si>
    <t xml:space="preserve">304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05</t>
  </si>
  <si>
    <t xml:space="preserve">306</t>
  </si>
  <si>
    <t xml:space="preserve">30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08</t>
  </si>
  <si>
    <t xml:space="preserve">309</t>
  </si>
  <si>
    <t xml:space="preserve">Субсидии автономным учреждениям</t>
  </si>
  <si>
    <t xml:space="preserve">620</t>
  </si>
  <si>
    <t xml:space="preserve">31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8530</t>
  </si>
  <si>
    <t xml:space="preserve">321</t>
  </si>
  <si>
    <t xml:space="preserve">322</t>
  </si>
  <si>
    <t xml:space="preserve">323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Муниципальная подпрограмма "Развитие кадрового потенциала"</t>
  </si>
  <si>
    <t xml:space="preserve">0520000000</t>
  </si>
  <si>
    <t xml:space="preserve">32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Выплаты вознаграждения победителям конкурсов п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35</t>
  </si>
  <si>
    <t xml:space="preserve">336</t>
  </si>
  <si>
    <t xml:space="preserve">337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38</t>
  </si>
  <si>
    <t xml:space="preserve">339</t>
  </si>
  <si>
    <t xml:space="preserve">340</t>
  </si>
  <si>
    <t xml:space="preserve">341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Муниципальная подпрограмма "Обеспечение реализации программы"</t>
  </si>
  <si>
    <t xml:space="preserve">0540000000</t>
  </si>
  <si>
    <t xml:space="preserve">347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1024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8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74</t>
  </si>
  <si>
    <t xml:space="preserve">375</t>
  </si>
  <si>
    <t xml:space="preserve">376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77</t>
  </si>
  <si>
    <t xml:space="preserve">378</t>
  </si>
  <si>
    <t xml:space="preserve">379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80</t>
  </si>
  <si>
    <t xml:space="preserve">381</t>
  </si>
  <si>
    <t xml:space="preserve">382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89</t>
  </si>
  <si>
    <t xml:space="preserve">390</t>
  </si>
  <si>
    <t xml:space="preserve">391</t>
  </si>
  <si>
    <t xml:space="preserve">ФИЗИЧЕСКАЯ КУЛЬТУРА И СПОРТ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99</t>
  </si>
  <si>
    <t xml:space="preserve">401</t>
  </si>
  <si>
    <t xml:space="preserve">402</t>
  </si>
  <si>
    <t xml:space="preserve">403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04</t>
  </si>
  <si>
    <t xml:space="preserve">405</t>
  </si>
  <si>
    <t xml:space="preserve">406</t>
  </si>
  <si>
    <t xml:space="preserve">407</t>
  </si>
  <si>
    <t xml:space="preserve">Муниципальная программа "Молодежь Ирбейского района в XXI веке"</t>
  </si>
  <si>
    <t xml:space="preserve">408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09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11</t>
  </si>
  <si>
    <t xml:space="preserve">412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13</t>
  </si>
  <si>
    <t xml:space="preserve">414</t>
  </si>
  <si>
    <t xml:space="preserve">415</t>
  </si>
  <si>
    <t xml:space="preserve">Муниципальная подпрограмма "Патриотическое воспитание молодежи"</t>
  </si>
  <si>
    <t xml:space="preserve">0320000000</t>
  </si>
  <si>
    <t xml:space="preserve">416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17</t>
  </si>
  <si>
    <t xml:space="preserve">418</t>
  </si>
  <si>
    <t xml:space="preserve">419</t>
  </si>
  <si>
    <t xml:space="preserve">КУЛЬТУРА, КИНЕМАТОГРАФИЯ</t>
  </si>
  <si>
    <t xml:space="preserve">420</t>
  </si>
  <si>
    <t xml:space="preserve">421</t>
  </si>
  <si>
    <t xml:space="preserve">422</t>
  </si>
  <si>
    <t xml:space="preserve">Муниципальная подпрограмма "Сохранение культурного наследия"</t>
  </si>
  <si>
    <t xml:space="preserve">0610000000</t>
  </si>
  <si>
    <t xml:space="preserve">423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24</t>
  </si>
  <si>
    <t xml:space="preserve">425</t>
  </si>
  <si>
    <t xml:space="preserve">426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27</t>
  </si>
  <si>
    <t xml:space="preserve">428</t>
  </si>
  <si>
    <t xml:space="preserve">429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30</t>
  </si>
  <si>
    <t xml:space="preserve">431</t>
  </si>
  <si>
    <t xml:space="preserve">432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33</t>
  </si>
  <si>
    <t xml:space="preserve">434</t>
  </si>
  <si>
    <t xml:space="preserve">435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36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37</t>
  </si>
  <si>
    <t xml:space="preserve">438</t>
  </si>
  <si>
    <t xml:space="preserve">439</t>
  </si>
  <si>
    <t xml:space="preserve"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40</t>
  </si>
  <si>
    <t xml:space="preserve">440</t>
  </si>
  <si>
    <t xml:space="preserve">441</t>
  </si>
  <si>
    <t xml:space="preserve">442</t>
  </si>
  <si>
    <t xml:space="preserve"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77450</t>
  </si>
  <si>
    <t xml:space="preserve">443</t>
  </si>
  <si>
    <t xml:space="preserve">444</t>
  </si>
  <si>
    <t xml:space="preserve">44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46</t>
  </si>
  <si>
    <t xml:space="preserve">447</t>
  </si>
  <si>
    <t xml:space="preserve">448</t>
  </si>
  <si>
    <t xml:space="preserve">Другие вопросы в области культуры, кинематографии</t>
  </si>
  <si>
    <t xml:space="preserve">449</t>
  </si>
  <si>
    <t xml:space="preserve">450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51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62</t>
  </si>
  <si>
    <t xml:space="preserve">463</t>
  </si>
  <si>
    <t xml:space="preserve">464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65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66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72</t>
  </si>
  <si>
    <t xml:space="preserve">473</t>
  </si>
  <si>
    <t xml:space="preserve">474</t>
  </si>
  <si>
    <t xml:space="preserve">Контрольно - счетный орган Ирбейского района Красноярского края</t>
  </si>
  <si>
    <t xml:space="preserve">017</t>
  </si>
  <si>
    <t xml:space="preserve">475</t>
  </si>
  <si>
    <t xml:space="preserve">47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77</t>
  </si>
  <si>
    <t xml:space="preserve">478</t>
  </si>
  <si>
    <t xml:space="preserve">Непрограммные расходы Контрольно - счетного органа </t>
  </si>
  <si>
    <t xml:space="preserve">2300000000</t>
  </si>
  <si>
    <t xml:space="preserve">479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t>
  </si>
  <si>
    <t xml:space="preserve">2300010240</t>
  </si>
  <si>
    <t xml:space="preserve">485</t>
  </si>
  <si>
    <t xml:space="preserve">486</t>
  </si>
  <si>
    <t xml:space="preserve">487</t>
  </si>
  <si>
    <t xml:space="preserve">Ирбейский районный Совет депутатов</t>
  </si>
  <si>
    <t xml:space="preserve">019</t>
  </si>
  <si>
    <t xml:space="preserve">488</t>
  </si>
  <si>
    <t xml:space="preserve">489</t>
  </si>
  <si>
    <t xml:space="preserve">490</t>
  </si>
  <si>
    <t xml:space="preserve">491</t>
  </si>
  <si>
    <t xml:space="preserve">Непрограммные расходы представительного органа власти</t>
  </si>
  <si>
    <t xml:space="preserve">49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t>
  </si>
  <si>
    <t xml:space="preserve">2100010240</t>
  </si>
  <si>
    <t xml:space="preserve">498</t>
  </si>
  <si>
    <t xml:space="preserve">499</t>
  </si>
  <si>
    <t xml:space="preserve">500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01</t>
  </si>
  <si>
    <t xml:space="preserve">502</t>
  </si>
  <si>
    <t xml:space="preserve">503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04</t>
  </si>
  <si>
    <t xml:space="preserve">505</t>
  </si>
  <si>
    <t xml:space="preserve">506</t>
  </si>
  <si>
    <t xml:space="preserve">Финансово - экономическое управление администрации Ирбейского района</t>
  </si>
  <si>
    <t xml:space="preserve">991</t>
  </si>
  <si>
    <t xml:space="preserve">507</t>
  </si>
  <si>
    <t xml:space="preserve">508</t>
  </si>
  <si>
    <t xml:space="preserve">509</t>
  </si>
  <si>
    <t xml:space="preserve">Муниципальная программа  "Управление муниципальными финансами"</t>
  </si>
  <si>
    <t xml:space="preserve">0900000000</t>
  </si>
  <si>
    <t xml:space="preserve">510</t>
  </si>
  <si>
    <t xml:space="preserve">0930000000</t>
  </si>
  <si>
    <t xml:space="preserve">51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1024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523</t>
  </si>
  <si>
    <t xml:space="preserve">Межбюджетные трансферты</t>
  </si>
  <si>
    <t xml:space="preserve">524</t>
  </si>
  <si>
    <t xml:space="preserve">Субвенции</t>
  </si>
  <si>
    <t xml:space="preserve">530</t>
  </si>
  <si>
    <t xml:space="preserve">525</t>
  </si>
  <si>
    <t xml:space="preserve">НАЦИОНАЛЬНАЯ ОБОРОНА</t>
  </si>
  <si>
    <t xml:space="preserve">526</t>
  </si>
  <si>
    <t xml:space="preserve">527</t>
  </si>
  <si>
    <t xml:space="preserve">528</t>
  </si>
  <si>
    <t xml:space="preserve">529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Отдельные мероприятия</t>
  </si>
  <si>
    <t xml:space="preserve">536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37</t>
  </si>
  <si>
    <t xml:space="preserve">538</t>
  </si>
  <si>
    <t xml:space="preserve">Иные межбюджетные трансферты</t>
  </si>
  <si>
    <t xml:space="preserve">540</t>
  </si>
  <si>
    <t xml:space="preserve">539</t>
  </si>
  <si>
    <t xml:space="preserve">541</t>
  </si>
  <si>
    <t xml:space="preserve">542</t>
  </si>
  <si>
    <t xml:space="preserve">543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556</t>
  </si>
  <si>
    <t xml:space="preserve">557</t>
  </si>
  <si>
    <t xml:space="preserve">558</t>
  </si>
  <si>
    <t xml:space="preserve">Поддержка проектов инициативного бюджетирования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559</t>
  </si>
  <si>
    <t xml:space="preserve">560</t>
  </si>
  <si>
    <t xml:space="preserve">561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главы муниципального образования и местной администрации</t>
  </si>
  <si>
    <t xml:space="preserve">22000S74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Нераспределенные средства от экологических платежей  в рамках непрограммных расходов главы муниципального образования и местной администрации</t>
  </si>
  <si>
    <t xml:space="preserve">2200006030</t>
  </si>
  <si>
    <t xml:space="preserve">569</t>
  </si>
  <si>
    <t xml:space="preserve">570</t>
  </si>
  <si>
    <t xml:space="preserve">571</t>
  </si>
  <si>
    <t xml:space="preserve">ЗДРАВООХРАНЕНИЕ</t>
  </si>
  <si>
    <t xml:space="preserve">572</t>
  </si>
  <si>
    <t xml:space="preserve">573</t>
  </si>
  <si>
    <t xml:space="preserve">Непрограммные расходы  </t>
  </si>
  <si>
    <t xml:space="preserve">574</t>
  </si>
  <si>
    <t xml:space="preserve">Непрограммные расходы  главы муниципального образования и местной администрации</t>
  </si>
  <si>
    <t xml:space="preserve">57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главы муниципального образования и местной администрации</t>
  </si>
  <si>
    <t xml:space="preserve">2200075550</t>
  </si>
  <si>
    <t xml:space="preserve">576</t>
  </si>
  <si>
    <t xml:space="preserve">577</t>
  </si>
  <si>
    <t xml:space="preserve">578</t>
  </si>
  <si>
    <t xml:space="preserve">МЕЖБЮДЖЕТНЫЕ ТРАНСФЕРТЫ ОБЩЕГО ХАРАКТЕРА БЮДЖЕТАМ БЮДЖЕТНОЙ СИСТЕМЫ РОССИЙСКОЙ ФЕДЕРАЦИИ </t>
  </si>
  <si>
    <t xml:space="preserve">579</t>
  </si>
  <si>
    <t xml:space="preserve">580</t>
  </si>
  <si>
    <t xml:space="preserve">Муниципальная программа  "Управление муниципальными финансами "</t>
  </si>
  <si>
    <t xml:space="preserve">581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82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83</t>
  </si>
  <si>
    <t xml:space="preserve">584</t>
  </si>
  <si>
    <t xml:space="preserve">Дотации</t>
  </si>
  <si>
    <t xml:space="preserve">585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главы муниципального образования и местной администрации</t>
  </si>
  <si>
    <t xml:space="preserve">597</t>
  </si>
  <si>
    <t xml:space="preserve">598</t>
  </si>
  <si>
    <t xml:space="preserve">599</t>
  </si>
  <si>
    <t xml:space="preserve">На поддержку самообложения граждан для решения вопросов местного значения в рамках непрограммных расходов главы муниципального образования и местной администрации</t>
  </si>
  <si>
    <t xml:space="preserve">2200073880</t>
  </si>
  <si>
    <t xml:space="preserve">601</t>
  </si>
  <si>
    <t xml:space="preserve">602</t>
  </si>
  <si>
    <t xml:space="preserve">Содействие развитию налогового потенциала в рамках непрограммных расходов главы муниципального образования и местной администрации</t>
  </si>
  <si>
    <t xml:space="preserve">2200077450</t>
  </si>
  <si>
    <t xml:space="preserve">603</t>
  </si>
  <si>
    <t xml:space="preserve">604</t>
  </si>
  <si>
    <t xml:space="preserve">605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главы муниципального образования и местной администрации</t>
  </si>
  <si>
    <t xml:space="preserve">22000S6410</t>
  </si>
  <si>
    <t xml:space="preserve">606</t>
  </si>
  <si>
    <t xml:space="preserve">607</t>
  </si>
  <si>
    <t xml:space="preserve">608</t>
  </si>
  <si>
    <t xml:space="preserve">Условно утвержденные</t>
  </si>
  <si>
    <t xml:space="preserve">609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                 № </t>
  </si>
  <si>
    <t xml:space="preserve">                от 19.12.2024 № 38-303р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Резервные фонды  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Непрограммные расходы Контрольно - счетного органа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38" activeCellId="0" sqref="D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6" t="s">
        <v>3</v>
      </c>
      <c r="F4" s="6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E7" s="6" t="s">
        <v>1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false" outlineLevel="0" collapsed="false">
      <c r="E9" s="6" t="s">
        <v>4</v>
      </c>
      <c r="F9" s="6"/>
    </row>
    <row r="11" customFormat="false" ht="59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10"/>
    </row>
    <row r="13" customFormat="false" ht="15.75" hidden="false" customHeight="false" outlineLevel="0" collapsed="false">
      <c r="A13" s="11"/>
      <c r="B13" s="5"/>
      <c r="C13" s="5"/>
      <c r="D13" s="12"/>
      <c r="E13" s="12"/>
      <c r="F13" s="12" t="s">
        <v>6</v>
      </c>
    </row>
    <row r="14" customFormat="false" ht="45.2" hidden="false" customHeight="true" outlineLevel="0" collapsed="false">
      <c r="A14" s="13" t="s">
        <v>7</v>
      </c>
      <c r="B14" s="13" t="s">
        <v>8</v>
      </c>
      <c r="C14" s="14" t="s">
        <v>9</v>
      </c>
      <c r="D14" s="15" t="s">
        <v>10</v>
      </c>
      <c r="E14" s="15" t="s">
        <v>11</v>
      </c>
      <c r="F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  <c r="C15" s="16" t="s">
        <v>15</v>
      </c>
      <c r="D15" s="17" t="s">
        <v>16</v>
      </c>
      <c r="E15" s="16" t="s">
        <v>17</v>
      </c>
      <c r="F15" s="17" t="s">
        <v>18</v>
      </c>
    </row>
    <row r="16" customFormat="false" ht="15.75" hidden="false" customHeight="false" outlineLevel="0" collapsed="false">
      <c r="A16" s="18" t="s">
        <v>13</v>
      </c>
      <c r="B16" s="19" t="s">
        <v>19</v>
      </c>
      <c r="C16" s="18" t="s">
        <v>20</v>
      </c>
      <c r="D16" s="20" t="n">
        <f aca="false">D17+D18+D19+D21+D23+D24+D20+D22</f>
        <v>116712466.88</v>
      </c>
      <c r="E16" s="20" t="n">
        <f aca="false">E17+E18+E19+E21+E23+E24+E20+E22</f>
        <v>79193562</v>
      </c>
      <c r="F16" s="20" t="n">
        <f aca="false">F17+F18+F19+F21+F23+F24+F20+F22</f>
        <v>78388068</v>
      </c>
    </row>
    <row r="17" customFormat="false" ht="67.9" hidden="false" customHeight="true" outlineLevel="0" collapsed="false">
      <c r="A17" s="16" t="s">
        <v>14</v>
      </c>
      <c r="B17" s="21" t="s">
        <v>21</v>
      </c>
      <c r="C17" s="16" t="s">
        <v>22</v>
      </c>
      <c r="D17" s="22" t="n">
        <f aca="false">'прил 4'!G19</f>
        <v>2694388.16</v>
      </c>
      <c r="E17" s="22" t="n">
        <f aca="false">'прил 4'!H19</f>
        <v>2265356</v>
      </c>
      <c r="F17" s="22" t="n">
        <f aca="false">'прил 4'!I19</f>
        <v>2265356</v>
      </c>
    </row>
    <row r="18" customFormat="false" ht="100.15" hidden="false" customHeight="true" outlineLevel="0" collapsed="false">
      <c r="A18" s="16" t="s">
        <v>15</v>
      </c>
      <c r="B18" s="21" t="s">
        <v>23</v>
      </c>
      <c r="C18" s="16" t="s">
        <v>24</v>
      </c>
      <c r="D18" s="22" t="n">
        <f aca="false">'прил 4'!G505</f>
        <v>4611683</v>
      </c>
      <c r="E18" s="22" t="n">
        <f aca="false">'прил 4'!H505</f>
        <v>3512400</v>
      </c>
      <c r="F18" s="22" t="n">
        <f aca="false">'прил 4'!I505</f>
        <v>3493800</v>
      </c>
    </row>
    <row r="19" customFormat="false" ht="82.15" hidden="false" customHeight="true" outlineLevel="0" collapsed="false">
      <c r="A19" s="16" t="s">
        <v>16</v>
      </c>
      <c r="B19" s="21" t="s">
        <v>25</v>
      </c>
      <c r="C19" s="14" t="s">
        <v>26</v>
      </c>
      <c r="D19" s="23" t="n">
        <f aca="false">'прил 4'!G28</f>
        <v>49169205.82</v>
      </c>
      <c r="E19" s="23" t="n">
        <f aca="false">'прил 4'!H28</f>
        <v>37612319</v>
      </c>
      <c r="F19" s="23" t="n">
        <f aca="false">'прил 4'!I28</f>
        <v>37087125</v>
      </c>
    </row>
    <row r="20" customFormat="false" ht="15.75" hidden="false" customHeight="false" outlineLevel="0" collapsed="false">
      <c r="A20" s="16" t="s">
        <v>17</v>
      </c>
      <c r="B20" s="24" t="s">
        <v>27</v>
      </c>
      <c r="C20" s="14" t="s">
        <v>28</v>
      </c>
      <c r="D20" s="23" t="n">
        <f aca="false">'прил 4'!G42</f>
        <v>5600</v>
      </c>
      <c r="E20" s="23" t="n">
        <f aca="false">'прил 4'!H42</f>
        <v>136300</v>
      </c>
      <c r="F20" s="23" t="n">
        <f aca="false">'прил 4'!I42</f>
        <v>5300</v>
      </c>
    </row>
    <row r="21" customFormat="false" ht="82.9" hidden="false" customHeight="true" outlineLevel="0" collapsed="false">
      <c r="A21" s="16" t="s">
        <v>18</v>
      </c>
      <c r="B21" s="21" t="s">
        <v>29</v>
      </c>
      <c r="C21" s="14" t="s">
        <v>30</v>
      </c>
      <c r="D21" s="23" t="n">
        <f aca="false">'прил 4'!G524+'прил 4'!G492</f>
        <v>23851464</v>
      </c>
      <c r="E21" s="23" t="n">
        <f aca="false">'прил 4'!H524+'прил 4'!H492</f>
        <v>17975500</v>
      </c>
      <c r="F21" s="23" t="n">
        <f aca="false">'прил 4'!I524+'прил 4'!I492</f>
        <v>17854800</v>
      </c>
    </row>
    <row r="22" customFormat="false" ht="35.25" hidden="false" customHeight="true" outlineLevel="0" collapsed="false">
      <c r="A22" s="16" t="s">
        <v>31</v>
      </c>
      <c r="B22" s="25" t="s">
        <v>32</v>
      </c>
      <c r="C22" s="14" t="s">
        <v>33</v>
      </c>
      <c r="D22" s="23" t="n">
        <f aca="false">'прил 4'!G48</f>
        <v>12935192.5</v>
      </c>
      <c r="E22" s="23" t="n">
        <f aca="false">'прил 4'!H48</f>
        <v>0</v>
      </c>
      <c r="F22" s="23" t="n">
        <f aca="false">'прил 4'!I48</f>
        <v>0</v>
      </c>
    </row>
    <row r="23" customFormat="false" ht="21.6" hidden="false" customHeight="true" outlineLevel="0" collapsed="false">
      <c r="A23" s="16" t="s">
        <v>34</v>
      </c>
      <c r="B23" s="21" t="s">
        <v>35</v>
      </c>
      <c r="C23" s="14" t="s">
        <v>36</v>
      </c>
      <c r="D23" s="23" t="n">
        <f aca="false">'прил 4'!G54</f>
        <v>2000000</v>
      </c>
      <c r="E23" s="23" t="n">
        <f aca="false">'прил 4'!H54</f>
        <v>700000</v>
      </c>
      <c r="F23" s="23" t="n">
        <f aca="false">'прил 4'!I54</f>
        <v>700000</v>
      </c>
    </row>
    <row r="24" customFormat="false" ht="31.5" hidden="false" customHeight="false" outlineLevel="0" collapsed="false">
      <c r="A24" s="16" t="s">
        <v>37</v>
      </c>
      <c r="B24" s="21" t="s">
        <v>38</v>
      </c>
      <c r="C24" s="14" t="s">
        <v>39</v>
      </c>
      <c r="D24" s="23" t="n">
        <f aca="false">'прил 4'!G535+'прил 4'!G60</f>
        <v>21444933.4</v>
      </c>
      <c r="E24" s="23" t="n">
        <f aca="false">'прил 4'!H535+'прил 4'!H60</f>
        <v>16991687</v>
      </c>
      <c r="F24" s="23" t="n">
        <f aca="false">'прил 4'!I535+'прил 4'!I60</f>
        <v>16981687</v>
      </c>
    </row>
    <row r="25" customFormat="false" ht="15.75" hidden="false" customHeight="false" outlineLevel="0" collapsed="false">
      <c r="A25" s="18" t="s">
        <v>40</v>
      </c>
      <c r="B25" s="19" t="s">
        <v>41</v>
      </c>
      <c r="C25" s="26" t="s">
        <v>42</v>
      </c>
      <c r="D25" s="27" t="n">
        <f aca="false">D26</f>
        <v>2837900</v>
      </c>
      <c r="E25" s="27" t="n">
        <f aca="false">E26</f>
        <v>3119800</v>
      </c>
      <c r="F25" s="27" t="n">
        <f aca="false">F26</f>
        <v>3237800</v>
      </c>
    </row>
    <row r="26" customFormat="false" ht="37.15" hidden="false" customHeight="true" outlineLevel="0" collapsed="false">
      <c r="A26" s="16" t="s">
        <v>43</v>
      </c>
      <c r="B26" s="21" t="s">
        <v>44</v>
      </c>
      <c r="C26" s="14" t="s">
        <v>45</v>
      </c>
      <c r="D26" s="23" t="n">
        <f aca="false">'прил 4'!G542</f>
        <v>2837900</v>
      </c>
      <c r="E26" s="23" t="n">
        <f aca="false">'прил 4'!H542</f>
        <v>3119800</v>
      </c>
      <c r="F26" s="23" t="n">
        <f aca="false">'прил 4'!I542</f>
        <v>3237800</v>
      </c>
    </row>
    <row r="27" customFormat="false" ht="50.25" hidden="false" customHeight="true" outlineLevel="0" collapsed="false">
      <c r="A27" s="18" t="s">
        <v>46</v>
      </c>
      <c r="B27" s="19" t="s">
        <v>47</v>
      </c>
      <c r="C27" s="26" t="s">
        <v>48</v>
      </c>
      <c r="D27" s="27" t="n">
        <f aca="false">D28+D29</f>
        <v>9787561.76</v>
      </c>
      <c r="E27" s="27" t="n">
        <f aca="false">E28+E29</f>
        <v>8930654</v>
      </c>
      <c r="F27" s="27" t="n">
        <f aca="false">F28+F29</f>
        <v>8925654</v>
      </c>
    </row>
    <row r="28" customFormat="false" ht="78.75" hidden="false" customHeight="false" outlineLevel="0" collapsed="false">
      <c r="A28" s="16" t="s">
        <v>49</v>
      </c>
      <c r="B28" s="25" t="s">
        <v>50</v>
      </c>
      <c r="C28" s="14" t="s">
        <v>51</v>
      </c>
      <c r="D28" s="23" t="n">
        <f aca="false">'прил 4'!G109+'прил 4'!G549</f>
        <v>9687561.76</v>
      </c>
      <c r="E28" s="23" t="n">
        <f aca="false">'прил 4'!H109+'прил 4'!H549</f>
        <v>8830654</v>
      </c>
      <c r="F28" s="23" t="n">
        <f aca="false">'прил 4'!I109+'прил 4'!I549</f>
        <v>8825654</v>
      </c>
    </row>
    <row r="29" customFormat="false" ht="63" hidden="false" customHeight="false" outlineLevel="0" collapsed="false">
      <c r="A29" s="16" t="s">
        <v>52</v>
      </c>
      <c r="B29" s="25" t="s">
        <v>53</v>
      </c>
      <c r="C29" s="14" t="s">
        <v>54</v>
      </c>
      <c r="D29" s="23" t="n">
        <f aca="false">'прил 4'!G121</f>
        <v>100000</v>
      </c>
      <c r="E29" s="23" t="n">
        <f aca="false">'прил 4'!H121</f>
        <v>100000</v>
      </c>
      <c r="F29" s="23" t="n">
        <f aca="false">'прил 4'!I121</f>
        <v>100000</v>
      </c>
    </row>
    <row r="30" customFormat="false" ht="18.6" hidden="false" customHeight="true" outlineLevel="0" collapsed="false">
      <c r="A30" s="18" t="s">
        <v>55</v>
      </c>
      <c r="B30" s="19" t="s">
        <v>56</v>
      </c>
      <c r="C30" s="26" t="s">
        <v>57</v>
      </c>
      <c r="D30" s="27" t="n">
        <f aca="false">D31+D32+D33+D34</f>
        <v>70525494.86</v>
      </c>
      <c r="E30" s="27" t="n">
        <f aca="false">E31+E32+E33+E34</f>
        <v>57961349</v>
      </c>
      <c r="F30" s="27" t="n">
        <f aca="false">F31+F32+F33+F34</f>
        <v>57964514</v>
      </c>
    </row>
    <row r="31" customFormat="false" ht="37.5" hidden="false" customHeight="true" outlineLevel="0" collapsed="false">
      <c r="A31" s="16" t="s">
        <v>58</v>
      </c>
      <c r="B31" s="21" t="s">
        <v>59</v>
      </c>
      <c r="C31" s="14" t="s">
        <v>60</v>
      </c>
      <c r="D31" s="23" t="n">
        <f aca="false">'прил 4'!G128</f>
        <v>5887800</v>
      </c>
      <c r="E31" s="23" t="n">
        <f aca="false">'прил 4'!H128</f>
        <v>5061900</v>
      </c>
      <c r="F31" s="23" t="n">
        <f aca="false">'прил 4'!I128</f>
        <v>5061900</v>
      </c>
    </row>
    <row r="32" customFormat="false" ht="15.75" hidden="false" customHeight="false" outlineLevel="0" collapsed="false">
      <c r="A32" s="16" t="s">
        <v>61</v>
      </c>
      <c r="B32" s="21" t="s">
        <v>62</v>
      </c>
      <c r="C32" s="14" t="s">
        <v>63</v>
      </c>
      <c r="D32" s="23" t="n">
        <f aca="false">'прил 4'!G137</f>
        <v>36081721</v>
      </c>
      <c r="E32" s="23" t="n">
        <f aca="false">'прил 4'!H137</f>
        <v>36081721</v>
      </c>
      <c r="F32" s="23" t="n">
        <f aca="false">'прил 4'!I137</f>
        <v>36081721</v>
      </c>
    </row>
    <row r="33" customFormat="false" ht="31.5" hidden="false" customHeight="false" outlineLevel="0" collapsed="false">
      <c r="A33" s="16" t="s">
        <v>64</v>
      </c>
      <c r="B33" s="25" t="s">
        <v>65</v>
      </c>
      <c r="C33" s="14" t="s">
        <v>66</v>
      </c>
      <c r="D33" s="23" t="n">
        <f aca="false">'прил 4'!G144+'прил 4'!G556</f>
        <v>16856783.87</v>
      </c>
      <c r="E33" s="23" t="n">
        <f aca="false">'прил 4'!H144+'прил 4'!H556</f>
        <v>16817728</v>
      </c>
      <c r="F33" s="23" t="n">
        <f aca="false">'прил 4'!I144+'прил 4'!I556</f>
        <v>16820893</v>
      </c>
    </row>
    <row r="34" customFormat="false" ht="31.5" hidden="false" customHeight="false" outlineLevel="0" collapsed="false">
      <c r="A34" s="16" t="s">
        <v>67</v>
      </c>
      <c r="B34" s="21" t="s">
        <v>68</v>
      </c>
      <c r="C34" s="14" t="s">
        <v>69</v>
      </c>
      <c r="D34" s="23" t="n">
        <f aca="false">'прил 4'!G150+'прил 4'!G562</f>
        <v>11699189.99</v>
      </c>
      <c r="E34" s="23" t="n">
        <f aca="false">'прил 4'!H150+'прил 4'!H562</f>
        <v>0</v>
      </c>
      <c r="F34" s="23" t="n">
        <f aca="false">'прил 4'!I150+'прил 4'!I562</f>
        <v>0</v>
      </c>
    </row>
    <row r="35" customFormat="false" ht="32.25" hidden="false" customHeight="true" outlineLevel="0" collapsed="false">
      <c r="A35" s="18" t="s">
        <v>70</v>
      </c>
      <c r="B35" s="19" t="s">
        <v>71</v>
      </c>
      <c r="C35" s="26" t="s">
        <v>72</v>
      </c>
      <c r="D35" s="27" t="n">
        <f aca="false">D37+D36+D38+D39</f>
        <v>36049662</v>
      </c>
      <c r="E35" s="27" t="n">
        <f aca="false">E37+E36+E38+E39</f>
        <v>18340200</v>
      </c>
      <c r="F35" s="27" t="n">
        <f aca="false">F37+F36+F38+F39</f>
        <v>18340200</v>
      </c>
    </row>
    <row r="36" customFormat="false" ht="16.9" hidden="false" customHeight="true" outlineLevel="0" collapsed="false">
      <c r="A36" s="16" t="s">
        <v>73</v>
      </c>
      <c r="B36" s="28" t="str">
        <f aca="false">'прил 4'!B170</f>
        <v>Жилищное хозяйство</v>
      </c>
      <c r="C36" s="14" t="s">
        <v>74</v>
      </c>
      <c r="D36" s="23" t="n">
        <f aca="false">'прил 4'!G170</f>
        <v>150000</v>
      </c>
      <c r="E36" s="23" t="n">
        <f aca="false">'прил 4'!H170</f>
        <v>0</v>
      </c>
      <c r="F36" s="23" t="n">
        <f aca="false">'прил 4'!I170</f>
        <v>0</v>
      </c>
    </row>
    <row r="37" customFormat="false" ht="15.75" hidden="false" customHeight="false" outlineLevel="0" collapsed="false">
      <c r="A37" s="16" t="s">
        <v>75</v>
      </c>
      <c r="B37" s="21" t="s">
        <v>76</v>
      </c>
      <c r="C37" s="14" t="s">
        <v>77</v>
      </c>
      <c r="D37" s="23" t="n">
        <f aca="false">'прил 4'!G176</f>
        <v>17309400</v>
      </c>
      <c r="E37" s="23" t="n">
        <f aca="false">'прил 4'!H176</f>
        <v>17309400</v>
      </c>
      <c r="F37" s="23" t="n">
        <f aca="false">'прил 4'!I176</f>
        <v>17309400</v>
      </c>
    </row>
    <row r="38" customFormat="false" ht="15.75" hidden="false" customHeight="false" outlineLevel="0" collapsed="false">
      <c r="A38" s="16" t="s">
        <v>78</v>
      </c>
      <c r="B38" s="21" t="s">
        <v>79</v>
      </c>
      <c r="C38" s="14" t="s">
        <v>80</v>
      </c>
      <c r="D38" s="23" t="n">
        <f aca="false">'прил 4'!G569</f>
        <v>2724800</v>
      </c>
      <c r="E38" s="23" t="n">
        <f aca="false">'прил 4'!H569</f>
        <v>730800</v>
      </c>
      <c r="F38" s="23" t="n">
        <f aca="false">'прил 4'!I569</f>
        <v>730800</v>
      </c>
    </row>
    <row r="39" customFormat="false" ht="50.25" hidden="false" customHeight="true" outlineLevel="0" collapsed="false">
      <c r="A39" s="16" t="s">
        <v>81</v>
      </c>
      <c r="B39" s="25" t="s">
        <v>82</v>
      </c>
      <c r="C39" s="14" t="s">
        <v>83</v>
      </c>
      <c r="D39" s="23" t="n">
        <f aca="false">'прил 4'!G182</f>
        <v>15865462</v>
      </c>
      <c r="E39" s="23" t="n">
        <f aca="false">'прил 4'!H182</f>
        <v>300000</v>
      </c>
      <c r="F39" s="23" t="n">
        <f aca="false">'прил 4'!I182</f>
        <v>300000</v>
      </c>
    </row>
    <row r="40" customFormat="false" ht="15.75" hidden="false" customHeight="false" outlineLevel="0" collapsed="false">
      <c r="A40" s="18" t="s">
        <v>84</v>
      </c>
      <c r="B40" s="29" t="s">
        <v>85</v>
      </c>
      <c r="C40" s="26" t="s">
        <v>86</v>
      </c>
      <c r="D40" s="27" t="n">
        <f aca="false">D41+D42</f>
        <v>8189089.45</v>
      </c>
      <c r="E40" s="27" t="n">
        <f aca="false">E41+E42</f>
        <v>1401800</v>
      </c>
      <c r="F40" s="27" t="n">
        <f aca="false">F41+F42</f>
        <v>1421900</v>
      </c>
    </row>
    <row r="41" customFormat="false" ht="47.25" hidden="false" customHeight="false" outlineLevel="0" collapsed="false">
      <c r="A41" s="16" t="s">
        <v>87</v>
      </c>
      <c r="B41" s="30" t="s">
        <v>88</v>
      </c>
      <c r="C41" s="14" t="s">
        <v>89</v>
      </c>
      <c r="D41" s="23" t="n">
        <f aca="false">'прил 4'!G192</f>
        <v>5822574.69</v>
      </c>
      <c r="E41" s="23" t="n">
        <f aca="false">'прил 4'!H192</f>
        <v>716600</v>
      </c>
      <c r="F41" s="23" t="n">
        <f aca="false">'прил 4'!I192</f>
        <v>716600</v>
      </c>
    </row>
    <row r="42" customFormat="false" ht="31.5" hidden="false" customHeight="false" outlineLevel="0" collapsed="false">
      <c r="A42" s="16" t="s">
        <v>90</v>
      </c>
      <c r="B42" s="25" t="s">
        <v>91</v>
      </c>
      <c r="C42" s="14" t="s">
        <v>92</v>
      </c>
      <c r="D42" s="23" t="n">
        <f aca="false">'прил 4'!G208+'прил 4'!G581</f>
        <v>2366514.76</v>
      </c>
      <c r="E42" s="23" t="n">
        <f aca="false">'прил 4'!H208+'прил 4'!H581</f>
        <v>685200</v>
      </c>
      <c r="F42" s="23" t="n">
        <f aca="false">'прил 4'!I208+'прил 4'!I581</f>
        <v>705300</v>
      </c>
    </row>
    <row r="43" customFormat="false" ht="15.75" hidden="false" customHeight="false" outlineLevel="0" collapsed="false">
      <c r="A43" s="18" t="s">
        <v>93</v>
      </c>
      <c r="B43" s="19" t="s">
        <v>94</v>
      </c>
      <c r="C43" s="26" t="s">
        <v>95</v>
      </c>
      <c r="D43" s="27" t="n">
        <f aca="false">D44+D45+D47+D48+D46</f>
        <v>950918760.16</v>
      </c>
      <c r="E43" s="27" t="n">
        <f aca="false">E44+E45+E47+E48+E46</f>
        <v>769904535.59</v>
      </c>
      <c r="F43" s="27" t="n">
        <f aca="false">F44+F45+F47+F48+F46</f>
        <v>785233736.79</v>
      </c>
      <c r="H43" s="31"/>
    </row>
    <row r="44" customFormat="false" ht="15.75" hidden="false" customHeight="false" outlineLevel="0" collapsed="false">
      <c r="A44" s="16" t="s">
        <v>96</v>
      </c>
      <c r="B44" s="21" t="s">
        <v>97</v>
      </c>
      <c r="C44" s="14" t="s">
        <v>98</v>
      </c>
      <c r="D44" s="23" t="n">
        <f aca="false">'прил 4'!G245</f>
        <v>200190847</v>
      </c>
      <c r="E44" s="23" t="n">
        <f aca="false">'прил 4'!H245</f>
        <v>168812953</v>
      </c>
      <c r="F44" s="23" t="n">
        <f aca="false">'прил 4'!I245</f>
        <v>167955368</v>
      </c>
    </row>
    <row r="45" customFormat="false" ht="15.75" hidden="false" customHeight="false" outlineLevel="0" collapsed="false">
      <c r="A45" s="16" t="s">
        <v>99</v>
      </c>
      <c r="B45" s="21" t="s">
        <v>100</v>
      </c>
      <c r="C45" s="14" t="s">
        <v>101</v>
      </c>
      <c r="D45" s="23" t="n">
        <f aca="false">'прил 4'!G260</f>
        <v>646998360.16</v>
      </c>
      <c r="E45" s="23" t="n">
        <f aca="false">'прил 4'!H260</f>
        <v>508553886.59</v>
      </c>
      <c r="F45" s="23" t="n">
        <f aca="false">'прил 4'!I260</f>
        <v>523577350.79</v>
      </c>
    </row>
    <row r="46" customFormat="false" ht="39.75" hidden="false" customHeight="true" outlineLevel="0" collapsed="false">
      <c r="A46" s="16" t="s">
        <v>102</v>
      </c>
      <c r="B46" s="21" t="s">
        <v>103</v>
      </c>
      <c r="C46" s="14" t="s">
        <v>104</v>
      </c>
      <c r="D46" s="23" t="n">
        <f aca="false">'прил 4'!G302+'прил 4'!G416</f>
        <v>47411592</v>
      </c>
      <c r="E46" s="23" t="n">
        <f aca="false">'прил 4'!H302+'прил 4'!H416</f>
        <v>41285192</v>
      </c>
      <c r="F46" s="23" t="n">
        <f aca="false">'прил 4'!I302+'прил 4'!I416</f>
        <v>42599145</v>
      </c>
    </row>
    <row r="47" customFormat="false" ht="15.75" hidden="false" customHeight="false" outlineLevel="0" collapsed="false">
      <c r="A47" s="16" t="s">
        <v>105</v>
      </c>
      <c r="B47" s="21" t="s">
        <v>106</v>
      </c>
      <c r="C47" s="14" t="s">
        <v>107</v>
      </c>
      <c r="D47" s="23" t="n">
        <f aca="false">'прил 4'!G422</f>
        <v>5280025</v>
      </c>
      <c r="E47" s="23" t="n">
        <f aca="false">'прил 4'!H422</f>
        <v>4249600</v>
      </c>
      <c r="F47" s="23" t="n">
        <f aca="false">'прил 4'!I422</f>
        <v>4229000</v>
      </c>
    </row>
    <row r="48" customFormat="false" ht="39" hidden="false" customHeight="true" outlineLevel="0" collapsed="false">
      <c r="A48" s="16" t="s">
        <v>108</v>
      </c>
      <c r="B48" s="21" t="s">
        <v>109</v>
      </c>
      <c r="C48" s="14" t="s">
        <v>110</v>
      </c>
      <c r="D48" s="23" t="n">
        <f aca="false">'прил 4'!G333</f>
        <v>51037936</v>
      </c>
      <c r="E48" s="23" t="n">
        <f aca="false">'прил 4'!H333</f>
        <v>47002904</v>
      </c>
      <c r="F48" s="23" t="n">
        <f aca="false">'прил 4'!I333</f>
        <v>46872873</v>
      </c>
    </row>
    <row r="49" customFormat="false" ht="15.75" hidden="false" customHeight="false" outlineLevel="0" collapsed="false">
      <c r="A49" s="18" t="s">
        <v>111</v>
      </c>
      <c r="B49" s="19" t="s">
        <v>112</v>
      </c>
      <c r="C49" s="26" t="s">
        <v>113</v>
      </c>
      <c r="D49" s="27" t="n">
        <f aca="false">D50+D51</f>
        <v>190423335</v>
      </c>
      <c r="E49" s="27" t="n">
        <f aca="false">E50+E51</f>
        <v>136402300</v>
      </c>
      <c r="F49" s="27" t="n">
        <f aca="false">F50+F51</f>
        <v>135691300</v>
      </c>
    </row>
    <row r="50" customFormat="false" ht="15.75" hidden="false" customHeight="false" outlineLevel="0" collapsed="false">
      <c r="A50" s="16" t="s">
        <v>114</v>
      </c>
      <c r="B50" s="21" t="s">
        <v>115</v>
      </c>
      <c r="C50" s="14" t="s">
        <v>116</v>
      </c>
      <c r="D50" s="23" t="n">
        <f aca="false">'прил 4'!G436</f>
        <v>139769365</v>
      </c>
      <c r="E50" s="23" t="n">
        <f aca="false">'прил 4'!H436</f>
        <v>96823300</v>
      </c>
      <c r="F50" s="23" t="n">
        <f aca="false">'прил 4'!I436</f>
        <v>96322300</v>
      </c>
    </row>
    <row r="51" customFormat="false" ht="36" hidden="false" customHeight="true" outlineLevel="0" collapsed="false">
      <c r="A51" s="16" t="s">
        <v>117</v>
      </c>
      <c r="B51" s="21" t="s">
        <v>118</v>
      </c>
      <c r="C51" s="14" t="s">
        <v>119</v>
      </c>
      <c r="D51" s="23" t="n">
        <f aca="false">'прил 4'!G464</f>
        <v>50653970</v>
      </c>
      <c r="E51" s="23" t="n">
        <f aca="false">'прил 4'!H464</f>
        <v>39579000</v>
      </c>
      <c r="F51" s="23" t="n">
        <f aca="false">'прил 4'!I464</f>
        <v>39369000</v>
      </c>
    </row>
    <row r="52" customFormat="false" ht="25.5" hidden="false" customHeight="true" outlineLevel="0" collapsed="false">
      <c r="A52" s="18" t="s">
        <v>120</v>
      </c>
      <c r="B52" s="19" t="s">
        <v>121</v>
      </c>
      <c r="C52" s="26" t="s">
        <v>122</v>
      </c>
      <c r="D52" s="23" t="n">
        <f aca="false">D53</f>
        <v>116607.9</v>
      </c>
      <c r="E52" s="23" t="n">
        <f aca="false">E53</f>
        <v>0</v>
      </c>
      <c r="F52" s="23" t="n">
        <f aca="false">F53</f>
        <v>0</v>
      </c>
    </row>
    <row r="53" customFormat="false" ht="37.5" hidden="false" customHeight="true" outlineLevel="0" collapsed="false">
      <c r="A53" s="16" t="s">
        <v>123</v>
      </c>
      <c r="B53" s="21" t="s">
        <v>124</v>
      </c>
      <c r="C53" s="14" t="s">
        <v>125</v>
      </c>
      <c r="D53" s="23" t="n">
        <f aca="false">'прил 4'!G588</f>
        <v>116607.9</v>
      </c>
      <c r="E53" s="23" t="n">
        <f aca="false">'прил 4'!H588</f>
        <v>0</v>
      </c>
      <c r="F53" s="23" t="n">
        <f aca="false">'прил 4'!I588</f>
        <v>0</v>
      </c>
    </row>
    <row r="54" customFormat="false" ht="15.75" hidden="false" customHeight="false" outlineLevel="0" collapsed="false">
      <c r="A54" s="18" t="s">
        <v>126</v>
      </c>
      <c r="B54" s="19" t="s">
        <v>127</v>
      </c>
      <c r="C54" s="26" t="s">
        <v>128</v>
      </c>
      <c r="D54" s="27" t="n">
        <f aca="false">D55+D57+D58+D59+D56</f>
        <v>67468719.23</v>
      </c>
      <c r="E54" s="27" t="n">
        <f aca="false">E55+E57+E58+E59+E56</f>
        <v>64157296.84</v>
      </c>
      <c r="F54" s="27" t="n">
        <f aca="false">F55+F57+F58+F59+F56</f>
        <v>62889065.09</v>
      </c>
    </row>
    <row r="55" customFormat="false" ht="15.75" hidden="false" customHeight="false" outlineLevel="0" collapsed="false">
      <c r="A55" s="16" t="s">
        <v>129</v>
      </c>
      <c r="B55" s="21" t="s">
        <v>130</v>
      </c>
      <c r="C55" s="14" t="s">
        <v>131</v>
      </c>
      <c r="D55" s="23" t="n">
        <f aca="false">'прил 4'!G218</f>
        <v>3252423</v>
      </c>
      <c r="E55" s="23" t="n">
        <f aca="false">'прил 4'!H218</f>
        <v>1801067</v>
      </c>
      <c r="F55" s="23" t="n">
        <f aca="false">'прил 4'!I218</f>
        <v>1801067</v>
      </c>
    </row>
    <row r="56" customFormat="false" ht="31.5" hidden="false" customHeight="false" outlineLevel="0" collapsed="false">
      <c r="A56" s="16" t="s">
        <v>132</v>
      </c>
      <c r="B56" s="25" t="s">
        <v>133</v>
      </c>
      <c r="C56" s="14" t="s">
        <v>134</v>
      </c>
      <c r="D56" s="23" t="n">
        <f aca="false">'прил 4'!G382</f>
        <v>982375</v>
      </c>
      <c r="E56" s="23" t="n">
        <f aca="false">'прил 4'!H382</f>
        <v>0</v>
      </c>
      <c r="F56" s="23" t="n">
        <f aca="false">'прил 4'!I382</f>
        <v>0</v>
      </c>
    </row>
    <row r="57" customFormat="false" ht="31.5" hidden="false" customHeight="false" outlineLevel="0" collapsed="false">
      <c r="A57" s="16" t="s">
        <v>135</v>
      </c>
      <c r="B57" s="21" t="s">
        <v>136</v>
      </c>
      <c r="C57" s="14" t="s">
        <v>137</v>
      </c>
      <c r="D57" s="23" t="n">
        <f aca="false">'прил 4'!G386+'прил 4'!G224</f>
        <v>59883921.23</v>
      </c>
      <c r="E57" s="23" t="n">
        <f aca="false">'прил 4'!H386+'прил 4'!H224</f>
        <v>59254029.84</v>
      </c>
      <c r="F57" s="23" t="n">
        <f aca="false">'прил 4'!I386+'прил 4'!I224</f>
        <v>57985798.09</v>
      </c>
    </row>
    <row r="58" customFormat="false" ht="15.75" hidden="false" customHeight="false" outlineLevel="0" collapsed="false">
      <c r="A58" s="16" t="s">
        <v>138</v>
      </c>
      <c r="B58" s="21" t="s">
        <v>139</v>
      </c>
      <c r="C58" s="14" t="s">
        <v>140</v>
      </c>
      <c r="D58" s="23" t="n">
        <f aca="false">'прил 4'!G401</f>
        <v>1596300</v>
      </c>
      <c r="E58" s="23" t="n">
        <f aca="false">'прил 4'!H401</f>
        <v>1596300</v>
      </c>
      <c r="F58" s="23" t="n">
        <f aca="false">'прил 4'!I401</f>
        <v>1596300</v>
      </c>
    </row>
    <row r="59" customFormat="false" ht="37.15" hidden="false" customHeight="true" outlineLevel="0" collapsed="false">
      <c r="A59" s="16" t="s">
        <v>141</v>
      </c>
      <c r="B59" s="21" t="s">
        <v>142</v>
      </c>
      <c r="C59" s="14" t="s">
        <v>143</v>
      </c>
      <c r="D59" s="23" t="n">
        <f aca="false">'прил 4'!G235</f>
        <v>1753700</v>
      </c>
      <c r="E59" s="23" t="n">
        <f aca="false">'прил 4'!H235</f>
        <v>1505900</v>
      </c>
      <c r="F59" s="23" t="n">
        <f aca="false">'прил 4'!I235</f>
        <v>1505900</v>
      </c>
    </row>
    <row r="60" customFormat="false" ht="25.9" hidden="false" customHeight="true" outlineLevel="0" collapsed="false">
      <c r="A60" s="18" t="s">
        <v>144</v>
      </c>
      <c r="B60" s="19" t="s">
        <v>145</v>
      </c>
      <c r="C60" s="26" t="s">
        <v>146</v>
      </c>
      <c r="D60" s="27" t="n">
        <f aca="false">D61+D62</f>
        <v>16776334</v>
      </c>
      <c r="E60" s="27" t="n">
        <f aca="false">E61+E62</f>
        <v>13316066</v>
      </c>
      <c r="F60" s="27" t="n">
        <f aca="false">F61+F62</f>
        <v>13259366</v>
      </c>
    </row>
    <row r="61" customFormat="false" ht="15.75" hidden="false" customHeight="false" outlineLevel="0" collapsed="false">
      <c r="A61" s="16" t="s">
        <v>147</v>
      </c>
      <c r="B61" s="21" t="s">
        <v>148</v>
      </c>
      <c r="C61" s="14" t="s">
        <v>149</v>
      </c>
      <c r="D61" s="23" t="n">
        <f aca="false">'прил 4'!G479</f>
        <v>13958436</v>
      </c>
      <c r="E61" s="23" t="n">
        <f aca="false">'прил 4'!H479</f>
        <v>10670300</v>
      </c>
      <c r="F61" s="23" t="n">
        <f aca="false">'прил 4'!I479</f>
        <v>10613600</v>
      </c>
    </row>
    <row r="62" customFormat="false" ht="15.75" hidden="false" customHeight="false" outlineLevel="0" collapsed="false">
      <c r="A62" s="16" t="s">
        <v>150</v>
      </c>
      <c r="B62" s="25" t="s">
        <v>151</v>
      </c>
      <c r="C62" s="14" t="s">
        <v>152</v>
      </c>
      <c r="D62" s="23" t="n">
        <f aca="false">'прил 4'!G413</f>
        <v>2817898</v>
      </c>
      <c r="E62" s="23" t="n">
        <f aca="false">'прил 4'!H413</f>
        <v>2645766</v>
      </c>
      <c r="F62" s="23" t="n">
        <f aca="false">'прил 4'!I413</f>
        <v>2645766</v>
      </c>
    </row>
    <row r="63" customFormat="false" ht="15.75" hidden="false" customHeight="true" outlineLevel="0" collapsed="false">
      <c r="A63" s="18" t="s">
        <v>153</v>
      </c>
      <c r="B63" s="32" t="s">
        <v>154</v>
      </c>
      <c r="C63" s="32"/>
      <c r="D63" s="33" t="n">
        <f aca="false">D16+D25+D27+D30+D35+D43+D49+D54+D60+D40+D52</f>
        <v>1469805931.24</v>
      </c>
      <c r="E63" s="33" t="n">
        <f aca="false">E16+E25+E27+E30+E35+E43+E49+E54+E60+E40+E52</f>
        <v>1152727563.43</v>
      </c>
      <c r="F63" s="33" t="n">
        <f aca="false">F16+F25+F27+F30+F35+F43+F49+F54+F60+F40+F52</f>
        <v>1165351603.88</v>
      </c>
    </row>
    <row r="64" customFormat="false" ht="64.9" hidden="false" customHeight="true" outlineLevel="0" collapsed="false">
      <c r="A64" s="18" t="s">
        <v>155</v>
      </c>
      <c r="B64" s="19" t="s">
        <v>156</v>
      </c>
      <c r="C64" s="26" t="s">
        <v>157</v>
      </c>
      <c r="D64" s="27" t="n">
        <f aca="false">D65+D66</f>
        <v>161984616.99</v>
      </c>
      <c r="E64" s="27" t="n">
        <f aca="false">E65+E66</f>
        <v>96899400</v>
      </c>
      <c r="F64" s="27" t="n">
        <f aca="false">F65+F66</f>
        <v>87109300</v>
      </c>
    </row>
    <row r="65" customFormat="false" ht="68.45" hidden="false" customHeight="true" outlineLevel="0" collapsed="false">
      <c r="A65" s="16" t="s">
        <v>158</v>
      </c>
      <c r="B65" s="21" t="s">
        <v>159</v>
      </c>
      <c r="C65" s="14" t="s">
        <v>160</v>
      </c>
      <c r="D65" s="23" t="n">
        <f aca="false">'прил 4'!G595</f>
        <v>53619900</v>
      </c>
      <c r="E65" s="23" t="n">
        <f aca="false">'прил 4'!H595</f>
        <v>47948800</v>
      </c>
      <c r="F65" s="23" t="n">
        <f aca="false">'прил 4'!I595</f>
        <v>47948800</v>
      </c>
    </row>
    <row r="66" customFormat="false" ht="31.5" hidden="false" customHeight="false" outlineLevel="0" collapsed="false">
      <c r="A66" s="16" t="s">
        <v>161</v>
      </c>
      <c r="B66" s="21" t="s">
        <v>162</v>
      </c>
      <c r="C66" s="14" t="s">
        <v>163</v>
      </c>
      <c r="D66" s="23" t="n">
        <f aca="false">'прил 4'!G604</f>
        <v>108364716.99</v>
      </c>
      <c r="E66" s="23" t="n">
        <f aca="false">'прил 4'!H604</f>
        <v>48950600</v>
      </c>
      <c r="F66" s="23" t="n">
        <f aca="false">'прил 4'!I604</f>
        <v>39160500</v>
      </c>
    </row>
    <row r="67" customFormat="false" ht="15.75" hidden="false" customHeight="false" outlineLevel="0" collapsed="false">
      <c r="A67" s="18" t="s">
        <v>164</v>
      </c>
      <c r="B67" s="19" t="s">
        <v>165</v>
      </c>
      <c r="C67" s="14"/>
      <c r="D67" s="27" t="n">
        <f aca="false">D63+D64</f>
        <v>1631790548.23</v>
      </c>
      <c r="E67" s="27" t="n">
        <f aca="false">E63+E64</f>
        <v>1249626963.43</v>
      </c>
      <c r="F67" s="27" t="n">
        <f aca="false">F63+F64</f>
        <v>1252460903.88</v>
      </c>
    </row>
    <row r="68" customFormat="false" ht="22.9" hidden="false" customHeight="true" outlineLevel="0" collapsed="false">
      <c r="A68" s="18" t="s">
        <v>166</v>
      </c>
      <c r="B68" s="19" t="s">
        <v>167</v>
      </c>
      <c r="C68" s="26"/>
      <c r="D68" s="27" t="n">
        <f aca="false">'прил 4'!G624</f>
        <v>0</v>
      </c>
      <c r="E68" s="27" t="n">
        <f aca="false">'прил 4'!H624</f>
        <v>16700000</v>
      </c>
      <c r="F68" s="27" t="n">
        <f aca="false">'прил 4'!I624</f>
        <v>33400000</v>
      </c>
    </row>
    <row r="69" customFormat="false" ht="15.75" hidden="false" customHeight="false" outlineLevel="0" collapsed="false">
      <c r="A69" s="18" t="s">
        <v>168</v>
      </c>
      <c r="B69" s="19" t="s">
        <v>169</v>
      </c>
      <c r="C69" s="26"/>
      <c r="D69" s="27" t="n">
        <f aca="false">D67+D68</f>
        <v>1631790548.23</v>
      </c>
      <c r="E69" s="27" t="n">
        <f aca="false">E67+E68</f>
        <v>1266326963.43</v>
      </c>
      <c r="F69" s="27" t="n">
        <f aca="false">F67+F68</f>
        <v>1285860903.88</v>
      </c>
    </row>
  </sheetData>
  <autoFilter ref="C6:C69"/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63:C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A607" colorId="64" zoomScale="80" zoomScaleNormal="80" zoomScalePageLayoutView="75" workbookViewId="0">
      <selection pane="topLeft" activeCell="G159" activeCellId="0" sqref="G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H1" s="37" t="s">
        <v>170</v>
      </c>
      <c r="I1" s="37"/>
    </row>
    <row r="2" customFormat="false" ht="15.75" hidden="false" customHeight="false" outlineLevel="0" collapsed="false">
      <c r="H2" s="37" t="s">
        <v>171</v>
      </c>
      <c r="I2" s="37"/>
    </row>
    <row r="3" customFormat="false" ht="15.75" hidden="false" customHeight="false" outlineLevel="0" collapsed="false">
      <c r="H3" s="37" t="s">
        <v>172</v>
      </c>
      <c r="I3" s="37"/>
    </row>
    <row r="4" customFormat="false" ht="15.75" hidden="false" customHeight="false" outlineLevel="0" collapsed="false">
      <c r="H4" s="37" t="s">
        <v>173</v>
      </c>
      <c r="I4" s="37"/>
    </row>
    <row r="6" customFormat="false" ht="15.75" hidden="false" customHeight="false" outlineLevel="0" collapsed="false">
      <c r="G6" s="38"/>
      <c r="H6" s="37" t="s">
        <v>170</v>
      </c>
      <c r="I6" s="37"/>
    </row>
    <row r="7" customFormat="false" ht="15.75" hidden="false" customHeight="false" outlineLevel="0" collapsed="false">
      <c r="G7" s="39"/>
      <c r="H7" s="37" t="s">
        <v>171</v>
      </c>
      <c r="I7" s="37"/>
    </row>
    <row r="8" customFormat="false" ht="15.75" hidden="false" customHeight="false" outlineLevel="0" collapsed="false">
      <c r="G8" s="39"/>
      <c r="H8" s="37" t="s">
        <v>172</v>
      </c>
      <c r="I8" s="37"/>
    </row>
    <row r="9" customFormat="false" ht="15.75" hidden="false" customHeight="false" outlineLevel="0" collapsed="false">
      <c r="F9" s="40"/>
      <c r="G9" s="41"/>
      <c r="H9" s="37" t="s">
        <v>174</v>
      </c>
      <c r="I9" s="37"/>
    </row>
    <row r="11" customFormat="false" ht="15.75" hidden="false" customHeight="true" outlineLevel="0" collapsed="false">
      <c r="A11" s="42" t="s">
        <v>175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6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7</v>
      </c>
    </row>
    <row r="15" customFormat="false" ht="47.25" hidden="false" customHeight="false" outlineLevel="0" collapsed="false">
      <c r="A15" s="13" t="s">
        <v>7</v>
      </c>
      <c r="B15" s="13" t="s">
        <v>178</v>
      </c>
      <c r="C15" s="14" t="s">
        <v>179</v>
      </c>
      <c r="D15" s="14" t="s">
        <v>180</v>
      </c>
      <c r="E15" s="14" t="s">
        <v>181</v>
      </c>
      <c r="F15" s="14" t="s">
        <v>182</v>
      </c>
      <c r="G15" s="23" t="s">
        <v>183</v>
      </c>
      <c r="H15" s="23" t="s">
        <v>184</v>
      </c>
      <c r="I15" s="23" t="s">
        <v>185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6</v>
      </c>
      <c r="C17" s="26" t="s">
        <v>187</v>
      </c>
      <c r="D17" s="14"/>
      <c r="E17" s="14"/>
      <c r="F17" s="14"/>
      <c r="G17" s="27" t="n">
        <f aca="false">G18+G108+G127+G217+G169+G191</f>
        <v>217263742.02</v>
      </c>
      <c r="H17" s="27" t="n">
        <f aca="false">H18+H108+H127+H217+H169+H191</f>
        <v>148818663.43</v>
      </c>
      <c r="I17" s="27" t="n">
        <f aca="false">I18+I108+I127+I217+I169+I191</f>
        <v>147183803.88</v>
      </c>
    </row>
    <row r="18" customFormat="false" ht="15.75" hidden="false" customHeight="false" outlineLevel="0" collapsed="false">
      <c r="A18" s="14" t="s">
        <v>14</v>
      </c>
      <c r="B18" s="25" t="s">
        <v>188</v>
      </c>
      <c r="C18" s="14" t="s">
        <v>187</v>
      </c>
      <c r="D18" s="14" t="s">
        <v>20</v>
      </c>
      <c r="E18" s="14"/>
      <c r="F18" s="14"/>
      <c r="G18" s="23" t="n">
        <f aca="false">G19+G28+G42+G54+G60+G48</f>
        <v>88145619.88</v>
      </c>
      <c r="H18" s="23" t="n">
        <f aca="false">H19+H28+H42+H54+H60+H48</f>
        <v>57613662</v>
      </c>
      <c r="I18" s="23" t="n">
        <f aca="false">I19+I28+I42+I54+I60+I48</f>
        <v>56947468</v>
      </c>
    </row>
    <row r="19" customFormat="false" ht="47.25" hidden="false" customHeight="false" outlineLevel="0" collapsed="false">
      <c r="A19" s="14" t="s">
        <v>15</v>
      </c>
      <c r="B19" s="25" t="s">
        <v>189</v>
      </c>
      <c r="C19" s="14" t="s">
        <v>187</v>
      </c>
      <c r="D19" s="14" t="s">
        <v>22</v>
      </c>
      <c r="E19" s="14"/>
      <c r="F19" s="14"/>
      <c r="G19" s="23" t="n">
        <f aca="false">G20</f>
        <v>2694388.16</v>
      </c>
      <c r="H19" s="23" t="n">
        <f aca="false">H20</f>
        <v>2265356</v>
      </c>
      <c r="I19" s="23" t="n">
        <f aca="false">I20</f>
        <v>2265356</v>
      </c>
      <c r="L19" s="31"/>
    </row>
    <row r="20" customFormat="false" ht="15.75" hidden="false" customHeight="false" outlineLevel="0" collapsed="false">
      <c r="A20" s="14" t="s">
        <v>16</v>
      </c>
      <c r="B20" s="25" t="s">
        <v>190</v>
      </c>
      <c r="C20" s="14" t="s">
        <v>187</v>
      </c>
      <c r="D20" s="14" t="s">
        <v>22</v>
      </c>
      <c r="E20" s="14" t="s">
        <v>191</v>
      </c>
      <c r="F20" s="14"/>
      <c r="G20" s="23" t="n">
        <f aca="false">G21</f>
        <v>2694388.16</v>
      </c>
      <c r="H20" s="23" t="n">
        <f aca="false">H21</f>
        <v>2265356</v>
      </c>
      <c r="I20" s="23" t="n">
        <f aca="false">I21</f>
        <v>2265356</v>
      </c>
    </row>
    <row r="21" customFormat="false" ht="31.5" hidden="false" customHeight="false" outlineLevel="0" collapsed="false">
      <c r="A21" s="14" t="s">
        <v>17</v>
      </c>
      <c r="B21" s="25" t="s">
        <v>192</v>
      </c>
      <c r="C21" s="14" t="s">
        <v>187</v>
      </c>
      <c r="D21" s="14" t="s">
        <v>22</v>
      </c>
      <c r="E21" s="14" t="s">
        <v>193</v>
      </c>
      <c r="F21" s="14"/>
      <c r="G21" s="23" t="n">
        <f aca="false">G22+G25</f>
        <v>2694388.16</v>
      </c>
      <c r="H21" s="23" t="n">
        <f aca="false">H22+H25</f>
        <v>2265356</v>
      </c>
      <c r="I21" s="23" t="n">
        <f aca="false">I22+I25</f>
        <v>2265356</v>
      </c>
    </row>
    <row r="22" customFormat="false" ht="70.9" hidden="false" customHeight="true" outlineLevel="0" collapsed="false">
      <c r="A22" s="14" t="s">
        <v>18</v>
      </c>
      <c r="B22" s="25" t="s">
        <v>194</v>
      </c>
      <c r="C22" s="14" t="s">
        <v>187</v>
      </c>
      <c r="D22" s="14" t="s">
        <v>22</v>
      </c>
      <c r="E22" s="14" t="s">
        <v>195</v>
      </c>
      <c r="F22" s="14"/>
      <c r="G22" s="23" t="n">
        <f aca="false">G23</f>
        <v>2475352.16</v>
      </c>
      <c r="H22" s="23" t="n">
        <f aca="false">H23</f>
        <v>2265356</v>
      </c>
      <c r="I22" s="23" t="n">
        <f aca="false">I23</f>
        <v>2265356</v>
      </c>
    </row>
    <row r="23" customFormat="false" ht="78.75" hidden="false" customHeight="false" outlineLevel="0" collapsed="false">
      <c r="A23" s="14" t="s">
        <v>31</v>
      </c>
      <c r="B23" s="25" t="s">
        <v>196</v>
      </c>
      <c r="C23" s="14" t="s">
        <v>187</v>
      </c>
      <c r="D23" s="14" t="s">
        <v>22</v>
      </c>
      <c r="E23" s="14" t="s">
        <v>195</v>
      </c>
      <c r="F23" s="14" t="s">
        <v>197</v>
      </c>
      <c r="G23" s="23" t="n">
        <f aca="false">G24</f>
        <v>2475352.16</v>
      </c>
      <c r="H23" s="23" t="n">
        <f aca="false">H24</f>
        <v>2265356</v>
      </c>
      <c r="I23" s="23" t="n">
        <f aca="false">I24</f>
        <v>2265356</v>
      </c>
    </row>
    <row r="24" customFormat="false" ht="31.5" hidden="false" customHeight="false" outlineLevel="0" collapsed="false">
      <c r="A24" s="14" t="s">
        <v>34</v>
      </c>
      <c r="B24" s="25" t="s">
        <v>198</v>
      </c>
      <c r="C24" s="14" t="s">
        <v>187</v>
      </c>
      <c r="D24" s="14" t="s">
        <v>22</v>
      </c>
      <c r="E24" s="14" t="s">
        <v>195</v>
      </c>
      <c r="F24" s="14" t="s">
        <v>199</v>
      </c>
      <c r="G24" s="23" t="n">
        <v>2475352.16</v>
      </c>
      <c r="H24" s="23" t="n">
        <v>2265356</v>
      </c>
      <c r="I24" s="23" t="n">
        <v>2265356</v>
      </c>
    </row>
    <row r="25" customFormat="false" ht="96" hidden="false" customHeight="true" outlineLevel="0" collapsed="false">
      <c r="A25" s="14" t="s">
        <v>37</v>
      </c>
      <c r="B25" s="49" t="s">
        <v>200</v>
      </c>
      <c r="C25" s="14" t="s">
        <v>187</v>
      </c>
      <c r="D25" s="14" t="s">
        <v>22</v>
      </c>
      <c r="E25" s="14" t="s">
        <v>201</v>
      </c>
      <c r="F25" s="14"/>
      <c r="G25" s="23" t="n">
        <f aca="false">G26</f>
        <v>219036</v>
      </c>
      <c r="H25" s="23" t="n">
        <f aca="false">H26</f>
        <v>0</v>
      </c>
      <c r="I25" s="23" t="n">
        <f aca="false">I26</f>
        <v>0</v>
      </c>
    </row>
    <row r="26" customFormat="false" ht="78.75" hidden="false" customHeight="false" outlineLevel="0" collapsed="false">
      <c r="A26" s="14" t="s">
        <v>40</v>
      </c>
      <c r="B26" s="25" t="s">
        <v>196</v>
      </c>
      <c r="C26" s="14" t="s">
        <v>187</v>
      </c>
      <c r="D26" s="14" t="s">
        <v>22</v>
      </c>
      <c r="E26" s="14" t="s">
        <v>201</v>
      </c>
      <c r="F26" s="14" t="s">
        <v>197</v>
      </c>
      <c r="G26" s="23" t="n">
        <f aca="false">G27</f>
        <v>219036</v>
      </c>
      <c r="H26" s="23" t="n">
        <f aca="false">H27</f>
        <v>0</v>
      </c>
      <c r="I26" s="23" t="n">
        <f aca="false">I27</f>
        <v>0</v>
      </c>
    </row>
    <row r="27" customFormat="false" ht="31.5" hidden="false" customHeight="false" outlineLevel="0" collapsed="false">
      <c r="A27" s="14" t="s">
        <v>43</v>
      </c>
      <c r="B27" s="25" t="s">
        <v>198</v>
      </c>
      <c r="C27" s="14" t="s">
        <v>187</v>
      </c>
      <c r="D27" s="14" t="s">
        <v>22</v>
      </c>
      <c r="E27" s="14" t="s">
        <v>201</v>
      </c>
      <c r="F27" s="14" t="s">
        <v>199</v>
      </c>
      <c r="G27" s="23" t="n">
        <v>219036</v>
      </c>
      <c r="H27" s="23" t="n">
        <v>0</v>
      </c>
      <c r="I27" s="23" t="n">
        <v>0</v>
      </c>
    </row>
    <row r="28" customFormat="false" ht="55.9" hidden="false" customHeight="true" outlineLevel="0" collapsed="false">
      <c r="A28" s="14" t="s">
        <v>46</v>
      </c>
      <c r="B28" s="50" t="s">
        <v>25</v>
      </c>
      <c r="C28" s="14" t="s">
        <v>187</v>
      </c>
      <c r="D28" s="14" t="s">
        <v>26</v>
      </c>
      <c r="E28" s="14"/>
      <c r="F28" s="14"/>
      <c r="G28" s="23" t="n">
        <f aca="false">G29</f>
        <v>49169205.82</v>
      </c>
      <c r="H28" s="23" t="n">
        <f aca="false">H29</f>
        <v>37612319</v>
      </c>
      <c r="I28" s="23" t="n">
        <f aca="false">I29</f>
        <v>37087125</v>
      </c>
    </row>
    <row r="29" customFormat="false" ht="15.75" hidden="false" customHeight="false" outlineLevel="0" collapsed="false">
      <c r="A29" s="14" t="s">
        <v>49</v>
      </c>
      <c r="B29" s="25" t="s">
        <v>190</v>
      </c>
      <c r="C29" s="14" t="s">
        <v>187</v>
      </c>
      <c r="D29" s="14" t="s">
        <v>26</v>
      </c>
      <c r="E29" s="14" t="s">
        <v>191</v>
      </c>
      <c r="F29" s="14"/>
      <c r="G29" s="23" t="n">
        <f aca="false">G30</f>
        <v>49169205.82</v>
      </c>
      <c r="H29" s="23" t="n">
        <f aca="false">H30</f>
        <v>37612319</v>
      </c>
      <c r="I29" s="23" t="n">
        <f aca="false">I30</f>
        <v>37087125</v>
      </c>
    </row>
    <row r="30" customFormat="false" ht="31.5" hidden="false" customHeight="false" outlineLevel="0" collapsed="false">
      <c r="A30" s="14" t="s">
        <v>52</v>
      </c>
      <c r="B30" s="25" t="s">
        <v>192</v>
      </c>
      <c r="C30" s="14" t="s">
        <v>187</v>
      </c>
      <c r="D30" s="14" t="s">
        <v>26</v>
      </c>
      <c r="E30" s="14" t="s">
        <v>193</v>
      </c>
      <c r="F30" s="14"/>
      <c r="G30" s="23" t="n">
        <f aca="false">G31+G39</f>
        <v>49169205.82</v>
      </c>
      <c r="H30" s="23" t="n">
        <f aca="false">H31</f>
        <v>37612319</v>
      </c>
      <c r="I30" s="23" t="n">
        <f aca="false">I31</f>
        <v>37087125</v>
      </c>
    </row>
    <row r="31" customFormat="false" ht="63" hidden="false" customHeight="false" outlineLevel="0" collapsed="false">
      <c r="A31" s="14" t="s">
        <v>55</v>
      </c>
      <c r="B31" s="25" t="s">
        <v>194</v>
      </c>
      <c r="C31" s="14" t="s">
        <v>187</v>
      </c>
      <c r="D31" s="14" t="s">
        <v>26</v>
      </c>
      <c r="E31" s="14" t="s">
        <v>195</v>
      </c>
      <c r="F31" s="14"/>
      <c r="G31" s="23" t="n">
        <f aca="false">G32+G34+G36</f>
        <v>47057792.82</v>
      </c>
      <c r="H31" s="23" t="n">
        <f aca="false">H32+H34+H36</f>
        <v>37612319</v>
      </c>
      <c r="I31" s="23" t="n">
        <f aca="false">I32+I34+I36</f>
        <v>37087125</v>
      </c>
    </row>
    <row r="32" customFormat="false" ht="78.75" hidden="false" customHeight="false" outlineLevel="0" collapsed="false">
      <c r="A32" s="14" t="s">
        <v>58</v>
      </c>
      <c r="B32" s="25" t="s">
        <v>196</v>
      </c>
      <c r="C32" s="14" t="s">
        <v>187</v>
      </c>
      <c r="D32" s="14" t="s">
        <v>26</v>
      </c>
      <c r="E32" s="14" t="s">
        <v>195</v>
      </c>
      <c r="F32" s="14" t="s">
        <v>197</v>
      </c>
      <c r="G32" s="23" t="n">
        <f aca="false">G33</f>
        <v>27742719.68</v>
      </c>
      <c r="H32" s="23" t="n">
        <f aca="false">H33</f>
        <v>26362808</v>
      </c>
      <c r="I32" s="23" t="n">
        <f aca="false">I33</f>
        <v>26362808</v>
      </c>
    </row>
    <row r="33" customFormat="false" ht="31.5" hidden="false" customHeight="false" outlineLevel="0" collapsed="false">
      <c r="A33" s="14" t="s">
        <v>61</v>
      </c>
      <c r="B33" s="25" t="s">
        <v>198</v>
      </c>
      <c r="C33" s="14" t="s">
        <v>187</v>
      </c>
      <c r="D33" s="14" t="s">
        <v>26</v>
      </c>
      <c r="E33" s="14" t="s">
        <v>195</v>
      </c>
      <c r="F33" s="14" t="s">
        <v>199</v>
      </c>
      <c r="G33" s="23" t="n">
        <v>27742719.68</v>
      </c>
      <c r="H33" s="23" t="n">
        <v>26362808</v>
      </c>
      <c r="I33" s="23" t="n">
        <v>26362808</v>
      </c>
    </row>
    <row r="34" customFormat="false" ht="31.5" hidden="false" customHeight="false" outlineLevel="0" collapsed="false">
      <c r="A34" s="14" t="s">
        <v>64</v>
      </c>
      <c r="B34" s="25" t="s">
        <v>202</v>
      </c>
      <c r="C34" s="14" t="s">
        <v>187</v>
      </c>
      <c r="D34" s="14" t="s">
        <v>26</v>
      </c>
      <c r="E34" s="14" t="s">
        <v>195</v>
      </c>
      <c r="F34" s="14" t="s">
        <v>203</v>
      </c>
      <c r="G34" s="23" t="n">
        <f aca="false">G35</f>
        <v>19068934.04</v>
      </c>
      <c r="H34" s="23" t="n">
        <f aca="false">H35</f>
        <v>11249511</v>
      </c>
      <c r="I34" s="23" t="n">
        <f aca="false">I35</f>
        <v>10724317</v>
      </c>
    </row>
    <row r="35" customFormat="false" ht="31.5" hidden="false" customHeight="false" outlineLevel="0" collapsed="false">
      <c r="A35" s="14" t="s">
        <v>67</v>
      </c>
      <c r="B35" s="25" t="s">
        <v>204</v>
      </c>
      <c r="C35" s="14" t="s">
        <v>187</v>
      </c>
      <c r="D35" s="14" t="s">
        <v>26</v>
      </c>
      <c r="E35" s="14" t="s">
        <v>195</v>
      </c>
      <c r="F35" s="14" t="s">
        <v>205</v>
      </c>
      <c r="G35" s="23" t="n">
        <v>19068934.04</v>
      </c>
      <c r="H35" s="23" t="n">
        <v>11249511</v>
      </c>
      <c r="I35" s="23" t="n">
        <v>10724317</v>
      </c>
    </row>
    <row r="36" customFormat="false" ht="15.75" hidden="false" customHeight="false" outlineLevel="0" collapsed="false">
      <c r="A36" s="14" t="s">
        <v>70</v>
      </c>
      <c r="B36" s="25" t="s">
        <v>206</v>
      </c>
      <c r="C36" s="14" t="s">
        <v>187</v>
      </c>
      <c r="D36" s="14" t="s">
        <v>26</v>
      </c>
      <c r="E36" s="14" t="s">
        <v>195</v>
      </c>
      <c r="F36" s="14" t="s">
        <v>207</v>
      </c>
      <c r="G36" s="23" t="n">
        <f aca="false">G38+G37</f>
        <v>246139.1</v>
      </c>
      <c r="H36" s="23" t="n">
        <f aca="false">H38+H37</f>
        <v>0</v>
      </c>
      <c r="I36" s="23" t="n">
        <f aca="false">I38+I37</f>
        <v>0</v>
      </c>
    </row>
    <row r="37" customFormat="false" ht="15.75" hidden="false" customHeight="false" outlineLevel="0" collapsed="false">
      <c r="A37" s="14" t="s">
        <v>73</v>
      </c>
      <c r="B37" s="25" t="s">
        <v>208</v>
      </c>
      <c r="C37" s="14" t="s">
        <v>187</v>
      </c>
      <c r="D37" s="14" t="s">
        <v>26</v>
      </c>
      <c r="E37" s="14" t="s">
        <v>195</v>
      </c>
      <c r="F37" s="14" t="s">
        <v>209</v>
      </c>
      <c r="G37" s="23" t="n">
        <v>40479.1</v>
      </c>
      <c r="H37" s="23" t="n">
        <v>0</v>
      </c>
      <c r="I37" s="23" t="n">
        <v>0</v>
      </c>
    </row>
    <row r="38" customFormat="false" ht="15.75" hidden="false" customHeight="false" outlineLevel="0" collapsed="false">
      <c r="A38" s="14" t="s">
        <v>75</v>
      </c>
      <c r="B38" s="25" t="s">
        <v>210</v>
      </c>
      <c r="C38" s="14" t="s">
        <v>187</v>
      </c>
      <c r="D38" s="14" t="s">
        <v>26</v>
      </c>
      <c r="E38" s="14" t="s">
        <v>195</v>
      </c>
      <c r="F38" s="14" t="s">
        <v>211</v>
      </c>
      <c r="G38" s="23" t="n">
        <v>205660</v>
      </c>
      <c r="H38" s="23" t="n">
        <v>0</v>
      </c>
      <c r="I38" s="23" t="n">
        <v>0</v>
      </c>
    </row>
    <row r="39" customFormat="false" ht="78.75" hidden="false" customHeight="false" outlineLevel="0" collapsed="false">
      <c r="A39" s="14" t="s">
        <v>78</v>
      </c>
      <c r="B39" s="49" t="s">
        <v>200</v>
      </c>
      <c r="C39" s="14" t="s">
        <v>187</v>
      </c>
      <c r="D39" s="14" t="s">
        <v>26</v>
      </c>
      <c r="E39" s="14" t="s">
        <v>201</v>
      </c>
      <c r="F39" s="14"/>
      <c r="G39" s="23" t="n">
        <f aca="false">G40</f>
        <v>2111413</v>
      </c>
      <c r="H39" s="23" t="n">
        <f aca="false">H40</f>
        <v>0</v>
      </c>
      <c r="I39" s="23" t="n">
        <f aca="false">I40</f>
        <v>0</v>
      </c>
    </row>
    <row r="40" customFormat="false" ht="78.75" hidden="false" customHeight="false" outlineLevel="0" collapsed="false">
      <c r="A40" s="14" t="s">
        <v>81</v>
      </c>
      <c r="B40" s="25" t="s">
        <v>196</v>
      </c>
      <c r="C40" s="14" t="s">
        <v>187</v>
      </c>
      <c r="D40" s="14" t="s">
        <v>26</v>
      </c>
      <c r="E40" s="14" t="s">
        <v>201</v>
      </c>
      <c r="F40" s="14" t="s">
        <v>197</v>
      </c>
      <c r="G40" s="23" t="n">
        <f aca="false">G41</f>
        <v>2111413</v>
      </c>
      <c r="H40" s="23" t="n">
        <f aca="false">H41</f>
        <v>0</v>
      </c>
      <c r="I40" s="23" t="n">
        <f aca="false">I41</f>
        <v>0</v>
      </c>
    </row>
    <row r="41" customFormat="false" ht="31.5" hidden="false" customHeight="false" outlineLevel="0" collapsed="false">
      <c r="A41" s="14" t="s">
        <v>84</v>
      </c>
      <c r="B41" s="25" t="s">
        <v>198</v>
      </c>
      <c r="C41" s="14" t="s">
        <v>187</v>
      </c>
      <c r="D41" s="14" t="s">
        <v>26</v>
      </c>
      <c r="E41" s="14" t="s">
        <v>201</v>
      </c>
      <c r="F41" s="14" t="s">
        <v>199</v>
      </c>
      <c r="G41" s="23" t="n">
        <v>2111413</v>
      </c>
      <c r="H41" s="23" t="n">
        <v>0</v>
      </c>
      <c r="I41" s="23" t="n">
        <v>0</v>
      </c>
    </row>
    <row r="42" customFormat="false" ht="18" hidden="false" customHeight="true" outlineLevel="0" collapsed="false">
      <c r="A42" s="14" t="s">
        <v>87</v>
      </c>
      <c r="B42" s="51" t="s">
        <v>27</v>
      </c>
      <c r="C42" s="14" t="s">
        <v>187</v>
      </c>
      <c r="D42" s="14" t="s">
        <v>28</v>
      </c>
      <c r="E42" s="14"/>
      <c r="F42" s="14"/>
      <c r="G42" s="23" t="n">
        <f aca="false">G43</f>
        <v>5600</v>
      </c>
      <c r="H42" s="23" t="n">
        <f aca="false">H43</f>
        <v>136300</v>
      </c>
      <c r="I42" s="23" t="n">
        <f aca="false">I43</f>
        <v>5300</v>
      </c>
    </row>
    <row r="43" customFormat="false" ht="15.75" hidden="false" customHeight="false" outlineLevel="0" collapsed="false">
      <c r="A43" s="14" t="s">
        <v>90</v>
      </c>
      <c r="B43" s="25" t="s">
        <v>190</v>
      </c>
      <c r="C43" s="14" t="s">
        <v>187</v>
      </c>
      <c r="D43" s="14" t="s">
        <v>28</v>
      </c>
      <c r="E43" s="14" t="s">
        <v>191</v>
      </c>
      <c r="F43" s="14"/>
      <c r="G43" s="23" t="n">
        <f aca="false">G44</f>
        <v>5600</v>
      </c>
      <c r="H43" s="23" t="n">
        <f aca="false">H44</f>
        <v>136300</v>
      </c>
      <c r="I43" s="23" t="n">
        <f aca="false">I44</f>
        <v>5300</v>
      </c>
    </row>
    <row r="44" customFormat="false" ht="31.5" hidden="false" customHeight="false" outlineLevel="0" collapsed="false">
      <c r="A44" s="14" t="s">
        <v>93</v>
      </c>
      <c r="B44" s="25" t="s">
        <v>192</v>
      </c>
      <c r="C44" s="14" t="s">
        <v>187</v>
      </c>
      <c r="D44" s="14" t="s">
        <v>28</v>
      </c>
      <c r="E44" s="14" t="s">
        <v>193</v>
      </c>
      <c r="F44" s="14"/>
      <c r="G44" s="23" t="n">
        <f aca="false">G45</f>
        <v>5600</v>
      </c>
      <c r="H44" s="23" t="n">
        <f aca="false">H45</f>
        <v>136300</v>
      </c>
      <c r="I44" s="23" t="n">
        <f aca="false">I45</f>
        <v>5300</v>
      </c>
    </row>
    <row r="45" customFormat="false" ht="87" hidden="false" customHeight="true" outlineLevel="0" collapsed="false">
      <c r="A45" s="14" t="s">
        <v>96</v>
      </c>
      <c r="B45" s="50" t="s">
        <v>212</v>
      </c>
      <c r="C45" s="14" t="s">
        <v>187</v>
      </c>
      <c r="D45" s="14" t="s">
        <v>28</v>
      </c>
      <c r="E45" s="14" t="s">
        <v>213</v>
      </c>
      <c r="F45" s="14"/>
      <c r="G45" s="23" t="n">
        <f aca="false">G46</f>
        <v>5600</v>
      </c>
      <c r="H45" s="23" t="n">
        <f aca="false">H46</f>
        <v>136300</v>
      </c>
      <c r="I45" s="23" t="n">
        <f aca="false">I46</f>
        <v>5300</v>
      </c>
    </row>
    <row r="46" customFormat="false" ht="31.5" hidden="false" customHeight="false" outlineLevel="0" collapsed="false">
      <c r="A46" s="14" t="s">
        <v>99</v>
      </c>
      <c r="B46" s="25" t="s">
        <v>202</v>
      </c>
      <c r="C46" s="14" t="s">
        <v>187</v>
      </c>
      <c r="D46" s="14" t="s">
        <v>28</v>
      </c>
      <c r="E46" s="14" t="s">
        <v>213</v>
      </c>
      <c r="F46" s="14" t="s">
        <v>203</v>
      </c>
      <c r="G46" s="23" t="n">
        <f aca="false">G47</f>
        <v>5600</v>
      </c>
      <c r="H46" s="23" t="n">
        <f aca="false">H47</f>
        <v>136300</v>
      </c>
      <c r="I46" s="23" t="n">
        <f aca="false">I47</f>
        <v>5300</v>
      </c>
    </row>
    <row r="47" customFormat="false" ht="31.5" hidden="false" customHeight="false" outlineLevel="0" collapsed="false">
      <c r="A47" s="14" t="s">
        <v>102</v>
      </c>
      <c r="B47" s="25" t="s">
        <v>204</v>
      </c>
      <c r="C47" s="14" t="s">
        <v>187</v>
      </c>
      <c r="D47" s="14" t="s">
        <v>28</v>
      </c>
      <c r="E47" s="14" t="s">
        <v>213</v>
      </c>
      <c r="F47" s="14" t="s">
        <v>205</v>
      </c>
      <c r="G47" s="23" t="n">
        <v>5600</v>
      </c>
      <c r="H47" s="23" t="n">
        <v>136300</v>
      </c>
      <c r="I47" s="23" t="n">
        <v>5300</v>
      </c>
    </row>
    <row r="48" customFormat="false" ht="15.75" hidden="false" customHeight="false" outlineLevel="0" collapsed="false">
      <c r="A48" s="14" t="s">
        <v>105</v>
      </c>
      <c r="B48" s="25" t="s">
        <v>32</v>
      </c>
      <c r="C48" s="14" t="s">
        <v>187</v>
      </c>
      <c r="D48" s="14" t="s">
        <v>33</v>
      </c>
      <c r="E48" s="14"/>
      <c r="F48" s="14"/>
      <c r="G48" s="23" t="n">
        <f aca="false">G49</f>
        <v>12935192.5</v>
      </c>
      <c r="H48" s="23" t="n">
        <f aca="false">H49</f>
        <v>0</v>
      </c>
      <c r="I48" s="23" t="n">
        <f aca="false">I49</f>
        <v>0</v>
      </c>
    </row>
    <row r="49" customFormat="false" ht="15.75" hidden="false" customHeight="false" outlineLevel="0" collapsed="false">
      <c r="A49" s="14" t="s">
        <v>108</v>
      </c>
      <c r="B49" s="25" t="s">
        <v>190</v>
      </c>
      <c r="C49" s="14" t="s">
        <v>187</v>
      </c>
      <c r="D49" s="14" t="s">
        <v>33</v>
      </c>
      <c r="E49" s="14" t="s">
        <v>191</v>
      </c>
      <c r="F49" s="14"/>
      <c r="G49" s="23" t="n">
        <f aca="false">G50</f>
        <v>12935192.5</v>
      </c>
      <c r="H49" s="23" t="n">
        <f aca="false">H50</f>
        <v>0</v>
      </c>
      <c r="I49" s="23" t="n">
        <f aca="false">I50</f>
        <v>0</v>
      </c>
    </row>
    <row r="50" customFormat="false" ht="31.5" hidden="false" customHeight="false" outlineLevel="0" collapsed="false">
      <c r="A50" s="14" t="s">
        <v>111</v>
      </c>
      <c r="B50" s="25" t="s">
        <v>192</v>
      </c>
      <c r="C50" s="14" t="s">
        <v>187</v>
      </c>
      <c r="D50" s="14" t="s">
        <v>33</v>
      </c>
      <c r="E50" s="14" t="s">
        <v>193</v>
      </c>
      <c r="F50" s="14"/>
      <c r="G50" s="23" t="n">
        <f aca="false">G51</f>
        <v>12935192.5</v>
      </c>
      <c r="H50" s="23" t="n">
        <f aca="false">H51</f>
        <v>0</v>
      </c>
      <c r="I50" s="23" t="n">
        <f aca="false">I51</f>
        <v>0</v>
      </c>
    </row>
    <row r="51" customFormat="false" ht="47.25" hidden="false" customHeight="false" outlineLevel="0" collapsed="false">
      <c r="A51" s="14" t="s">
        <v>114</v>
      </c>
      <c r="B51" s="25" t="s">
        <v>214</v>
      </c>
      <c r="C51" s="14" t="s">
        <v>187</v>
      </c>
      <c r="D51" s="14" t="s">
        <v>33</v>
      </c>
      <c r="E51" s="14" t="s">
        <v>215</v>
      </c>
      <c r="F51" s="14"/>
      <c r="G51" s="23" t="n">
        <f aca="false">G52</f>
        <v>12935192.5</v>
      </c>
      <c r="H51" s="23" t="n">
        <f aca="false">H52</f>
        <v>0</v>
      </c>
      <c r="I51" s="23" t="n">
        <f aca="false">I52</f>
        <v>0</v>
      </c>
    </row>
    <row r="52" customFormat="false" ht="15.75" hidden="false" customHeight="false" outlineLevel="0" collapsed="false">
      <c r="A52" s="14" t="s">
        <v>117</v>
      </c>
      <c r="B52" s="25" t="s">
        <v>206</v>
      </c>
      <c r="C52" s="14" t="s">
        <v>187</v>
      </c>
      <c r="D52" s="14" t="s">
        <v>33</v>
      </c>
      <c r="E52" s="14" t="s">
        <v>215</v>
      </c>
      <c r="F52" s="14" t="s">
        <v>207</v>
      </c>
      <c r="G52" s="23" t="n">
        <f aca="false">G53</f>
        <v>12935192.5</v>
      </c>
      <c r="H52" s="23" t="n">
        <f aca="false">H53</f>
        <v>0</v>
      </c>
      <c r="I52" s="23" t="n">
        <f aca="false">I53</f>
        <v>0</v>
      </c>
    </row>
    <row r="53" customFormat="false" ht="15.75" hidden="false" customHeight="false" outlineLevel="0" collapsed="false">
      <c r="A53" s="14" t="s">
        <v>120</v>
      </c>
      <c r="B53" s="25" t="s">
        <v>216</v>
      </c>
      <c r="C53" s="14" t="s">
        <v>187</v>
      </c>
      <c r="D53" s="14" t="s">
        <v>33</v>
      </c>
      <c r="E53" s="14" t="s">
        <v>215</v>
      </c>
      <c r="F53" s="14" t="s">
        <v>217</v>
      </c>
      <c r="G53" s="23" t="n">
        <v>12935192.5</v>
      </c>
      <c r="H53" s="23" t="n">
        <v>0</v>
      </c>
      <c r="I53" s="23" t="n">
        <v>0</v>
      </c>
    </row>
    <row r="54" customFormat="false" ht="15.75" hidden="false" customHeight="false" outlineLevel="0" collapsed="false">
      <c r="A54" s="14" t="s">
        <v>123</v>
      </c>
      <c r="B54" s="25" t="s">
        <v>218</v>
      </c>
      <c r="C54" s="14" t="s">
        <v>187</v>
      </c>
      <c r="D54" s="14" t="s">
        <v>36</v>
      </c>
      <c r="E54" s="14"/>
      <c r="F54" s="14"/>
      <c r="G54" s="23" t="n">
        <f aca="false">G55</f>
        <v>2000000</v>
      </c>
      <c r="H54" s="23" t="n">
        <f aca="false">H55</f>
        <v>700000</v>
      </c>
      <c r="I54" s="23" t="n">
        <f aca="false">I55</f>
        <v>700000</v>
      </c>
    </row>
    <row r="55" customFormat="false" ht="15.75" hidden="false" customHeight="false" outlineLevel="0" collapsed="false">
      <c r="A55" s="14" t="s">
        <v>126</v>
      </c>
      <c r="B55" s="25" t="s">
        <v>190</v>
      </c>
      <c r="C55" s="14" t="s">
        <v>187</v>
      </c>
      <c r="D55" s="14" t="s">
        <v>36</v>
      </c>
      <c r="E55" s="14" t="s">
        <v>191</v>
      </c>
      <c r="F55" s="14"/>
      <c r="G55" s="23" t="n">
        <f aca="false">G56</f>
        <v>2000000</v>
      </c>
      <c r="H55" s="23" t="n">
        <f aca="false">H56</f>
        <v>700000</v>
      </c>
      <c r="I55" s="23" t="n">
        <f aca="false">I56</f>
        <v>700000</v>
      </c>
    </row>
    <row r="56" customFormat="false" ht="31.5" hidden="false" customHeight="false" outlineLevel="0" collapsed="false">
      <c r="A56" s="14" t="s">
        <v>129</v>
      </c>
      <c r="B56" s="25" t="s">
        <v>192</v>
      </c>
      <c r="C56" s="14" t="s">
        <v>187</v>
      </c>
      <c r="D56" s="14" t="s">
        <v>36</v>
      </c>
      <c r="E56" s="14" t="s">
        <v>193</v>
      </c>
      <c r="F56" s="14"/>
      <c r="G56" s="23" t="n">
        <f aca="false">G57</f>
        <v>2000000</v>
      </c>
      <c r="H56" s="23" t="n">
        <f aca="false">H57</f>
        <v>700000</v>
      </c>
      <c r="I56" s="23" t="n">
        <f aca="false">I57</f>
        <v>700000</v>
      </c>
    </row>
    <row r="57" customFormat="false" ht="47.25" hidden="false" customHeight="false" outlineLevel="0" collapsed="false">
      <c r="A57" s="14" t="s">
        <v>132</v>
      </c>
      <c r="B57" s="25" t="s">
        <v>219</v>
      </c>
      <c r="C57" s="14" t="s">
        <v>187</v>
      </c>
      <c r="D57" s="14" t="s">
        <v>36</v>
      </c>
      <c r="E57" s="14" t="s">
        <v>220</v>
      </c>
      <c r="F57" s="14"/>
      <c r="G57" s="23" t="n">
        <f aca="false">G58</f>
        <v>2000000</v>
      </c>
      <c r="H57" s="23" t="n">
        <f aca="false">H58</f>
        <v>700000</v>
      </c>
      <c r="I57" s="23" t="n">
        <f aca="false">I58</f>
        <v>700000</v>
      </c>
    </row>
    <row r="58" customFormat="false" ht="15.75" hidden="false" customHeight="false" outlineLevel="0" collapsed="false">
      <c r="A58" s="14" t="s">
        <v>135</v>
      </c>
      <c r="B58" s="25" t="s">
        <v>206</v>
      </c>
      <c r="C58" s="14" t="s">
        <v>187</v>
      </c>
      <c r="D58" s="14" t="s">
        <v>36</v>
      </c>
      <c r="E58" s="14" t="s">
        <v>220</v>
      </c>
      <c r="F58" s="14" t="s">
        <v>207</v>
      </c>
      <c r="G58" s="23" t="n">
        <f aca="false">G59</f>
        <v>2000000</v>
      </c>
      <c r="H58" s="23" t="n">
        <f aca="false">H59</f>
        <v>700000</v>
      </c>
      <c r="I58" s="23" t="n">
        <f aca="false">I59</f>
        <v>700000</v>
      </c>
    </row>
    <row r="59" customFormat="false" ht="15.75" hidden="false" customHeight="false" outlineLevel="0" collapsed="false">
      <c r="A59" s="14" t="s">
        <v>138</v>
      </c>
      <c r="B59" s="25" t="s">
        <v>221</v>
      </c>
      <c r="C59" s="14" t="s">
        <v>187</v>
      </c>
      <c r="D59" s="14" t="s">
        <v>36</v>
      </c>
      <c r="E59" s="14" t="s">
        <v>220</v>
      </c>
      <c r="F59" s="14" t="s">
        <v>222</v>
      </c>
      <c r="G59" s="23" t="n">
        <v>2000000</v>
      </c>
      <c r="H59" s="23" t="n">
        <v>700000</v>
      </c>
      <c r="I59" s="23" t="n">
        <v>700000</v>
      </c>
    </row>
    <row r="60" customFormat="false" ht="15.75" hidden="false" customHeight="false" outlineLevel="0" collapsed="false">
      <c r="A60" s="14" t="s">
        <v>141</v>
      </c>
      <c r="B60" s="25" t="s">
        <v>223</v>
      </c>
      <c r="C60" s="14" t="s">
        <v>187</v>
      </c>
      <c r="D60" s="14" t="s">
        <v>39</v>
      </c>
      <c r="E60" s="14"/>
      <c r="F60" s="14"/>
      <c r="G60" s="23" t="n">
        <f aca="false">G73+G85+G61</f>
        <v>21341233.4</v>
      </c>
      <c r="H60" s="23" t="n">
        <f aca="false">H73+H85+H61</f>
        <v>16899687</v>
      </c>
      <c r="I60" s="23" t="n">
        <f aca="false">I73+I85+I61</f>
        <v>16889687</v>
      </c>
    </row>
    <row r="61" customFormat="false" ht="31.5" hidden="false" customHeight="false" outlineLevel="0" collapsed="false">
      <c r="A61" s="14" t="s">
        <v>144</v>
      </c>
      <c r="B61" s="25" t="s">
        <v>224</v>
      </c>
      <c r="C61" s="14" t="s">
        <v>187</v>
      </c>
      <c r="D61" s="14" t="s">
        <v>39</v>
      </c>
      <c r="E61" s="14" t="s">
        <v>225</v>
      </c>
      <c r="F61" s="14"/>
      <c r="G61" s="23" t="n">
        <f aca="false">G62</f>
        <v>790600</v>
      </c>
      <c r="H61" s="23" t="n">
        <f aca="false">H62</f>
        <v>507500</v>
      </c>
      <c r="I61" s="23" t="n">
        <f aca="false">I62</f>
        <v>507500</v>
      </c>
    </row>
    <row r="62" customFormat="false" ht="31.5" hidden="false" customHeight="false" outlineLevel="0" collapsed="false">
      <c r="A62" s="14" t="s">
        <v>147</v>
      </c>
      <c r="B62" s="25" t="s">
        <v>226</v>
      </c>
      <c r="C62" s="14" t="s">
        <v>187</v>
      </c>
      <c r="D62" s="14" t="s">
        <v>39</v>
      </c>
      <c r="E62" s="14" t="s">
        <v>227</v>
      </c>
      <c r="F62" s="14"/>
      <c r="G62" s="23" t="n">
        <f aca="false">G68+G63</f>
        <v>790600</v>
      </c>
      <c r="H62" s="23" t="n">
        <f aca="false">H68+H63</f>
        <v>507500</v>
      </c>
      <c r="I62" s="23" t="n">
        <f aca="false">I68+I63</f>
        <v>507500</v>
      </c>
    </row>
    <row r="63" customFormat="false" ht="99" hidden="false" customHeight="true" outlineLevel="0" collapsed="false">
      <c r="A63" s="14" t="s">
        <v>150</v>
      </c>
      <c r="B63" s="25" t="s">
        <v>228</v>
      </c>
      <c r="C63" s="14" t="s">
        <v>187</v>
      </c>
      <c r="D63" s="14" t="s">
        <v>39</v>
      </c>
      <c r="E63" s="14" t="s">
        <v>229</v>
      </c>
      <c r="F63" s="14"/>
      <c r="G63" s="23" t="n">
        <f aca="false">G64+G66</f>
        <v>482100</v>
      </c>
      <c r="H63" s="23" t="n">
        <f aca="false">H64+H66</f>
        <v>410400</v>
      </c>
      <c r="I63" s="23" t="n">
        <f aca="false">I64+I66</f>
        <v>410400</v>
      </c>
    </row>
    <row r="64" customFormat="false" ht="78.75" hidden="false" customHeight="false" outlineLevel="0" collapsed="false">
      <c r="A64" s="14" t="s">
        <v>153</v>
      </c>
      <c r="B64" s="25" t="s">
        <v>196</v>
      </c>
      <c r="C64" s="14" t="s">
        <v>187</v>
      </c>
      <c r="D64" s="14" t="s">
        <v>39</v>
      </c>
      <c r="E64" s="14" t="s">
        <v>229</v>
      </c>
      <c r="F64" s="14" t="s">
        <v>197</v>
      </c>
      <c r="G64" s="23" t="n">
        <f aca="false">G65</f>
        <v>469600</v>
      </c>
      <c r="H64" s="23" t="n">
        <f aca="false">H65</f>
        <v>398500</v>
      </c>
      <c r="I64" s="23" t="n">
        <f aca="false">I65</f>
        <v>398500</v>
      </c>
    </row>
    <row r="65" customFormat="false" ht="31.5" hidden="false" customHeight="false" outlineLevel="0" collapsed="false">
      <c r="A65" s="14" t="s">
        <v>155</v>
      </c>
      <c r="B65" s="25" t="s">
        <v>198</v>
      </c>
      <c r="C65" s="14" t="s">
        <v>187</v>
      </c>
      <c r="D65" s="14" t="s">
        <v>39</v>
      </c>
      <c r="E65" s="14" t="s">
        <v>229</v>
      </c>
      <c r="F65" s="14" t="s">
        <v>199</v>
      </c>
      <c r="G65" s="23" t="n">
        <v>469600</v>
      </c>
      <c r="H65" s="23" t="n">
        <v>398500</v>
      </c>
      <c r="I65" s="23" t="n">
        <v>398500</v>
      </c>
    </row>
    <row r="66" customFormat="false" ht="31.5" hidden="false" customHeight="false" outlineLevel="0" collapsed="false">
      <c r="A66" s="14" t="s">
        <v>158</v>
      </c>
      <c r="B66" s="25" t="s">
        <v>202</v>
      </c>
      <c r="C66" s="14" t="s">
        <v>187</v>
      </c>
      <c r="D66" s="14" t="s">
        <v>39</v>
      </c>
      <c r="E66" s="14" t="s">
        <v>229</v>
      </c>
      <c r="F66" s="14" t="s">
        <v>203</v>
      </c>
      <c r="G66" s="23" t="n">
        <f aca="false">G67</f>
        <v>12500</v>
      </c>
      <c r="H66" s="23" t="n">
        <f aca="false">H67</f>
        <v>11900</v>
      </c>
      <c r="I66" s="23" t="n">
        <f aca="false">I67</f>
        <v>11900</v>
      </c>
    </row>
    <row r="67" customFormat="false" ht="31.5" hidden="false" customHeight="false" outlineLevel="0" collapsed="false">
      <c r="A67" s="14" t="s">
        <v>161</v>
      </c>
      <c r="B67" s="25" t="s">
        <v>204</v>
      </c>
      <c r="C67" s="14" t="s">
        <v>187</v>
      </c>
      <c r="D67" s="14" t="s">
        <v>39</v>
      </c>
      <c r="E67" s="14" t="s">
        <v>229</v>
      </c>
      <c r="F67" s="14" t="s">
        <v>205</v>
      </c>
      <c r="G67" s="23" t="n">
        <v>12500</v>
      </c>
      <c r="H67" s="23" t="n">
        <v>11900</v>
      </c>
      <c r="I67" s="23" t="n">
        <v>11900</v>
      </c>
    </row>
    <row r="68" customFormat="false" ht="163.9" hidden="false" customHeight="true" outlineLevel="0" collapsed="false">
      <c r="A68" s="14" t="s">
        <v>164</v>
      </c>
      <c r="B68" s="52" t="s">
        <v>230</v>
      </c>
      <c r="C68" s="14" t="s">
        <v>187</v>
      </c>
      <c r="D68" s="14" t="s">
        <v>39</v>
      </c>
      <c r="E68" s="14" t="s">
        <v>231</v>
      </c>
      <c r="F68" s="14"/>
      <c r="G68" s="23" t="n">
        <f aca="false">G69+G71</f>
        <v>308500</v>
      </c>
      <c r="H68" s="23" t="n">
        <f aca="false">H69+H71</f>
        <v>97100</v>
      </c>
      <c r="I68" s="23" t="n">
        <f aca="false">I69+I71</f>
        <v>97100</v>
      </c>
    </row>
    <row r="69" customFormat="false" ht="78.75" hidden="false" customHeight="false" outlineLevel="0" collapsed="false">
      <c r="A69" s="14" t="s">
        <v>166</v>
      </c>
      <c r="B69" s="25" t="s">
        <v>196</v>
      </c>
      <c r="C69" s="14" t="s">
        <v>187</v>
      </c>
      <c r="D69" s="14" t="s">
        <v>39</v>
      </c>
      <c r="E69" s="14" t="s">
        <v>231</v>
      </c>
      <c r="F69" s="14" t="s">
        <v>197</v>
      </c>
      <c r="G69" s="23" t="n">
        <f aca="false">G70</f>
        <v>305900</v>
      </c>
      <c r="H69" s="23" t="n">
        <f aca="false">H70</f>
        <v>94500</v>
      </c>
      <c r="I69" s="23" t="n">
        <f aca="false">I70</f>
        <v>94500</v>
      </c>
    </row>
    <row r="70" customFormat="false" ht="31.5" hidden="false" customHeight="false" outlineLevel="0" collapsed="false">
      <c r="A70" s="14" t="s">
        <v>168</v>
      </c>
      <c r="B70" s="25" t="s">
        <v>198</v>
      </c>
      <c r="C70" s="14" t="s">
        <v>187</v>
      </c>
      <c r="D70" s="14" t="s">
        <v>39</v>
      </c>
      <c r="E70" s="14" t="s">
        <v>231</v>
      </c>
      <c r="F70" s="14" t="s">
        <v>199</v>
      </c>
      <c r="G70" s="23" t="n">
        <v>305900</v>
      </c>
      <c r="H70" s="23" t="n">
        <v>94500</v>
      </c>
      <c r="I70" s="23" t="n">
        <v>94500</v>
      </c>
    </row>
    <row r="71" customFormat="false" ht="31.5" hidden="false" customHeight="false" outlineLevel="0" collapsed="false">
      <c r="A71" s="14" t="s">
        <v>232</v>
      </c>
      <c r="B71" s="25" t="s">
        <v>202</v>
      </c>
      <c r="C71" s="14" t="s">
        <v>187</v>
      </c>
      <c r="D71" s="14" t="s">
        <v>39</v>
      </c>
      <c r="E71" s="14" t="s">
        <v>231</v>
      </c>
      <c r="F71" s="14" t="s">
        <v>203</v>
      </c>
      <c r="G71" s="23" t="n">
        <f aca="false">G72</f>
        <v>2600</v>
      </c>
      <c r="H71" s="23" t="n">
        <f aca="false">H72</f>
        <v>2600</v>
      </c>
      <c r="I71" s="23" t="n">
        <f aca="false">I72</f>
        <v>2600</v>
      </c>
    </row>
    <row r="72" customFormat="false" ht="31.5" hidden="false" customHeight="false" outlineLevel="0" collapsed="false">
      <c r="A72" s="14" t="s">
        <v>233</v>
      </c>
      <c r="B72" s="25" t="s">
        <v>204</v>
      </c>
      <c r="C72" s="14" t="s">
        <v>187</v>
      </c>
      <c r="D72" s="14" t="s">
        <v>39</v>
      </c>
      <c r="E72" s="14" t="s">
        <v>231</v>
      </c>
      <c r="F72" s="14" t="s">
        <v>205</v>
      </c>
      <c r="G72" s="23" t="n">
        <v>2600</v>
      </c>
      <c r="H72" s="23" t="n">
        <v>2600</v>
      </c>
      <c r="I72" s="23" t="n">
        <v>2600</v>
      </c>
    </row>
    <row r="73" customFormat="false" ht="31.5" hidden="false" customHeight="false" outlineLevel="0" collapsed="false">
      <c r="A73" s="14" t="s">
        <v>234</v>
      </c>
      <c r="B73" s="25" t="s">
        <v>235</v>
      </c>
      <c r="C73" s="14" t="s">
        <v>187</v>
      </c>
      <c r="D73" s="14" t="s">
        <v>39</v>
      </c>
      <c r="E73" s="14" t="s">
        <v>236</v>
      </c>
      <c r="F73" s="14"/>
      <c r="G73" s="23" t="n">
        <f aca="false">G74</f>
        <v>1654890.32</v>
      </c>
      <c r="H73" s="23" t="n">
        <f aca="false">H74</f>
        <v>1410778</v>
      </c>
      <c r="I73" s="23" t="n">
        <f aca="false">I74</f>
        <v>1400778</v>
      </c>
    </row>
    <row r="74" customFormat="false" ht="31.5" hidden="false" customHeight="false" outlineLevel="0" collapsed="false">
      <c r="A74" s="14" t="s">
        <v>237</v>
      </c>
      <c r="B74" s="25" t="s">
        <v>238</v>
      </c>
      <c r="C74" s="14" t="s">
        <v>187</v>
      </c>
      <c r="D74" s="14" t="s">
        <v>39</v>
      </c>
      <c r="E74" s="14" t="s">
        <v>239</v>
      </c>
      <c r="F74" s="14"/>
      <c r="G74" s="23" t="n">
        <f aca="false">G75+G80</f>
        <v>1654890.32</v>
      </c>
      <c r="H74" s="23" t="n">
        <f aca="false">H75+H80</f>
        <v>1410778</v>
      </c>
      <c r="I74" s="23" t="n">
        <f aca="false">I75+I80</f>
        <v>1400778</v>
      </c>
    </row>
    <row r="75" customFormat="false" ht="94.9" hidden="false" customHeight="true" outlineLevel="0" collapsed="false">
      <c r="A75" s="14" t="s">
        <v>240</v>
      </c>
      <c r="B75" s="25" t="s">
        <v>241</v>
      </c>
      <c r="C75" s="14" t="s">
        <v>187</v>
      </c>
      <c r="D75" s="14" t="s">
        <v>39</v>
      </c>
      <c r="E75" s="14" t="s">
        <v>242</v>
      </c>
      <c r="F75" s="14"/>
      <c r="G75" s="23" t="n">
        <f aca="false">G76+G78</f>
        <v>1485590.32</v>
      </c>
      <c r="H75" s="23" t="n">
        <f aca="false">H76+H78</f>
        <v>1262978</v>
      </c>
      <c r="I75" s="23" t="n">
        <f aca="false">I76+I78</f>
        <v>1252978</v>
      </c>
    </row>
    <row r="76" customFormat="false" ht="78.75" hidden="false" customHeight="false" outlineLevel="0" collapsed="false">
      <c r="A76" s="14" t="s">
        <v>243</v>
      </c>
      <c r="B76" s="25" t="s">
        <v>196</v>
      </c>
      <c r="C76" s="14" t="s">
        <v>187</v>
      </c>
      <c r="D76" s="14" t="s">
        <v>39</v>
      </c>
      <c r="E76" s="14" t="s">
        <v>242</v>
      </c>
      <c r="F76" s="14" t="s">
        <v>197</v>
      </c>
      <c r="G76" s="23" t="n">
        <f aca="false">G77</f>
        <v>1346970.32</v>
      </c>
      <c r="H76" s="23" t="n">
        <f aca="false">H77</f>
        <v>1226978</v>
      </c>
      <c r="I76" s="23" t="n">
        <f aca="false">I77</f>
        <v>1226978</v>
      </c>
    </row>
    <row r="77" customFormat="false" ht="15.75" hidden="false" customHeight="false" outlineLevel="0" collapsed="false">
      <c r="A77" s="14" t="s">
        <v>244</v>
      </c>
      <c r="B77" s="25" t="s">
        <v>245</v>
      </c>
      <c r="C77" s="14" t="s">
        <v>187</v>
      </c>
      <c r="D77" s="14" t="s">
        <v>39</v>
      </c>
      <c r="E77" s="14" t="s">
        <v>242</v>
      </c>
      <c r="F77" s="14" t="s">
        <v>246</v>
      </c>
      <c r="G77" s="23" t="n">
        <v>1346970.32</v>
      </c>
      <c r="H77" s="23" t="n">
        <v>1226978</v>
      </c>
      <c r="I77" s="23" t="n">
        <v>1226978</v>
      </c>
    </row>
    <row r="78" customFormat="false" ht="31.5" hidden="false" customHeight="false" outlineLevel="0" collapsed="false">
      <c r="A78" s="14" t="s">
        <v>247</v>
      </c>
      <c r="B78" s="25" t="s">
        <v>202</v>
      </c>
      <c r="C78" s="14" t="s">
        <v>187</v>
      </c>
      <c r="D78" s="14" t="s">
        <v>39</v>
      </c>
      <c r="E78" s="14" t="s">
        <v>242</v>
      </c>
      <c r="F78" s="14" t="s">
        <v>203</v>
      </c>
      <c r="G78" s="23" t="n">
        <f aca="false">G79</f>
        <v>138620</v>
      </c>
      <c r="H78" s="23" t="n">
        <f aca="false">H79</f>
        <v>36000</v>
      </c>
      <c r="I78" s="23" t="n">
        <f aca="false">I79</f>
        <v>26000</v>
      </c>
    </row>
    <row r="79" customFormat="false" ht="31.5" hidden="false" customHeight="false" outlineLevel="0" collapsed="false">
      <c r="A79" s="14" t="s">
        <v>248</v>
      </c>
      <c r="B79" s="25" t="s">
        <v>204</v>
      </c>
      <c r="C79" s="14" t="s">
        <v>187</v>
      </c>
      <c r="D79" s="14" t="s">
        <v>39</v>
      </c>
      <c r="E79" s="14" t="s">
        <v>242</v>
      </c>
      <c r="F79" s="14" t="s">
        <v>205</v>
      </c>
      <c r="G79" s="23" t="n">
        <v>138620</v>
      </c>
      <c r="H79" s="23" t="n">
        <v>36000</v>
      </c>
      <c r="I79" s="23" t="n">
        <v>26000</v>
      </c>
    </row>
    <row r="80" customFormat="false" ht="78.75" hidden="false" customHeight="false" outlineLevel="0" collapsed="false">
      <c r="A80" s="14" t="s">
        <v>249</v>
      </c>
      <c r="B80" s="25" t="s">
        <v>250</v>
      </c>
      <c r="C80" s="14" t="s">
        <v>187</v>
      </c>
      <c r="D80" s="14" t="s">
        <v>39</v>
      </c>
      <c r="E80" s="14" t="s">
        <v>251</v>
      </c>
      <c r="F80" s="14"/>
      <c r="G80" s="23" t="n">
        <f aca="false">G81+G83</f>
        <v>169300</v>
      </c>
      <c r="H80" s="23" t="n">
        <f aca="false">H81+H83</f>
        <v>147800</v>
      </c>
      <c r="I80" s="23" t="n">
        <f aca="false">I81+I83</f>
        <v>147800</v>
      </c>
    </row>
    <row r="81" customFormat="false" ht="78.75" hidden="false" customHeight="false" outlineLevel="0" collapsed="false">
      <c r="A81" s="14" t="s">
        <v>252</v>
      </c>
      <c r="B81" s="25" t="s">
        <v>196</v>
      </c>
      <c r="C81" s="14" t="s">
        <v>187</v>
      </c>
      <c r="D81" s="14" t="s">
        <v>39</v>
      </c>
      <c r="E81" s="14" t="s">
        <v>251</v>
      </c>
      <c r="F81" s="14" t="s">
        <v>197</v>
      </c>
      <c r="G81" s="23" t="n">
        <f aca="false">G82</f>
        <v>147114.2</v>
      </c>
      <c r="H81" s="23" t="n">
        <f aca="false">H82</f>
        <v>125614.2</v>
      </c>
      <c r="I81" s="23" t="n">
        <f aca="false">I82</f>
        <v>125614.2</v>
      </c>
    </row>
    <row r="82" customFormat="false" ht="15.75" hidden="false" customHeight="false" outlineLevel="0" collapsed="false">
      <c r="A82" s="14" t="s">
        <v>253</v>
      </c>
      <c r="B82" s="25" t="s">
        <v>245</v>
      </c>
      <c r="C82" s="14" t="s">
        <v>187</v>
      </c>
      <c r="D82" s="14" t="s">
        <v>39</v>
      </c>
      <c r="E82" s="14" t="s">
        <v>251</v>
      </c>
      <c r="F82" s="14" t="s">
        <v>246</v>
      </c>
      <c r="G82" s="23" t="n">
        <v>147114.2</v>
      </c>
      <c r="H82" s="23" t="n">
        <v>125614.2</v>
      </c>
      <c r="I82" s="23" t="n">
        <v>125614.2</v>
      </c>
    </row>
    <row r="83" customFormat="false" ht="31.5" hidden="false" customHeight="false" outlineLevel="0" collapsed="false">
      <c r="A83" s="14" t="s">
        <v>254</v>
      </c>
      <c r="B83" s="25" t="s">
        <v>202</v>
      </c>
      <c r="C83" s="14" t="s">
        <v>187</v>
      </c>
      <c r="D83" s="14" t="s">
        <v>39</v>
      </c>
      <c r="E83" s="14" t="s">
        <v>251</v>
      </c>
      <c r="F83" s="14" t="s">
        <v>203</v>
      </c>
      <c r="G83" s="23" t="n">
        <f aca="false">G84</f>
        <v>22185.8</v>
      </c>
      <c r="H83" s="23" t="n">
        <f aca="false">H84</f>
        <v>22185.8</v>
      </c>
      <c r="I83" s="23" t="n">
        <f aca="false">I84</f>
        <v>22185.8</v>
      </c>
    </row>
    <row r="84" customFormat="false" ht="31.5" hidden="false" customHeight="false" outlineLevel="0" collapsed="false">
      <c r="A84" s="14" t="s">
        <v>255</v>
      </c>
      <c r="B84" s="25" t="s">
        <v>204</v>
      </c>
      <c r="C84" s="14" t="s">
        <v>187</v>
      </c>
      <c r="D84" s="14" t="s">
        <v>39</v>
      </c>
      <c r="E84" s="14" t="s">
        <v>251</v>
      </c>
      <c r="F84" s="14" t="s">
        <v>205</v>
      </c>
      <c r="G84" s="23" t="n">
        <v>22185.8</v>
      </c>
      <c r="H84" s="23" t="n">
        <v>22185.8</v>
      </c>
      <c r="I84" s="23" t="n">
        <v>22185.8</v>
      </c>
    </row>
    <row r="85" customFormat="false" ht="15.75" hidden="false" customHeight="false" outlineLevel="0" collapsed="false">
      <c r="A85" s="14" t="s">
        <v>256</v>
      </c>
      <c r="B85" s="25" t="s">
        <v>190</v>
      </c>
      <c r="C85" s="14" t="s">
        <v>187</v>
      </c>
      <c r="D85" s="14" t="s">
        <v>39</v>
      </c>
      <c r="E85" s="14" t="s">
        <v>191</v>
      </c>
      <c r="F85" s="14"/>
      <c r="G85" s="23" t="n">
        <f aca="false">G86</f>
        <v>18895743.08</v>
      </c>
      <c r="H85" s="23" t="n">
        <f aca="false">H86</f>
        <v>14981409</v>
      </c>
      <c r="I85" s="23" t="n">
        <f aca="false">I86</f>
        <v>14981409</v>
      </c>
    </row>
    <row r="86" customFormat="false" ht="37.15" hidden="false" customHeight="true" outlineLevel="0" collapsed="false">
      <c r="A86" s="14" t="s">
        <v>257</v>
      </c>
      <c r="B86" s="25" t="s">
        <v>192</v>
      </c>
      <c r="C86" s="14" t="s">
        <v>187</v>
      </c>
      <c r="D86" s="14" t="s">
        <v>39</v>
      </c>
      <c r="E86" s="14" t="s">
        <v>193</v>
      </c>
      <c r="F86" s="14"/>
      <c r="G86" s="23" t="n">
        <f aca="false">G87+G98+G103+G95+G92</f>
        <v>18895743.08</v>
      </c>
      <c r="H86" s="23" t="n">
        <f aca="false">H87+H98+H103+H95+H92</f>
        <v>14981409</v>
      </c>
      <c r="I86" s="23" t="n">
        <f aca="false">I87+I98+I103+I95+I92</f>
        <v>14981409</v>
      </c>
    </row>
    <row r="87" customFormat="false" ht="82.9" hidden="false" customHeight="true" outlineLevel="0" collapsed="false">
      <c r="A87" s="14" t="s">
        <v>258</v>
      </c>
      <c r="B87" s="25" t="s">
        <v>259</v>
      </c>
      <c r="C87" s="14" t="s">
        <v>187</v>
      </c>
      <c r="D87" s="14" t="s">
        <v>39</v>
      </c>
      <c r="E87" s="14" t="s">
        <v>260</v>
      </c>
      <c r="F87" s="14"/>
      <c r="G87" s="23" t="n">
        <f aca="false">G88+G90</f>
        <v>16996973.08</v>
      </c>
      <c r="H87" s="23" t="n">
        <f aca="false">H88+H90</f>
        <v>13954509</v>
      </c>
      <c r="I87" s="23" t="n">
        <f aca="false">I88+I90</f>
        <v>13954509</v>
      </c>
    </row>
    <row r="88" customFormat="false" ht="78.75" hidden="false" customHeight="false" outlineLevel="0" collapsed="false">
      <c r="A88" s="14" t="s">
        <v>261</v>
      </c>
      <c r="B88" s="25" t="s">
        <v>196</v>
      </c>
      <c r="C88" s="14" t="s">
        <v>187</v>
      </c>
      <c r="D88" s="14" t="s">
        <v>39</v>
      </c>
      <c r="E88" s="14" t="s">
        <v>260</v>
      </c>
      <c r="F88" s="14" t="s">
        <v>197</v>
      </c>
      <c r="G88" s="23" t="n">
        <f aca="false">G89</f>
        <v>13999436.08</v>
      </c>
      <c r="H88" s="23" t="n">
        <f aca="false">H89</f>
        <v>12964509</v>
      </c>
      <c r="I88" s="23" t="n">
        <f aca="false">I89</f>
        <v>12964509</v>
      </c>
    </row>
    <row r="89" customFormat="false" ht="15.75" hidden="false" customHeight="false" outlineLevel="0" collapsed="false">
      <c r="A89" s="14" t="s">
        <v>262</v>
      </c>
      <c r="B89" s="25" t="s">
        <v>245</v>
      </c>
      <c r="C89" s="14" t="s">
        <v>187</v>
      </c>
      <c r="D89" s="14" t="s">
        <v>39</v>
      </c>
      <c r="E89" s="14" t="s">
        <v>260</v>
      </c>
      <c r="F89" s="14" t="s">
        <v>246</v>
      </c>
      <c r="G89" s="23" t="n">
        <v>13999436.08</v>
      </c>
      <c r="H89" s="23" t="n">
        <v>12964509</v>
      </c>
      <c r="I89" s="23" t="n">
        <v>12964509</v>
      </c>
    </row>
    <row r="90" customFormat="false" ht="31.5" hidden="false" customHeight="false" outlineLevel="0" collapsed="false">
      <c r="A90" s="14" t="s">
        <v>263</v>
      </c>
      <c r="B90" s="25" t="s">
        <v>202</v>
      </c>
      <c r="C90" s="14" t="s">
        <v>187</v>
      </c>
      <c r="D90" s="14" t="s">
        <v>39</v>
      </c>
      <c r="E90" s="14" t="s">
        <v>260</v>
      </c>
      <c r="F90" s="14" t="s">
        <v>203</v>
      </c>
      <c r="G90" s="23" t="n">
        <f aca="false">G91</f>
        <v>2997537</v>
      </c>
      <c r="H90" s="23" t="n">
        <f aca="false">H91</f>
        <v>990000</v>
      </c>
      <c r="I90" s="23" t="n">
        <f aca="false">I91</f>
        <v>990000</v>
      </c>
    </row>
    <row r="91" customFormat="false" ht="31.5" hidden="false" customHeight="false" outlineLevel="0" collapsed="false">
      <c r="A91" s="14" t="s">
        <v>264</v>
      </c>
      <c r="B91" s="25" t="s">
        <v>204</v>
      </c>
      <c r="C91" s="14" t="s">
        <v>187</v>
      </c>
      <c r="D91" s="14" t="s">
        <v>39</v>
      </c>
      <c r="E91" s="14" t="s">
        <v>260</v>
      </c>
      <c r="F91" s="14" t="s">
        <v>205</v>
      </c>
      <c r="G91" s="23" t="n">
        <v>2997537</v>
      </c>
      <c r="H91" s="23" t="n">
        <v>990000</v>
      </c>
      <c r="I91" s="23" t="n">
        <v>990000</v>
      </c>
    </row>
    <row r="92" customFormat="false" ht="57.6" hidden="false" customHeight="true" outlineLevel="0" collapsed="false">
      <c r="A92" s="14" t="s">
        <v>265</v>
      </c>
      <c r="B92" s="25" t="s">
        <v>266</v>
      </c>
      <c r="C92" s="14" t="s">
        <v>187</v>
      </c>
      <c r="D92" s="14" t="s">
        <v>39</v>
      </c>
      <c r="E92" s="14" t="s">
        <v>267</v>
      </c>
      <c r="F92" s="14"/>
      <c r="G92" s="23" t="n">
        <f aca="false">G93</f>
        <v>501670</v>
      </c>
      <c r="H92" s="23" t="n">
        <f aca="false">H93</f>
        <v>0</v>
      </c>
      <c r="I92" s="23" t="n">
        <f aca="false">I93</f>
        <v>0</v>
      </c>
    </row>
    <row r="93" customFormat="false" ht="31.5" hidden="false" customHeight="false" outlineLevel="0" collapsed="false">
      <c r="A93" s="14" t="s">
        <v>268</v>
      </c>
      <c r="B93" s="25" t="s">
        <v>202</v>
      </c>
      <c r="C93" s="14" t="s">
        <v>187</v>
      </c>
      <c r="D93" s="14" t="s">
        <v>39</v>
      </c>
      <c r="E93" s="14" t="s">
        <v>267</v>
      </c>
      <c r="F93" s="14" t="s">
        <v>203</v>
      </c>
      <c r="G93" s="23" t="n">
        <f aca="false">G94</f>
        <v>501670</v>
      </c>
      <c r="H93" s="23" t="n">
        <f aca="false">H94</f>
        <v>0</v>
      </c>
      <c r="I93" s="23" t="n">
        <f aca="false">I94</f>
        <v>0</v>
      </c>
    </row>
    <row r="94" customFormat="false" ht="31.5" hidden="false" customHeight="false" outlineLevel="0" collapsed="false">
      <c r="A94" s="14" t="s">
        <v>269</v>
      </c>
      <c r="B94" s="25" t="s">
        <v>204</v>
      </c>
      <c r="C94" s="14" t="s">
        <v>187</v>
      </c>
      <c r="D94" s="14" t="s">
        <v>39</v>
      </c>
      <c r="E94" s="14" t="s">
        <v>267</v>
      </c>
      <c r="F94" s="14" t="s">
        <v>205</v>
      </c>
      <c r="G94" s="23" t="n">
        <v>501670</v>
      </c>
      <c r="H94" s="23" t="n">
        <v>0</v>
      </c>
      <c r="I94" s="23" t="n">
        <v>0</v>
      </c>
    </row>
    <row r="95" customFormat="false" ht="73.9" hidden="false" customHeight="true" outlineLevel="0" collapsed="false">
      <c r="A95" s="14" t="s">
        <v>270</v>
      </c>
      <c r="B95" s="25" t="s">
        <v>271</v>
      </c>
      <c r="C95" s="14" t="s">
        <v>187</v>
      </c>
      <c r="D95" s="14" t="s">
        <v>39</v>
      </c>
      <c r="E95" s="14" t="s">
        <v>272</v>
      </c>
      <c r="F95" s="14"/>
      <c r="G95" s="23" t="n">
        <f aca="false">G96</f>
        <v>200000</v>
      </c>
      <c r="H95" s="23" t="n">
        <f aca="false">H96</f>
        <v>0</v>
      </c>
      <c r="I95" s="23" t="n">
        <f aca="false">I96</f>
        <v>0</v>
      </c>
    </row>
    <row r="96" customFormat="false" ht="43.15" hidden="false" customHeight="true" outlineLevel="0" collapsed="false">
      <c r="A96" s="14" t="s">
        <v>273</v>
      </c>
      <c r="B96" s="25" t="s">
        <v>202</v>
      </c>
      <c r="C96" s="14" t="s">
        <v>187</v>
      </c>
      <c r="D96" s="14" t="s">
        <v>39</v>
      </c>
      <c r="E96" s="14" t="s">
        <v>272</v>
      </c>
      <c r="F96" s="14" t="s">
        <v>203</v>
      </c>
      <c r="G96" s="23" t="n">
        <f aca="false">G97</f>
        <v>200000</v>
      </c>
      <c r="H96" s="23" t="n">
        <f aca="false">H97</f>
        <v>0</v>
      </c>
      <c r="I96" s="23" t="n">
        <f aca="false">I97</f>
        <v>0</v>
      </c>
    </row>
    <row r="97" customFormat="false" ht="40.9" hidden="false" customHeight="true" outlineLevel="0" collapsed="false">
      <c r="A97" s="14" t="s">
        <v>274</v>
      </c>
      <c r="B97" s="25" t="s">
        <v>204</v>
      </c>
      <c r="C97" s="14" t="s">
        <v>187</v>
      </c>
      <c r="D97" s="14" t="s">
        <v>39</v>
      </c>
      <c r="E97" s="14" t="s">
        <v>272</v>
      </c>
      <c r="F97" s="14" t="s">
        <v>205</v>
      </c>
      <c r="G97" s="23" t="n">
        <v>200000</v>
      </c>
      <c r="H97" s="23" t="n">
        <v>0</v>
      </c>
      <c r="I97" s="23" t="n">
        <v>0</v>
      </c>
    </row>
    <row r="98" customFormat="false" ht="94.5" hidden="false" customHeight="false" outlineLevel="0" collapsed="false">
      <c r="A98" s="14" t="s">
        <v>275</v>
      </c>
      <c r="B98" s="25" t="s">
        <v>276</v>
      </c>
      <c r="C98" s="14" t="s">
        <v>187</v>
      </c>
      <c r="D98" s="14" t="s">
        <v>39</v>
      </c>
      <c r="E98" s="14" t="s">
        <v>277</v>
      </c>
      <c r="F98" s="14"/>
      <c r="G98" s="23" t="n">
        <f aca="false">G99+G101</f>
        <v>33800</v>
      </c>
      <c r="H98" s="23" t="n">
        <f aca="false">H99+H101</f>
        <v>28800</v>
      </c>
      <c r="I98" s="23" t="n">
        <f aca="false">I99+I101</f>
        <v>28800</v>
      </c>
    </row>
    <row r="99" customFormat="false" ht="78.75" hidden="false" customHeight="false" outlineLevel="0" collapsed="false">
      <c r="A99" s="14" t="s">
        <v>278</v>
      </c>
      <c r="B99" s="25" t="s">
        <v>196</v>
      </c>
      <c r="C99" s="14" t="s">
        <v>187</v>
      </c>
      <c r="D99" s="14" t="s">
        <v>39</v>
      </c>
      <c r="E99" s="14" t="s">
        <v>277</v>
      </c>
      <c r="F99" s="14" t="s">
        <v>197</v>
      </c>
      <c r="G99" s="23" t="n">
        <f aca="false">G100</f>
        <v>32810</v>
      </c>
      <c r="H99" s="23" t="n">
        <f aca="false">H100</f>
        <v>27810</v>
      </c>
      <c r="I99" s="23" t="n">
        <f aca="false">I100</f>
        <v>27810</v>
      </c>
    </row>
    <row r="100" customFormat="false" ht="39.6" hidden="false" customHeight="true" outlineLevel="0" collapsed="false">
      <c r="A100" s="14" t="s">
        <v>279</v>
      </c>
      <c r="B100" s="25" t="s">
        <v>198</v>
      </c>
      <c r="C100" s="14" t="s">
        <v>187</v>
      </c>
      <c r="D100" s="14" t="s">
        <v>39</v>
      </c>
      <c r="E100" s="14" t="s">
        <v>277</v>
      </c>
      <c r="F100" s="14" t="s">
        <v>199</v>
      </c>
      <c r="G100" s="23" t="n">
        <v>32810</v>
      </c>
      <c r="H100" s="23" t="n">
        <v>27810</v>
      </c>
      <c r="I100" s="23" t="n">
        <v>27810</v>
      </c>
    </row>
    <row r="101" customFormat="false" ht="31.5" hidden="false" customHeight="false" outlineLevel="0" collapsed="false">
      <c r="A101" s="14" t="s">
        <v>280</v>
      </c>
      <c r="B101" s="25" t="s">
        <v>202</v>
      </c>
      <c r="C101" s="14" t="s">
        <v>187</v>
      </c>
      <c r="D101" s="14" t="s">
        <v>39</v>
      </c>
      <c r="E101" s="14" t="s">
        <v>277</v>
      </c>
      <c r="F101" s="14" t="s">
        <v>203</v>
      </c>
      <c r="G101" s="23" t="n">
        <f aca="false">G102</f>
        <v>990</v>
      </c>
      <c r="H101" s="23" t="n">
        <f aca="false">H102</f>
        <v>990</v>
      </c>
      <c r="I101" s="23" t="n">
        <f aca="false">I102</f>
        <v>990</v>
      </c>
    </row>
    <row r="102" customFormat="false" ht="36.6" hidden="false" customHeight="true" outlineLevel="0" collapsed="false">
      <c r="A102" s="14" t="s">
        <v>281</v>
      </c>
      <c r="B102" s="25" t="s">
        <v>204</v>
      </c>
      <c r="C102" s="14" t="s">
        <v>187</v>
      </c>
      <c r="D102" s="14" t="s">
        <v>39</v>
      </c>
      <c r="E102" s="14" t="s">
        <v>277</v>
      </c>
      <c r="F102" s="14" t="s">
        <v>205</v>
      </c>
      <c r="G102" s="23" t="n">
        <v>990</v>
      </c>
      <c r="H102" s="23" t="n">
        <v>990</v>
      </c>
      <c r="I102" s="23" t="n">
        <v>990</v>
      </c>
    </row>
    <row r="103" customFormat="false" ht="85.15" hidden="false" customHeight="true" outlineLevel="0" collapsed="false">
      <c r="A103" s="14" t="s">
        <v>282</v>
      </c>
      <c r="B103" s="25" t="s">
        <v>283</v>
      </c>
      <c r="C103" s="14" t="s">
        <v>187</v>
      </c>
      <c r="D103" s="14" t="s">
        <v>39</v>
      </c>
      <c r="E103" s="14" t="s">
        <v>284</v>
      </c>
      <c r="F103" s="14"/>
      <c r="G103" s="23" t="n">
        <f aca="false">G104+G106</f>
        <v>1163300</v>
      </c>
      <c r="H103" s="23" t="n">
        <f aca="false">H104+H106</f>
        <v>998100</v>
      </c>
      <c r="I103" s="23" t="n">
        <f aca="false">I104+I106</f>
        <v>998100</v>
      </c>
    </row>
    <row r="104" customFormat="false" ht="78.75" hidden="false" customHeight="false" outlineLevel="0" collapsed="false">
      <c r="A104" s="14" t="s">
        <v>285</v>
      </c>
      <c r="B104" s="25" t="s">
        <v>196</v>
      </c>
      <c r="C104" s="14" t="s">
        <v>187</v>
      </c>
      <c r="D104" s="14" t="s">
        <v>39</v>
      </c>
      <c r="E104" s="14" t="s">
        <v>284</v>
      </c>
      <c r="F104" s="14" t="s">
        <v>197</v>
      </c>
      <c r="G104" s="23" t="n">
        <f aca="false">G105</f>
        <v>1092050</v>
      </c>
      <c r="H104" s="23" t="n">
        <f aca="false">H105</f>
        <v>926850</v>
      </c>
      <c r="I104" s="23" t="n">
        <f aca="false">I105</f>
        <v>926850</v>
      </c>
    </row>
    <row r="105" customFormat="false" ht="37.15" hidden="false" customHeight="true" outlineLevel="0" collapsed="false">
      <c r="A105" s="14" t="s">
        <v>286</v>
      </c>
      <c r="B105" s="25" t="s">
        <v>198</v>
      </c>
      <c r="C105" s="14" t="s">
        <v>187</v>
      </c>
      <c r="D105" s="14" t="s">
        <v>39</v>
      </c>
      <c r="E105" s="14" t="s">
        <v>284</v>
      </c>
      <c r="F105" s="14" t="s">
        <v>199</v>
      </c>
      <c r="G105" s="23" t="n">
        <v>1092050</v>
      </c>
      <c r="H105" s="23" t="n">
        <v>926850</v>
      </c>
      <c r="I105" s="23" t="n">
        <v>926850</v>
      </c>
    </row>
    <row r="106" customFormat="false" ht="31.5" hidden="false" customHeight="false" outlineLevel="0" collapsed="false">
      <c r="A106" s="14" t="s">
        <v>287</v>
      </c>
      <c r="B106" s="25" t="s">
        <v>202</v>
      </c>
      <c r="C106" s="14" t="s">
        <v>187</v>
      </c>
      <c r="D106" s="14" t="s">
        <v>39</v>
      </c>
      <c r="E106" s="14" t="s">
        <v>284</v>
      </c>
      <c r="F106" s="14" t="s">
        <v>203</v>
      </c>
      <c r="G106" s="23" t="n">
        <f aca="false">G107</f>
        <v>71250</v>
      </c>
      <c r="H106" s="23" t="n">
        <f aca="false">H107</f>
        <v>71250</v>
      </c>
      <c r="I106" s="23" t="n">
        <f aca="false">I107</f>
        <v>71250</v>
      </c>
    </row>
    <row r="107" customFormat="false" ht="31.5" hidden="false" customHeight="false" outlineLevel="0" collapsed="false">
      <c r="A107" s="14" t="s">
        <v>288</v>
      </c>
      <c r="B107" s="25" t="s">
        <v>204</v>
      </c>
      <c r="C107" s="14" t="s">
        <v>187</v>
      </c>
      <c r="D107" s="14" t="s">
        <v>39</v>
      </c>
      <c r="E107" s="14" t="s">
        <v>284</v>
      </c>
      <c r="F107" s="14" t="s">
        <v>205</v>
      </c>
      <c r="G107" s="23" t="n">
        <v>71250</v>
      </c>
      <c r="H107" s="23" t="n">
        <v>71250</v>
      </c>
      <c r="I107" s="23" t="n">
        <v>71250</v>
      </c>
    </row>
    <row r="108" customFormat="false" ht="31.5" hidden="false" customHeight="false" outlineLevel="0" collapsed="false">
      <c r="A108" s="14" t="s">
        <v>289</v>
      </c>
      <c r="B108" s="25" t="s">
        <v>290</v>
      </c>
      <c r="C108" s="14" t="s">
        <v>187</v>
      </c>
      <c r="D108" s="14" t="s">
        <v>48</v>
      </c>
      <c r="E108" s="14"/>
      <c r="F108" s="14"/>
      <c r="G108" s="23" t="n">
        <f aca="false">G109+G121</f>
        <v>7285661.76</v>
      </c>
      <c r="H108" s="23" t="n">
        <f aca="false">H109+H121</f>
        <v>6428754</v>
      </c>
      <c r="I108" s="23" t="n">
        <f aca="false">I109+I121</f>
        <v>6423754</v>
      </c>
    </row>
    <row r="109" customFormat="false" ht="47.25" hidden="false" customHeight="false" outlineLevel="0" collapsed="false">
      <c r="A109" s="14" t="s">
        <v>291</v>
      </c>
      <c r="B109" s="25" t="s">
        <v>50</v>
      </c>
      <c r="C109" s="14" t="s">
        <v>187</v>
      </c>
      <c r="D109" s="14" t="s">
        <v>51</v>
      </c>
      <c r="E109" s="14"/>
      <c r="F109" s="14"/>
      <c r="G109" s="23" t="n">
        <f aca="false">G110</f>
        <v>7185661.76</v>
      </c>
      <c r="H109" s="23" t="n">
        <f aca="false">H110</f>
        <v>6328754</v>
      </c>
      <c r="I109" s="23" t="n">
        <f aca="false">I110</f>
        <v>6323754</v>
      </c>
    </row>
    <row r="110" customFormat="false" ht="53.45" hidden="false" customHeight="true" outlineLevel="0" collapsed="false">
      <c r="A110" s="14" t="s">
        <v>292</v>
      </c>
      <c r="B110" s="53" t="s">
        <v>293</v>
      </c>
      <c r="C110" s="14" t="s">
        <v>187</v>
      </c>
      <c r="D110" s="14" t="s">
        <v>51</v>
      </c>
      <c r="E110" s="14" t="s">
        <v>294</v>
      </c>
      <c r="F110" s="14"/>
      <c r="G110" s="23" t="n">
        <f aca="false">G111+G117</f>
        <v>7185661.76</v>
      </c>
      <c r="H110" s="23" t="n">
        <f aca="false">H111+H117</f>
        <v>6328754</v>
      </c>
      <c r="I110" s="23" t="n">
        <f aca="false">I111+I117</f>
        <v>6323754</v>
      </c>
    </row>
    <row r="111" customFormat="false" ht="31.5" hidden="false" customHeight="false" outlineLevel="0" collapsed="false">
      <c r="A111" s="14" t="s">
        <v>295</v>
      </c>
      <c r="B111" s="53" t="s">
        <v>296</v>
      </c>
      <c r="C111" s="14" t="s">
        <v>187</v>
      </c>
      <c r="D111" s="14" t="s">
        <v>51</v>
      </c>
      <c r="E111" s="14" t="s">
        <v>297</v>
      </c>
      <c r="F111" s="14"/>
      <c r="G111" s="23" t="n">
        <f aca="false">G112</f>
        <v>7035661.76</v>
      </c>
      <c r="H111" s="23" t="n">
        <f aca="false">H112</f>
        <v>6228754</v>
      </c>
      <c r="I111" s="23" t="n">
        <f aca="false">I112</f>
        <v>6223754</v>
      </c>
    </row>
    <row r="112" customFormat="false" ht="115.9" hidden="false" customHeight="true" outlineLevel="0" collapsed="false">
      <c r="A112" s="14" t="s">
        <v>298</v>
      </c>
      <c r="B112" s="25" t="s">
        <v>299</v>
      </c>
      <c r="C112" s="14" t="s">
        <v>187</v>
      </c>
      <c r="D112" s="14" t="s">
        <v>51</v>
      </c>
      <c r="E112" s="14" t="s">
        <v>300</v>
      </c>
      <c r="F112" s="14"/>
      <c r="G112" s="23" t="n">
        <f aca="false">G113+G115</f>
        <v>7035661.76</v>
      </c>
      <c r="H112" s="23" t="n">
        <f aca="false">H113+H115</f>
        <v>6228754</v>
      </c>
      <c r="I112" s="23" t="n">
        <f aca="false">I113+I115</f>
        <v>6223754</v>
      </c>
    </row>
    <row r="113" customFormat="false" ht="80.45" hidden="false" customHeight="true" outlineLevel="0" collapsed="false">
      <c r="A113" s="14" t="s">
        <v>301</v>
      </c>
      <c r="B113" s="25" t="s">
        <v>196</v>
      </c>
      <c r="C113" s="14" t="s">
        <v>187</v>
      </c>
      <c r="D113" s="14" t="s">
        <v>51</v>
      </c>
      <c r="E113" s="14" t="s">
        <v>300</v>
      </c>
      <c r="F113" s="14" t="s">
        <v>197</v>
      </c>
      <c r="G113" s="23" t="n">
        <f aca="false">G114</f>
        <v>6848711.76</v>
      </c>
      <c r="H113" s="23" t="n">
        <f aca="false">H114</f>
        <v>6158754</v>
      </c>
      <c r="I113" s="23" t="n">
        <f aca="false">I114</f>
        <v>6158754</v>
      </c>
    </row>
    <row r="114" customFormat="false" ht="15.75" hidden="false" customHeight="false" outlineLevel="0" collapsed="false">
      <c r="A114" s="14" t="s">
        <v>302</v>
      </c>
      <c r="B114" s="25" t="s">
        <v>245</v>
      </c>
      <c r="C114" s="14" t="s">
        <v>187</v>
      </c>
      <c r="D114" s="14" t="s">
        <v>51</v>
      </c>
      <c r="E114" s="14" t="s">
        <v>300</v>
      </c>
      <c r="F114" s="14" t="s">
        <v>246</v>
      </c>
      <c r="G114" s="23" t="n">
        <v>6848711.76</v>
      </c>
      <c r="H114" s="23" t="n">
        <v>6158754</v>
      </c>
      <c r="I114" s="23" t="n">
        <v>6158754</v>
      </c>
    </row>
    <row r="115" customFormat="false" ht="37.9" hidden="false" customHeight="true" outlineLevel="0" collapsed="false">
      <c r="A115" s="14" t="s">
        <v>303</v>
      </c>
      <c r="B115" s="25" t="s">
        <v>202</v>
      </c>
      <c r="C115" s="14" t="s">
        <v>187</v>
      </c>
      <c r="D115" s="14" t="s">
        <v>51</v>
      </c>
      <c r="E115" s="14" t="s">
        <v>300</v>
      </c>
      <c r="F115" s="14" t="s">
        <v>203</v>
      </c>
      <c r="G115" s="23" t="n">
        <f aca="false">G116</f>
        <v>186950</v>
      </c>
      <c r="H115" s="23" t="n">
        <f aca="false">H116</f>
        <v>70000</v>
      </c>
      <c r="I115" s="23" t="n">
        <f aca="false">I116</f>
        <v>65000</v>
      </c>
    </row>
    <row r="116" customFormat="false" ht="31.5" hidden="false" customHeight="false" outlineLevel="0" collapsed="false">
      <c r="A116" s="14" t="s">
        <v>197</v>
      </c>
      <c r="B116" s="25" t="s">
        <v>204</v>
      </c>
      <c r="C116" s="14" t="s">
        <v>187</v>
      </c>
      <c r="D116" s="14" t="s">
        <v>51</v>
      </c>
      <c r="E116" s="14" t="s">
        <v>300</v>
      </c>
      <c r="F116" s="14" t="s">
        <v>205</v>
      </c>
      <c r="G116" s="23" t="n">
        <v>186950</v>
      </c>
      <c r="H116" s="23" t="n">
        <v>70000</v>
      </c>
      <c r="I116" s="23" t="n">
        <v>65000</v>
      </c>
    </row>
    <row r="117" customFormat="false" ht="15.75" hidden="false" customHeight="false" outlineLevel="0" collapsed="false">
      <c r="A117" s="14" t="s">
        <v>304</v>
      </c>
      <c r="B117" s="25" t="s">
        <v>305</v>
      </c>
      <c r="C117" s="14" t="s">
        <v>187</v>
      </c>
      <c r="D117" s="14" t="s">
        <v>51</v>
      </c>
      <c r="E117" s="14" t="s">
        <v>306</v>
      </c>
      <c r="F117" s="14"/>
      <c r="G117" s="23" t="n">
        <f aca="false">G118</f>
        <v>150000</v>
      </c>
      <c r="H117" s="23" t="n">
        <f aca="false">H118</f>
        <v>100000</v>
      </c>
      <c r="I117" s="23" t="n">
        <f aca="false">I118</f>
        <v>100000</v>
      </c>
    </row>
    <row r="118" customFormat="false" ht="94.5" hidden="false" customHeight="false" outlineLevel="0" collapsed="false">
      <c r="A118" s="14" t="s">
        <v>307</v>
      </c>
      <c r="B118" s="25" t="s">
        <v>308</v>
      </c>
      <c r="C118" s="14" t="s">
        <v>187</v>
      </c>
      <c r="D118" s="14" t="s">
        <v>51</v>
      </c>
      <c r="E118" s="14" t="s">
        <v>309</v>
      </c>
      <c r="F118" s="14"/>
      <c r="G118" s="23" t="n">
        <f aca="false">G119</f>
        <v>150000</v>
      </c>
      <c r="H118" s="23" t="n">
        <f aca="false">H119</f>
        <v>100000</v>
      </c>
      <c r="I118" s="23" t="n">
        <f aca="false">I119</f>
        <v>100000</v>
      </c>
    </row>
    <row r="119" customFormat="false" ht="36" hidden="false" customHeight="true" outlineLevel="0" collapsed="false">
      <c r="A119" s="14" t="s">
        <v>310</v>
      </c>
      <c r="B119" s="25" t="s">
        <v>202</v>
      </c>
      <c r="C119" s="14" t="s">
        <v>187</v>
      </c>
      <c r="D119" s="14" t="s">
        <v>51</v>
      </c>
      <c r="E119" s="14" t="s">
        <v>309</v>
      </c>
      <c r="F119" s="14" t="s">
        <v>203</v>
      </c>
      <c r="G119" s="23" t="n">
        <f aca="false">G120</f>
        <v>150000</v>
      </c>
      <c r="H119" s="23" t="n">
        <f aca="false">H120</f>
        <v>100000</v>
      </c>
      <c r="I119" s="23" t="n">
        <f aca="false">I120</f>
        <v>100000</v>
      </c>
    </row>
    <row r="120" customFormat="false" ht="36.6" hidden="false" customHeight="true" outlineLevel="0" collapsed="false">
      <c r="A120" s="14" t="s">
        <v>311</v>
      </c>
      <c r="B120" s="25" t="s">
        <v>204</v>
      </c>
      <c r="C120" s="14" t="s">
        <v>187</v>
      </c>
      <c r="D120" s="14" t="s">
        <v>51</v>
      </c>
      <c r="E120" s="14" t="s">
        <v>309</v>
      </c>
      <c r="F120" s="14" t="s">
        <v>205</v>
      </c>
      <c r="G120" s="23" t="n">
        <v>150000</v>
      </c>
      <c r="H120" s="23" t="n">
        <v>100000</v>
      </c>
      <c r="I120" s="23" t="n">
        <v>100000</v>
      </c>
    </row>
    <row r="121" customFormat="false" ht="37.15" hidden="false" customHeight="true" outlineLevel="0" collapsed="false">
      <c r="A121" s="14" t="s">
        <v>312</v>
      </c>
      <c r="B121" s="25" t="s">
        <v>53</v>
      </c>
      <c r="C121" s="14" t="s">
        <v>187</v>
      </c>
      <c r="D121" s="14" t="s">
        <v>54</v>
      </c>
      <c r="E121" s="14"/>
      <c r="F121" s="14"/>
      <c r="G121" s="23" t="n">
        <f aca="false">G122</f>
        <v>100000</v>
      </c>
      <c r="H121" s="23" t="n">
        <f aca="false">H122</f>
        <v>100000</v>
      </c>
      <c r="I121" s="23" t="n">
        <f aca="false">I122</f>
        <v>100000</v>
      </c>
    </row>
    <row r="122" customFormat="false" ht="47.25" hidden="false" customHeight="false" outlineLevel="0" collapsed="false">
      <c r="A122" s="14" t="s">
        <v>313</v>
      </c>
      <c r="B122" s="25" t="s">
        <v>314</v>
      </c>
      <c r="C122" s="14" t="s">
        <v>187</v>
      </c>
      <c r="D122" s="14" t="s">
        <v>54</v>
      </c>
      <c r="E122" s="14" t="s">
        <v>315</v>
      </c>
      <c r="F122" s="14"/>
      <c r="G122" s="23" t="n">
        <f aca="false">G123</f>
        <v>100000</v>
      </c>
      <c r="H122" s="23" t="n">
        <f aca="false">H123</f>
        <v>100000</v>
      </c>
      <c r="I122" s="23" t="n">
        <f aca="false">I123</f>
        <v>100000</v>
      </c>
    </row>
    <row r="123" customFormat="false" ht="15.75" hidden="false" customHeight="false" outlineLevel="0" collapsed="false">
      <c r="A123" s="14" t="s">
        <v>316</v>
      </c>
      <c r="B123" s="25" t="s">
        <v>305</v>
      </c>
      <c r="C123" s="14" t="s">
        <v>187</v>
      </c>
      <c r="D123" s="14" t="s">
        <v>54</v>
      </c>
      <c r="E123" s="14" t="s">
        <v>317</v>
      </c>
      <c r="F123" s="14"/>
      <c r="G123" s="23" t="n">
        <f aca="false">G124</f>
        <v>100000</v>
      </c>
      <c r="H123" s="23" t="n">
        <f aca="false">H124</f>
        <v>100000</v>
      </c>
      <c r="I123" s="23" t="n">
        <f aca="false">I124</f>
        <v>100000</v>
      </c>
    </row>
    <row r="124" customFormat="false" ht="78.75" hidden="false" customHeight="false" outlineLevel="0" collapsed="false">
      <c r="A124" s="14" t="s">
        <v>318</v>
      </c>
      <c r="B124" s="25" t="s">
        <v>319</v>
      </c>
      <c r="C124" s="14" t="s">
        <v>187</v>
      </c>
      <c r="D124" s="14" t="s">
        <v>54</v>
      </c>
      <c r="E124" s="14" t="s">
        <v>320</v>
      </c>
      <c r="F124" s="14"/>
      <c r="G124" s="23" t="n">
        <f aca="false">G125</f>
        <v>100000</v>
      </c>
      <c r="H124" s="23" t="n">
        <f aca="false">H125</f>
        <v>100000</v>
      </c>
      <c r="I124" s="23" t="n">
        <f aca="false">I125</f>
        <v>100000</v>
      </c>
    </row>
    <row r="125" customFormat="false" ht="31.5" hidden="false" customHeight="false" outlineLevel="0" collapsed="false">
      <c r="A125" s="14" t="s">
        <v>321</v>
      </c>
      <c r="B125" s="25" t="s">
        <v>202</v>
      </c>
      <c r="C125" s="14" t="s">
        <v>187</v>
      </c>
      <c r="D125" s="14" t="s">
        <v>54</v>
      </c>
      <c r="E125" s="14" t="s">
        <v>320</v>
      </c>
      <c r="F125" s="14" t="s">
        <v>203</v>
      </c>
      <c r="G125" s="23" t="n">
        <f aca="false">G126</f>
        <v>100000</v>
      </c>
      <c r="H125" s="23" t="n">
        <f aca="false">H126</f>
        <v>100000</v>
      </c>
      <c r="I125" s="23" t="n">
        <f aca="false">I126</f>
        <v>100000</v>
      </c>
    </row>
    <row r="126" customFormat="false" ht="31.5" hidden="false" customHeight="false" outlineLevel="0" collapsed="false">
      <c r="A126" s="14" t="s">
        <v>246</v>
      </c>
      <c r="B126" s="25" t="s">
        <v>204</v>
      </c>
      <c r="C126" s="14" t="s">
        <v>187</v>
      </c>
      <c r="D126" s="14" t="s">
        <v>54</v>
      </c>
      <c r="E126" s="14" t="s">
        <v>320</v>
      </c>
      <c r="F126" s="14" t="s">
        <v>205</v>
      </c>
      <c r="G126" s="23" t="n">
        <v>100000</v>
      </c>
      <c r="H126" s="23" t="n">
        <v>100000</v>
      </c>
      <c r="I126" s="23" t="n">
        <v>100000</v>
      </c>
    </row>
    <row r="127" customFormat="false" ht="15.75" hidden="false" customHeight="false" outlineLevel="0" collapsed="false">
      <c r="A127" s="14" t="s">
        <v>322</v>
      </c>
      <c r="B127" s="25" t="s">
        <v>323</v>
      </c>
      <c r="C127" s="14" t="s">
        <v>187</v>
      </c>
      <c r="D127" s="14" t="s">
        <v>57</v>
      </c>
      <c r="E127" s="14"/>
      <c r="F127" s="14"/>
      <c r="G127" s="23" t="n">
        <f aca="false">G128+G136+G150+G144</f>
        <v>53602011.86</v>
      </c>
      <c r="H127" s="23" t="n">
        <f aca="false">H128+H136+H150+H144</f>
        <v>41222749</v>
      </c>
      <c r="I127" s="23" t="n">
        <f aca="false">I128+I136+I150+I144</f>
        <v>41225914</v>
      </c>
    </row>
    <row r="128" customFormat="false" ht="15.75" hidden="false" customHeight="false" outlineLevel="0" collapsed="false">
      <c r="A128" s="14" t="s">
        <v>324</v>
      </c>
      <c r="B128" s="25" t="s">
        <v>59</v>
      </c>
      <c r="C128" s="14" t="s">
        <v>187</v>
      </c>
      <c r="D128" s="14" t="s">
        <v>60</v>
      </c>
      <c r="E128" s="14"/>
      <c r="F128" s="14"/>
      <c r="G128" s="23" t="n">
        <f aca="false">G129</f>
        <v>5887800</v>
      </c>
      <c r="H128" s="23" t="n">
        <f aca="false">H129</f>
        <v>5061900</v>
      </c>
      <c r="I128" s="23" t="n">
        <f aca="false">I129</f>
        <v>5061900</v>
      </c>
    </row>
    <row r="129" customFormat="false" ht="31.5" hidden="false" customHeight="false" outlineLevel="0" collapsed="false">
      <c r="A129" s="14" t="s">
        <v>325</v>
      </c>
      <c r="B129" s="25" t="s">
        <v>326</v>
      </c>
      <c r="C129" s="14" t="s">
        <v>187</v>
      </c>
      <c r="D129" s="14" t="s">
        <v>60</v>
      </c>
      <c r="E129" s="14" t="s">
        <v>327</v>
      </c>
      <c r="F129" s="14"/>
      <c r="G129" s="23" t="n">
        <f aca="false">G130</f>
        <v>5887800</v>
      </c>
      <c r="H129" s="23" t="n">
        <f aca="false">H130</f>
        <v>5061900</v>
      </c>
      <c r="I129" s="23" t="n">
        <f aca="false">I130</f>
        <v>5061900</v>
      </c>
    </row>
    <row r="130" customFormat="false" ht="31.5" hidden="false" customHeight="false" outlineLevel="0" collapsed="false">
      <c r="A130" s="14" t="s">
        <v>328</v>
      </c>
      <c r="B130" s="25" t="s">
        <v>329</v>
      </c>
      <c r="C130" s="14" t="s">
        <v>187</v>
      </c>
      <c r="D130" s="14" t="s">
        <v>60</v>
      </c>
      <c r="E130" s="14" t="s">
        <v>330</v>
      </c>
      <c r="F130" s="14"/>
      <c r="G130" s="23" t="n">
        <f aca="false">G131</f>
        <v>5887800</v>
      </c>
      <c r="H130" s="23" t="n">
        <f aca="false">H131</f>
        <v>5061900</v>
      </c>
      <c r="I130" s="23" t="n">
        <f aca="false">I131</f>
        <v>5061900</v>
      </c>
    </row>
    <row r="131" customFormat="false" ht="110.25" hidden="false" customHeight="false" outlineLevel="0" collapsed="false">
      <c r="A131" s="14" t="s">
        <v>331</v>
      </c>
      <c r="B131" s="25" t="s">
        <v>332</v>
      </c>
      <c r="C131" s="14" t="s">
        <v>187</v>
      </c>
      <c r="D131" s="14" t="s">
        <v>60</v>
      </c>
      <c r="E131" s="14" t="s">
        <v>333</v>
      </c>
      <c r="F131" s="14"/>
      <c r="G131" s="23" t="n">
        <f aca="false">G132+G134</f>
        <v>5887800</v>
      </c>
      <c r="H131" s="23" t="n">
        <f aca="false">H132+H134</f>
        <v>5061900</v>
      </c>
      <c r="I131" s="23" t="n">
        <f aca="false">I132+I134</f>
        <v>5061900</v>
      </c>
    </row>
    <row r="132" customFormat="false" ht="78.75" hidden="false" customHeight="false" outlineLevel="0" collapsed="false">
      <c r="A132" s="14" t="s">
        <v>334</v>
      </c>
      <c r="B132" s="25" t="s">
        <v>196</v>
      </c>
      <c r="C132" s="14" t="s">
        <v>187</v>
      </c>
      <c r="D132" s="14" t="s">
        <v>60</v>
      </c>
      <c r="E132" s="14" t="s">
        <v>333</v>
      </c>
      <c r="F132" s="14" t="s">
        <v>197</v>
      </c>
      <c r="G132" s="23" t="n">
        <f aca="false">G133</f>
        <v>5460200</v>
      </c>
      <c r="H132" s="23" t="n">
        <f aca="false">H133</f>
        <v>4634300</v>
      </c>
      <c r="I132" s="23" t="n">
        <f aca="false">I133</f>
        <v>4634300</v>
      </c>
    </row>
    <row r="133" customFormat="false" ht="36" hidden="false" customHeight="true" outlineLevel="0" collapsed="false">
      <c r="A133" s="14" t="s">
        <v>335</v>
      </c>
      <c r="B133" s="25" t="s">
        <v>198</v>
      </c>
      <c r="C133" s="14" t="s">
        <v>187</v>
      </c>
      <c r="D133" s="14" t="s">
        <v>60</v>
      </c>
      <c r="E133" s="14" t="s">
        <v>333</v>
      </c>
      <c r="F133" s="14" t="s">
        <v>199</v>
      </c>
      <c r="G133" s="23" t="n">
        <v>5460200</v>
      </c>
      <c r="H133" s="23" t="n">
        <v>4634300</v>
      </c>
      <c r="I133" s="23" t="n">
        <v>4634300</v>
      </c>
    </row>
    <row r="134" customFormat="false" ht="31.5" hidden="false" customHeight="false" outlineLevel="0" collapsed="false">
      <c r="A134" s="14" t="s">
        <v>336</v>
      </c>
      <c r="B134" s="25" t="s">
        <v>202</v>
      </c>
      <c r="C134" s="14" t="s">
        <v>187</v>
      </c>
      <c r="D134" s="14" t="s">
        <v>60</v>
      </c>
      <c r="E134" s="14" t="s">
        <v>333</v>
      </c>
      <c r="F134" s="14" t="s">
        <v>203</v>
      </c>
      <c r="G134" s="23" t="n">
        <f aca="false">G135</f>
        <v>427600</v>
      </c>
      <c r="H134" s="23" t="n">
        <f aca="false">H135</f>
        <v>427600</v>
      </c>
      <c r="I134" s="23" t="n">
        <f aca="false">I135</f>
        <v>427600</v>
      </c>
    </row>
    <row r="135" customFormat="false" ht="31.5" hidden="false" customHeight="false" outlineLevel="0" collapsed="false">
      <c r="A135" s="14" t="s">
        <v>337</v>
      </c>
      <c r="B135" s="25" t="s">
        <v>204</v>
      </c>
      <c r="C135" s="14" t="s">
        <v>187</v>
      </c>
      <c r="D135" s="14" t="s">
        <v>60</v>
      </c>
      <c r="E135" s="14" t="s">
        <v>333</v>
      </c>
      <c r="F135" s="14" t="s">
        <v>205</v>
      </c>
      <c r="G135" s="23" t="n">
        <v>427600</v>
      </c>
      <c r="H135" s="23" t="n">
        <v>427600</v>
      </c>
      <c r="I135" s="23" t="n">
        <v>427600</v>
      </c>
      <c r="L135" s="31"/>
    </row>
    <row r="136" customFormat="false" ht="15.75" hidden="false" customHeight="false" outlineLevel="0" collapsed="false">
      <c r="A136" s="14" t="s">
        <v>199</v>
      </c>
      <c r="B136" s="25" t="s">
        <v>62</v>
      </c>
      <c r="C136" s="14" t="s">
        <v>187</v>
      </c>
      <c r="D136" s="14" t="s">
        <v>63</v>
      </c>
      <c r="E136" s="14"/>
      <c r="F136" s="14"/>
      <c r="G136" s="23" t="n">
        <f aca="false">G137</f>
        <v>36081721</v>
      </c>
      <c r="H136" s="23" t="n">
        <f aca="false">H137</f>
        <v>36081721</v>
      </c>
      <c r="I136" s="23" t="n">
        <f aca="false">I137</f>
        <v>36081721</v>
      </c>
    </row>
    <row r="137" customFormat="false" ht="31.5" hidden="false" customHeight="false" outlineLevel="0" collapsed="false">
      <c r="A137" s="14" t="s">
        <v>338</v>
      </c>
      <c r="B137" s="25" t="s">
        <v>339</v>
      </c>
      <c r="C137" s="14" t="s">
        <v>187</v>
      </c>
      <c r="D137" s="14" t="s">
        <v>63</v>
      </c>
      <c r="E137" s="14" t="s">
        <v>340</v>
      </c>
      <c r="F137" s="14"/>
      <c r="G137" s="23" t="n">
        <f aca="false">G138</f>
        <v>36081721</v>
      </c>
      <c r="H137" s="23" t="n">
        <f aca="false">H138</f>
        <v>36081721</v>
      </c>
      <c r="I137" s="23" t="n">
        <f aca="false">I138</f>
        <v>36081721</v>
      </c>
    </row>
    <row r="138" customFormat="false" ht="31.5" hidden="false" customHeight="false" outlineLevel="0" collapsed="false">
      <c r="A138" s="14" t="s">
        <v>341</v>
      </c>
      <c r="B138" s="25" t="s">
        <v>342</v>
      </c>
      <c r="C138" s="14" t="s">
        <v>187</v>
      </c>
      <c r="D138" s="14" t="s">
        <v>63</v>
      </c>
      <c r="E138" s="14" t="s">
        <v>343</v>
      </c>
      <c r="F138" s="14"/>
      <c r="G138" s="23" t="n">
        <f aca="false">G139</f>
        <v>36081721</v>
      </c>
      <c r="H138" s="23" t="n">
        <f aca="false">H139</f>
        <v>36081721</v>
      </c>
      <c r="I138" s="23" t="n">
        <f aca="false">I139</f>
        <v>36081721</v>
      </c>
    </row>
    <row r="139" customFormat="false" ht="120" hidden="false" customHeight="true" outlineLevel="0" collapsed="false">
      <c r="A139" s="14" t="s">
        <v>344</v>
      </c>
      <c r="B139" s="25" t="s">
        <v>345</v>
      </c>
      <c r="C139" s="14" t="s">
        <v>187</v>
      </c>
      <c r="D139" s="14" t="s">
        <v>63</v>
      </c>
      <c r="E139" s="14" t="s">
        <v>346</v>
      </c>
      <c r="F139" s="14"/>
      <c r="G139" s="23" t="n">
        <f aca="false">G142+G140</f>
        <v>36081721</v>
      </c>
      <c r="H139" s="23" t="n">
        <f aca="false">H142+H140</f>
        <v>36081721</v>
      </c>
      <c r="I139" s="23" t="n">
        <f aca="false">I142+I140</f>
        <v>36081721</v>
      </c>
    </row>
    <row r="140" customFormat="false" ht="31.5" hidden="false" customHeight="false" outlineLevel="0" collapsed="false">
      <c r="A140" s="14" t="s">
        <v>347</v>
      </c>
      <c r="B140" s="25" t="s">
        <v>202</v>
      </c>
      <c r="C140" s="14" t="s">
        <v>187</v>
      </c>
      <c r="D140" s="14" t="s">
        <v>63</v>
      </c>
      <c r="E140" s="14" t="s">
        <v>346</v>
      </c>
      <c r="F140" s="14" t="s">
        <v>203</v>
      </c>
      <c r="G140" s="23" t="n">
        <f aca="false">G141</f>
        <v>21</v>
      </c>
      <c r="H140" s="23" t="n">
        <f aca="false">H141</f>
        <v>21</v>
      </c>
      <c r="I140" s="23" t="n">
        <f aca="false">I141</f>
        <v>21</v>
      </c>
    </row>
    <row r="141" customFormat="false" ht="31.5" hidden="false" customHeight="false" outlineLevel="0" collapsed="false">
      <c r="A141" s="14" t="s">
        <v>348</v>
      </c>
      <c r="B141" s="25" t="s">
        <v>204</v>
      </c>
      <c r="C141" s="14" t="s">
        <v>187</v>
      </c>
      <c r="D141" s="14" t="s">
        <v>63</v>
      </c>
      <c r="E141" s="14" t="s">
        <v>346</v>
      </c>
      <c r="F141" s="14" t="s">
        <v>205</v>
      </c>
      <c r="G141" s="23" t="n">
        <v>21</v>
      </c>
      <c r="H141" s="23" t="n">
        <v>21</v>
      </c>
      <c r="I141" s="23" t="n">
        <v>21</v>
      </c>
    </row>
    <row r="142" customFormat="false" ht="15.75" hidden="false" customHeight="false" outlineLevel="0" collapsed="false">
      <c r="A142" s="14" t="s">
        <v>349</v>
      </c>
      <c r="B142" s="25" t="s">
        <v>206</v>
      </c>
      <c r="C142" s="14" t="s">
        <v>187</v>
      </c>
      <c r="D142" s="14" t="s">
        <v>63</v>
      </c>
      <c r="E142" s="14" t="s">
        <v>346</v>
      </c>
      <c r="F142" s="14" t="s">
        <v>207</v>
      </c>
      <c r="G142" s="23" t="n">
        <f aca="false">G143</f>
        <v>36081700</v>
      </c>
      <c r="H142" s="23" t="n">
        <f aca="false">H143</f>
        <v>36081700</v>
      </c>
      <c r="I142" s="23" t="n">
        <f aca="false">I143</f>
        <v>36081700</v>
      </c>
    </row>
    <row r="143" customFormat="false" ht="66" hidden="false" customHeight="true" outlineLevel="0" collapsed="false">
      <c r="A143" s="14" t="s">
        <v>350</v>
      </c>
      <c r="B143" s="25" t="s">
        <v>351</v>
      </c>
      <c r="C143" s="14" t="s">
        <v>187</v>
      </c>
      <c r="D143" s="14" t="s">
        <v>63</v>
      </c>
      <c r="E143" s="14" t="s">
        <v>346</v>
      </c>
      <c r="F143" s="14" t="s">
        <v>352</v>
      </c>
      <c r="G143" s="23" t="n">
        <v>36081700</v>
      </c>
      <c r="H143" s="23" t="n">
        <v>36081700</v>
      </c>
      <c r="I143" s="23" t="n">
        <v>36081700</v>
      </c>
    </row>
    <row r="144" customFormat="false" ht="15.75" hidden="false" customHeight="false" outlineLevel="0" collapsed="false">
      <c r="A144" s="14" t="s">
        <v>353</v>
      </c>
      <c r="B144" s="25" t="s">
        <v>65</v>
      </c>
      <c r="C144" s="14" t="s">
        <v>187</v>
      </c>
      <c r="D144" s="14" t="s">
        <v>66</v>
      </c>
      <c r="E144" s="14"/>
      <c r="F144" s="14"/>
      <c r="G144" s="23" t="n">
        <f aca="false">G145</f>
        <v>118183.87</v>
      </c>
      <c r="H144" s="23" t="n">
        <f aca="false">H145</f>
        <v>79128</v>
      </c>
      <c r="I144" s="23" t="n">
        <f aca="false">I145</f>
        <v>82293</v>
      </c>
    </row>
    <row r="145" customFormat="false" ht="31.5" hidden="false" customHeight="false" outlineLevel="0" collapsed="false">
      <c r="A145" s="14" t="s">
        <v>354</v>
      </c>
      <c r="B145" s="25" t="s">
        <v>339</v>
      </c>
      <c r="C145" s="14" t="s">
        <v>187</v>
      </c>
      <c r="D145" s="14" t="s">
        <v>66</v>
      </c>
      <c r="E145" s="14" t="s">
        <v>340</v>
      </c>
      <c r="F145" s="14"/>
      <c r="G145" s="23" t="n">
        <f aca="false">G146</f>
        <v>118183.87</v>
      </c>
      <c r="H145" s="23" t="n">
        <f aca="false">H146</f>
        <v>79128</v>
      </c>
      <c r="I145" s="23" t="n">
        <f aca="false">I146</f>
        <v>82293</v>
      </c>
    </row>
    <row r="146" customFormat="false" ht="31.5" hidden="false" customHeight="false" outlineLevel="0" collapsed="false">
      <c r="A146" s="14" t="s">
        <v>355</v>
      </c>
      <c r="B146" s="25" t="s">
        <v>356</v>
      </c>
      <c r="C146" s="14" t="s">
        <v>187</v>
      </c>
      <c r="D146" s="14" t="s">
        <v>66</v>
      </c>
      <c r="E146" s="14" t="s">
        <v>357</v>
      </c>
      <c r="F146" s="14"/>
      <c r="G146" s="23" t="n">
        <f aca="false">G147</f>
        <v>118183.87</v>
      </c>
      <c r="H146" s="23" t="n">
        <f aca="false">H147</f>
        <v>79128</v>
      </c>
      <c r="I146" s="23" t="n">
        <f aca="false">I147</f>
        <v>82293</v>
      </c>
    </row>
    <row r="147" customFormat="false" ht="84.6" hidden="false" customHeight="true" outlineLevel="0" collapsed="false">
      <c r="A147" s="14" t="s">
        <v>358</v>
      </c>
      <c r="B147" s="25" t="s">
        <v>359</v>
      </c>
      <c r="C147" s="14" t="s">
        <v>187</v>
      </c>
      <c r="D147" s="14" t="s">
        <v>66</v>
      </c>
      <c r="E147" s="14" t="s">
        <v>360</v>
      </c>
      <c r="F147" s="14"/>
      <c r="G147" s="23" t="n">
        <f aca="false">G148</f>
        <v>118183.87</v>
      </c>
      <c r="H147" s="23" t="n">
        <f aca="false">H148</f>
        <v>79128</v>
      </c>
      <c r="I147" s="23" t="n">
        <f aca="false">I148</f>
        <v>82293</v>
      </c>
    </row>
    <row r="148" customFormat="false" ht="31.5" hidden="false" customHeight="false" outlineLevel="0" collapsed="false">
      <c r="A148" s="14" t="s">
        <v>361</v>
      </c>
      <c r="B148" s="25" t="s">
        <v>202</v>
      </c>
      <c r="C148" s="14" t="s">
        <v>187</v>
      </c>
      <c r="D148" s="14" t="s">
        <v>66</v>
      </c>
      <c r="E148" s="14" t="s">
        <v>360</v>
      </c>
      <c r="F148" s="14" t="s">
        <v>203</v>
      </c>
      <c r="G148" s="23" t="n">
        <f aca="false">G149</f>
        <v>118183.87</v>
      </c>
      <c r="H148" s="23" t="n">
        <f aca="false">H149</f>
        <v>79128</v>
      </c>
      <c r="I148" s="23" t="n">
        <f aca="false">I149</f>
        <v>82293</v>
      </c>
    </row>
    <row r="149" customFormat="false" ht="31.5" hidden="false" customHeight="false" outlineLevel="0" collapsed="false">
      <c r="A149" s="14" t="s">
        <v>362</v>
      </c>
      <c r="B149" s="25" t="s">
        <v>204</v>
      </c>
      <c r="C149" s="14" t="s">
        <v>187</v>
      </c>
      <c r="D149" s="14" t="s">
        <v>66</v>
      </c>
      <c r="E149" s="14" t="s">
        <v>360</v>
      </c>
      <c r="F149" s="14" t="s">
        <v>205</v>
      </c>
      <c r="G149" s="23" t="n">
        <v>118183.87</v>
      </c>
      <c r="H149" s="23" t="n">
        <v>79128</v>
      </c>
      <c r="I149" s="23" t="n">
        <v>82293</v>
      </c>
    </row>
    <row r="150" customFormat="false" ht="15.75" hidden="false" customHeight="false" outlineLevel="0" collapsed="false">
      <c r="A150" s="14" t="s">
        <v>363</v>
      </c>
      <c r="B150" s="25" t="s">
        <v>68</v>
      </c>
      <c r="C150" s="14" t="s">
        <v>187</v>
      </c>
      <c r="D150" s="14" t="s">
        <v>69</v>
      </c>
      <c r="E150" s="14"/>
      <c r="F150" s="14"/>
      <c r="G150" s="23" t="n">
        <f aca="false">G151+G159+G164</f>
        <v>11514306.99</v>
      </c>
      <c r="H150" s="23" t="n">
        <f aca="false">H151+H159+H164</f>
        <v>0</v>
      </c>
      <c r="I150" s="23" t="n">
        <f aca="false">I151+I159+I164</f>
        <v>0</v>
      </c>
    </row>
    <row r="151" customFormat="false" ht="47.25" hidden="false" customHeight="false" outlineLevel="0" collapsed="false">
      <c r="A151" s="14" t="s">
        <v>364</v>
      </c>
      <c r="B151" s="25" t="s">
        <v>365</v>
      </c>
      <c r="C151" s="14" t="s">
        <v>187</v>
      </c>
      <c r="D151" s="14" t="s">
        <v>69</v>
      </c>
      <c r="E151" s="14" t="s">
        <v>366</v>
      </c>
      <c r="F151" s="14"/>
      <c r="G151" s="23" t="n">
        <f aca="false">G152</f>
        <v>1348806.42</v>
      </c>
      <c r="H151" s="23" t="n">
        <f aca="false">H152</f>
        <v>0</v>
      </c>
      <c r="I151" s="23" t="n">
        <f aca="false">I152</f>
        <v>0</v>
      </c>
    </row>
    <row r="152" customFormat="false" ht="46.5" hidden="false" customHeight="true" outlineLevel="0" collapsed="false">
      <c r="A152" s="14" t="s">
        <v>367</v>
      </c>
      <c r="B152" s="25" t="s">
        <v>368</v>
      </c>
      <c r="C152" s="14" t="s">
        <v>187</v>
      </c>
      <c r="D152" s="14" t="s">
        <v>69</v>
      </c>
      <c r="E152" s="14" t="s">
        <v>369</v>
      </c>
      <c r="F152" s="14"/>
      <c r="G152" s="23" t="n">
        <f aca="false">G156+G153</f>
        <v>1348806.42</v>
      </c>
      <c r="H152" s="23" t="n">
        <f aca="false">H156</f>
        <v>0</v>
      </c>
      <c r="I152" s="23" t="n">
        <f aca="false">I156</f>
        <v>0</v>
      </c>
    </row>
    <row r="153" customFormat="false" ht="145.5" hidden="false" customHeight="true" outlineLevel="0" collapsed="false">
      <c r="A153" s="14" t="s">
        <v>370</v>
      </c>
      <c r="B153" s="25" t="s">
        <v>371</v>
      </c>
      <c r="C153" s="14" t="s">
        <v>187</v>
      </c>
      <c r="D153" s="14" t="s">
        <v>69</v>
      </c>
      <c r="E153" s="14" t="s">
        <v>372</v>
      </c>
      <c r="F153" s="14"/>
      <c r="G153" s="23" t="n">
        <f aca="false">G154</f>
        <v>500000</v>
      </c>
      <c r="H153" s="23" t="n">
        <f aca="false">H154</f>
        <v>0</v>
      </c>
      <c r="I153" s="23" t="n">
        <f aca="false">I154</f>
        <v>0</v>
      </c>
    </row>
    <row r="154" customFormat="false" ht="21" hidden="false" customHeight="true" outlineLevel="0" collapsed="false">
      <c r="A154" s="14" t="s">
        <v>373</v>
      </c>
      <c r="B154" s="25" t="s">
        <v>206</v>
      </c>
      <c r="C154" s="14" t="s">
        <v>187</v>
      </c>
      <c r="D154" s="14" t="s">
        <v>69</v>
      </c>
      <c r="E154" s="14" t="s">
        <v>372</v>
      </c>
      <c r="F154" s="14" t="s">
        <v>207</v>
      </c>
      <c r="G154" s="23" t="n">
        <f aca="false">G155</f>
        <v>500000</v>
      </c>
      <c r="H154" s="23" t="n">
        <f aca="false">H155</f>
        <v>0</v>
      </c>
      <c r="I154" s="23" t="n">
        <f aca="false">I155</f>
        <v>0</v>
      </c>
    </row>
    <row r="155" customFormat="false" ht="46.5" hidden="false" customHeight="true" outlineLevel="0" collapsed="false">
      <c r="A155" s="14" t="s">
        <v>374</v>
      </c>
      <c r="B155" s="25" t="s">
        <v>351</v>
      </c>
      <c r="C155" s="14" t="s">
        <v>187</v>
      </c>
      <c r="D155" s="14" t="s">
        <v>69</v>
      </c>
      <c r="E155" s="14" t="s">
        <v>372</v>
      </c>
      <c r="F155" s="14" t="s">
        <v>352</v>
      </c>
      <c r="G155" s="23" t="n">
        <v>500000</v>
      </c>
      <c r="H155" s="23" t="n">
        <v>0</v>
      </c>
      <c r="I155" s="23" t="n">
        <v>0</v>
      </c>
    </row>
    <row r="156" customFormat="false" ht="162.75" hidden="false" customHeight="true" outlineLevel="0" collapsed="false">
      <c r="A156" s="14" t="s">
        <v>375</v>
      </c>
      <c r="B156" s="25" t="s">
        <v>376</v>
      </c>
      <c r="C156" s="14" t="s">
        <v>187</v>
      </c>
      <c r="D156" s="14" t="s">
        <v>69</v>
      </c>
      <c r="E156" s="14" t="s">
        <v>377</v>
      </c>
      <c r="F156" s="14"/>
      <c r="G156" s="23" t="n">
        <f aca="false">G157</f>
        <v>848806.42</v>
      </c>
      <c r="H156" s="23" t="n">
        <f aca="false">H157</f>
        <v>0</v>
      </c>
      <c r="I156" s="23" t="n">
        <f aca="false">I157</f>
        <v>0</v>
      </c>
    </row>
    <row r="157" customFormat="false" ht="15.75" hidden="false" customHeight="false" outlineLevel="0" collapsed="false">
      <c r="A157" s="14" t="s">
        <v>378</v>
      </c>
      <c r="B157" s="25" t="s">
        <v>206</v>
      </c>
      <c r="C157" s="14" t="s">
        <v>187</v>
      </c>
      <c r="D157" s="14" t="s">
        <v>69</v>
      </c>
      <c r="E157" s="14" t="s">
        <v>377</v>
      </c>
      <c r="F157" s="14" t="s">
        <v>207</v>
      </c>
      <c r="G157" s="23" t="n">
        <f aca="false">G158</f>
        <v>848806.42</v>
      </c>
      <c r="H157" s="23" t="n">
        <f aca="false">H158</f>
        <v>0</v>
      </c>
      <c r="I157" s="23" t="n">
        <f aca="false">I158</f>
        <v>0</v>
      </c>
    </row>
    <row r="158" customFormat="false" ht="67.5" hidden="false" customHeight="true" outlineLevel="0" collapsed="false">
      <c r="A158" s="14" t="s">
        <v>379</v>
      </c>
      <c r="B158" s="25" t="s">
        <v>351</v>
      </c>
      <c r="C158" s="14" t="s">
        <v>187</v>
      </c>
      <c r="D158" s="14" t="s">
        <v>69</v>
      </c>
      <c r="E158" s="14" t="s">
        <v>377</v>
      </c>
      <c r="F158" s="14" t="s">
        <v>352</v>
      </c>
      <c r="G158" s="23" t="n">
        <v>848806.42</v>
      </c>
      <c r="H158" s="23" t="n">
        <v>0</v>
      </c>
      <c r="I158" s="23" t="n">
        <v>0</v>
      </c>
    </row>
    <row r="159" customFormat="false" ht="31.5" hidden="false" customHeight="false" outlineLevel="0" collapsed="false">
      <c r="A159" s="14" t="s">
        <v>380</v>
      </c>
      <c r="B159" s="25" t="s">
        <v>381</v>
      </c>
      <c r="C159" s="14" t="s">
        <v>187</v>
      </c>
      <c r="D159" s="14" t="s">
        <v>69</v>
      </c>
      <c r="E159" s="14" t="s">
        <v>382</v>
      </c>
      <c r="F159" s="14"/>
      <c r="G159" s="23" t="n">
        <f aca="false">G160</f>
        <v>112000</v>
      </c>
      <c r="H159" s="23" t="n">
        <f aca="false">H160</f>
        <v>0</v>
      </c>
      <c r="I159" s="23" t="n">
        <f aca="false">I160</f>
        <v>0</v>
      </c>
    </row>
    <row r="160" customFormat="false" ht="15.75" hidden="false" customHeight="false" outlineLevel="0" collapsed="false">
      <c r="A160" s="14" t="s">
        <v>383</v>
      </c>
      <c r="B160" s="25" t="s">
        <v>305</v>
      </c>
      <c r="C160" s="14" t="s">
        <v>187</v>
      </c>
      <c r="D160" s="14" t="s">
        <v>69</v>
      </c>
      <c r="E160" s="14" t="s">
        <v>384</v>
      </c>
      <c r="F160" s="14"/>
      <c r="G160" s="23" t="n">
        <f aca="false">G161</f>
        <v>112000</v>
      </c>
      <c r="H160" s="23" t="n">
        <f aca="false">H161</f>
        <v>0</v>
      </c>
      <c r="I160" s="23" t="n">
        <f aca="false">I161</f>
        <v>0</v>
      </c>
    </row>
    <row r="161" customFormat="false" ht="110.25" hidden="false" customHeight="false" outlineLevel="0" collapsed="false">
      <c r="A161" s="14" t="s">
        <v>385</v>
      </c>
      <c r="B161" s="25" t="s">
        <v>386</v>
      </c>
      <c r="C161" s="14" t="s">
        <v>187</v>
      </c>
      <c r="D161" s="14" t="s">
        <v>69</v>
      </c>
      <c r="E161" s="14" t="s">
        <v>387</v>
      </c>
      <c r="F161" s="14"/>
      <c r="G161" s="23" t="n">
        <f aca="false">G162</f>
        <v>112000</v>
      </c>
      <c r="H161" s="23" t="n">
        <f aca="false">H162</f>
        <v>0</v>
      </c>
      <c r="I161" s="23" t="n">
        <f aca="false">I162</f>
        <v>0</v>
      </c>
    </row>
    <row r="162" customFormat="false" ht="31.5" hidden="false" customHeight="false" outlineLevel="0" collapsed="false">
      <c r="A162" s="14" t="s">
        <v>388</v>
      </c>
      <c r="B162" s="25" t="s">
        <v>202</v>
      </c>
      <c r="C162" s="14" t="s">
        <v>187</v>
      </c>
      <c r="D162" s="14" t="s">
        <v>69</v>
      </c>
      <c r="E162" s="14" t="s">
        <v>387</v>
      </c>
      <c r="F162" s="14" t="s">
        <v>203</v>
      </c>
      <c r="G162" s="23" t="n">
        <f aca="false">G163</f>
        <v>112000</v>
      </c>
      <c r="H162" s="23" t="n">
        <f aca="false">H163</f>
        <v>0</v>
      </c>
      <c r="I162" s="23" t="n">
        <f aca="false">I163</f>
        <v>0</v>
      </c>
    </row>
    <row r="163" customFormat="false" ht="31.5" hidden="false" customHeight="false" outlineLevel="0" collapsed="false">
      <c r="A163" s="14" t="s">
        <v>389</v>
      </c>
      <c r="B163" s="25" t="s">
        <v>204</v>
      </c>
      <c r="C163" s="14" t="s">
        <v>187</v>
      </c>
      <c r="D163" s="14" t="s">
        <v>69</v>
      </c>
      <c r="E163" s="14" t="s">
        <v>387</v>
      </c>
      <c r="F163" s="14" t="s">
        <v>205</v>
      </c>
      <c r="G163" s="23" t="n">
        <v>112000</v>
      </c>
      <c r="H163" s="23" t="n">
        <v>0</v>
      </c>
      <c r="I163" s="23" t="n">
        <v>0</v>
      </c>
    </row>
    <row r="164" customFormat="false" ht="15.75" hidden="false" customHeight="false" outlineLevel="0" collapsed="false">
      <c r="A164" s="14" t="s">
        <v>390</v>
      </c>
      <c r="B164" s="25" t="s">
        <v>190</v>
      </c>
      <c r="C164" s="14" t="s">
        <v>187</v>
      </c>
      <c r="D164" s="14" t="s">
        <v>69</v>
      </c>
      <c r="E164" s="14" t="s">
        <v>191</v>
      </c>
      <c r="F164" s="14"/>
      <c r="G164" s="23" t="n">
        <f aca="false">G165</f>
        <v>10053500.57</v>
      </c>
      <c r="H164" s="23" t="n">
        <f aca="false">H165</f>
        <v>0</v>
      </c>
      <c r="I164" s="23" t="n">
        <f aca="false">I165</f>
        <v>0</v>
      </c>
    </row>
    <row r="165" customFormat="false" ht="31.5" hidden="false" customHeight="false" outlineLevel="0" collapsed="false">
      <c r="A165" s="14" t="s">
        <v>391</v>
      </c>
      <c r="B165" s="25" t="s">
        <v>192</v>
      </c>
      <c r="C165" s="14" t="s">
        <v>187</v>
      </c>
      <c r="D165" s="14" t="s">
        <v>69</v>
      </c>
      <c r="E165" s="14" t="s">
        <v>193</v>
      </c>
      <c r="F165" s="14"/>
      <c r="G165" s="23" t="n">
        <f aca="false">G166</f>
        <v>10053500.57</v>
      </c>
      <c r="H165" s="23" t="n">
        <f aca="false">H166</f>
        <v>0</v>
      </c>
      <c r="I165" s="23" t="n">
        <f aca="false">I166</f>
        <v>0</v>
      </c>
    </row>
    <row r="166" customFormat="false" ht="96" hidden="false" customHeight="true" outlineLevel="0" collapsed="false">
      <c r="A166" s="14" t="s">
        <v>392</v>
      </c>
      <c r="B166" s="49" t="s">
        <v>393</v>
      </c>
      <c r="C166" s="14" t="s">
        <v>187</v>
      </c>
      <c r="D166" s="14" t="s">
        <v>69</v>
      </c>
      <c r="E166" s="14" t="s">
        <v>394</v>
      </c>
      <c r="F166" s="14"/>
      <c r="G166" s="23" t="n">
        <f aca="false">G167</f>
        <v>10053500.57</v>
      </c>
      <c r="H166" s="23" t="n">
        <f aca="false">H167</f>
        <v>0</v>
      </c>
      <c r="I166" s="23" t="n">
        <f aca="false">I167</f>
        <v>0</v>
      </c>
    </row>
    <row r="167" customFormat="false" ht="31.5" hidden="false" customHeight="false" outlineLevel="0" collapsed="false">
      <c r="A167" s="14" t="s">
        <v>395</v>
      </c>
      <c r="B167" s="25" t="s">
        <v>202</v>
      </c>
      <c r="C167" s="14" t="s">
        <v>187</v>
      </c>
      <c r="D167" s="14" t="s">
        <v>69</v>
      </c>
      <c r="E167" s="14" t="s">
        <v>394</v>
      </c>
      <c r="F167" s="14" t="s">
        <v>203</v>
      </c>
      <c r="G167" s="23" t="n">
        <f aca="false">G168</f>
        <v>10053500.57</v>
      </c>
      <c r="H167" s="23" t="n">
        <f aca="false">H168</f>
        <v>0</v>
      </c>
      <c r="I167" s="23" t="n">
        <f aca="false">I168</f>
        <v>0</v>
      </c>
    </row>
    <row r="168" customFormat="false" ht="31.5" hidden="false" customHeight="false" outlineLevel="0" collapsed="false">
      <c r="A168" s="14" t="s">
        <v>396</v>
      </c>
      <c r="B168" s="25" t="s">
        <v>204</v>
      </c>
      <c r="C168" s="14" t="s">
        <v>187</v>
      </c>
      <c r="D168" s="14" t="s">
        <v>69</v>
      </c>
      <c r="E168" s="14" t="s">
        <v>394</v>
      </c>
      <c r="F168" s="14" t="s">
        <v>205</v>
      </c>
      <c r="G168" s="23" t="n">
        <v>10053500.57</v>
      </c>
      <c r="H168" s="23" t="n">
        <v>0</v>
      </c>
      <c r="I168" s="23" t="n">
        <v>0</v>
      </c>
    </row>
    <row r="169" customFormat="false" ht="15.75" hidden="false" customHeight="false" outlineLevel="0" collapsed="false">
      <c r="A169" s="14" t="s">
        <v>397</v>
      </c>
      <c r="B169" s="25" t="s">
        <v>398</v>
      </c>
      <c r="C169" s="14" t="s">
        <v>187</v>
      </c>
      <c r="D169" s="14" t="s">
        <v>72</v>
      </c>
      <c r="E169" s="14"/>
      <c r="F169" s="14"/>
      <c r="G169" s="23" t="n">
        <f aca="false">G176+G170+G182</f>
        <v>33324862</v>
      </c>
      <c r="H169" s="23" t="n">
        <f aca="false">H176+H170+H182</f>
        <v>17609400</v>
      </c>
      <c r="I169" s="23" t="n">
        <f aca="false">I176+I170+I182</f>
        <v>17609400</v>
      </c>
    </row>
    <row r="170" customFormat="false" ht="15.75" hidden="false" customHeight="false" outlineLevel="0" collapsed="false">
      <c r="A170" s="14" t="s">
        <v>399</v>
      </c>
      <c r="B170" s="25" t="s">
        <v>400</v>
      </c>
      <c r="C170" s="14" t="s">
        <v>187</v>
      </c>
      <c r="D170" s="14" t="s">
        <v>74</v>
      </c>
      <c r="E170" s="14"/>
      <c r="F170" s="14"/>
      <c r="G170" s="23" t="n">
        <f aca="false">G171</f>
        <v>150000</v>
      </c>
      <c r="H170" s="23" t="n">
        <f aca="false">H171</f>
        <v>0</v>
      </c>
      <c r="I170" s="23" t="n">
        <f aca="false">I171</f>
        <v>0</v>
      </c>
    </row>
    <row r="171" customFormat="false" ht="15.75" hidden="false" customHeight="false" outlineLevel="0" collapsed="false">
      <c r="A171" s="14" t="s">
        <v>401</v>
      </c>
      <c r="B171" s="25" t="s">
        <v>190</v>
      </c>
      <c r="C171" s="14" t="s">
        <v>187</v>
      </c>
      <c r="D171" s="14" t="s">
        <v>74</v>
      </c>
      <c r="E171" s="14" t="s">
        <v>191</v>
      </c>
      <c r="F171" s="14"/>
      <c r="G171" s="23" t="n">
        <f aca="false">G172</f>
        <v>150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402</v>
      </c>
      <c r="B172" s="25" t="s">
        <v>192</v>
      </c>
      <c r="C172" s="14" t="s">
        <v>187</v>
      </c>
      <c r="D172" s="14" t="s">
        <v>74</v>
      </c>
      <c r="E172" s="14" t="s">
        <v>193</v>
      </c>
      <c r="F172" s="14"/>
      <c r="G172" s="23" t="n">
        <f aca="false">G173</f>
        <v>150000</v>
      </c>
      <c r="H172" s="23" t="n">
        <f aca="false">H173</f>
        <v>0</v>
      </c>
      <c r="I172" s="23" t="n">
        <f aca="false">I173</f>
        <v>0</v>
      </c>
    </row>
    <row r="173" customFormat="false" ht="47.25" hidden="false" customHeight="false" outlineLevel="0" collapsed="false">
      <c r="A173" s="14" t="s">
        <v>403</v>
      </c>
      <c r="B173" s="25" t="s">
        <v>404</v>
      </c>
      <c r="C173" s="14" t="s">
        <v>187</v>
      </c>
      <c r="D173" s="14" t="s">
        <v>74</v>
      </c>
      <c r="E173" s="14" t="s">
        <v>267</v>
      </c>
      <c r="F173" s="14"/>
      <c r="G173" s="23" t="n">
        <f aca="false">G174</f>
        <v>150000</v>
      </c>
      <c r="H173" s="23" t="n">
        <f aca="false">H174</f>
        <v>0</v>
      </c>
      <c r="I173" s="23" t="n">
        <f aca="false">I174</f>
        <v>0</v>
      </c>
    </row>
    <row r="174" customFormat="false" ht="31.5" hidden="false" customHeight="false" outlineLevel="0" collapsed="false">
      <c r="A174" s="14" t="s">
        <v>405</v>
      </c>
      <c r="B174" s="25" t="s">
        <v>202</v>
      </c>
      <c r="C174" s="14" t="s">
        <v>187</v>
      </c>
      <c r="D174" s="14" t="s">
        <v>74</v>
      </c>
      <c r="E174" s="14" t="s">
        <v>267</v>
      </c>
      <c r="F174" s="14" t="s">
        <v>203</v>
      </c>
      <c r="G174" s="23" t="n">
        <f aca="false">G175</f>
        <v>150000</v>
      </c>
      <c r="H174" s="23" t="n">
        <f aca="false">H175</f>
        <v>0</v>
      </c>
      <c r="I174" s="23" t="n">
        <f aca="false">I175</f>
        <v>0</v>
      </c>
    </row>
    <row r="175" customFormat="false" ht="31.5" hidden="false" customHeight="false" outlineLevel="0" collapsed="false">
      <c r="A175" s="14" t="s">
        <v>406</v>
      </c>
      <c r="B175" s="25" t="s">
        <v>204</v>
      </c>
      <c r="C175" s="14" t="s">
        <v>187</v>
      </c>
      <c r="D175" s="14" t="s">
        <v>74</v>
      </c>
      <c r="E175" s="14" t="s">
        <v>267</v>
      </c>
      <c r="F175" s="14" t="s">
        <v>205</v>
      </c>
      <c r="G175" s="23" t="n">
        <v>150000</v>
      </c>
      <c r="H175" s="23" t="n">
        <v>0</v>
      </c>
      <c r="I175" s="23" t="n">
        <v>0</v>
      </c>
    </row>
    <row r="176" customFormat="false" ht="15.75" hidden="false" customHeight="false" outlineLevel="0" collapsed="false">
      <c r="A176" s="14" t="s">
        <v>407</v>
      </c>
      <c r="B176" s="25" t="s">
        <v>76</v>
      </c>
      <c r="C176" s="14" t="s">
        <v>187</v>
      </c>
      <c r="D176" s="14" t="s">
        <v>77</v>
      </c>
      <c r="E176" s="14"/>
      <c r="F176" s="14"/>
      <c r="G176" s="23" t="n">
        <f aca="false">G177</f>
        <v>17309400</v>
      </c>
      <c r="H176" s="23" t="n">
        <f aca="false">H177</f>
        <v>17309400</v>
      </c>
      <c r="I176" s="23" t="n">
        <f aca="false">I177</f>
        <v>17309400</v>
      </c>
    </row>
    <row r="177" customFormat="false" ht="56.45" hidden="false" customHeight="true" outlineLevel="0" collapsed="false">
      <c r="A177" s="14" t="s">
        <v>408</v>
      </c>
      <c r="B177" s="25" t="s">
        <v>409</v>
      </c>
      <c r="C177" s="14" t="s">
        <v>187</v>
      </c>
      <c r="D177" s="14" t="s">
        <v>77</v>
      </c>
      <c r="E177" s="14" t="s">
        <v>410</v>
      </c>
      <c r="F177" s="14"/>
      <c r="G177" s="23" t="n">
        <f aca="false">G178</f>
        <v>17309400</v>
      </c>
      <c r="H177" s="23" t="n">
        <f aca="false">H178</f>
        <v>17309400</v>
      </c>
      <c r="I177" s="23" t="n">
        <f aca="false">I178</f>
        <v>17309400</v>
      </c>
    </row>
    <row r="178" customFormat="false" ht="15.75" hidden="false" customHeight="false" outlineLevel="0" collapsed="false">
      <c r="A178" s="14" t="s">
        <v>411</v>
      </c>
      <c r="B178" s="25" t="s">
        <v>305</v>
      </c>
      <c r="C178" s="14" t="s">
        <v>187</v>
      </c>
      <c r="D178" s="14" t="s">
        <v>77</v>
      </c>
      <c r="E178" s="14" t="s">
        <v>412</v>
      </c>
      <c r="F178" s="14"/>
      <c r="G178" s="23" t="n">
        <f aca="false">G179</f>
        <v>17309400</v>
      </c>
      <c r="H178" s="23" t="n">
        <f aca="false">H179</f>
        <v>17309400</v>
      </c>
      <c r="I178" s="23" t="n">
        <f aca="false">I179</f>
        <v>17309400</v>
      </c>
    </row>
    <row r="179" customFormat="false" ht="94.5" hidden="false" customHeight="false" outlineLevel="0" collapsed="false">
      <c r="A179" s="14" t="s">
        <v>413</v>
      </c>
      <c r="B179" s="25" t="s">
        <v>414</v>
      </c>
      <c r="C179" s="14" t="s">
        <v>187</v>
      </c>
      <c r="D179" s="14" t="s">
        <v>77</v>
      </c>
      <c r="E179" s="14" t="s">
        <v>415</v>
      </c>
      <c r="F179" s="14"/>
      <c r="G179" s="23" t="n">
        <f aca="false">G180</f>
        <v>17309400</v>
      </c>
      <c r="H179" s="23" t="n">
        <f aca="false">H180</f>
        <v>17309400</v>
      </c>
      <c r="I179" s="23" t="n">
        <f aca="false">I180</f>
        <v>17309400</v>
      </c>
    </row>
    <row r="180" customFormat="false" ht="15.75" hidden="false" customHeight="false" outlineLevel="0" collapsed="false">
      <c r="A180" s="14" t="s">
        <v>416</v>
      </c>
      <c r="B180" s="25" t="s">
        <v>206</v>
      </c>
      <c r="C180" s="14" t="s">
        <v>187</v>
      </c>
      <c r="D180" s="14" t="s">
        <v>77</v>
      </c>
      <c r="E180" s="14" t="s">
        <v>415</v>
      </c>
      <c r="F180" s="14" t="s">
        <v>207</v>
      </c>
      <c r="G180" s="23" t="n">
        <f aca="false">G181</f>
        <v>17309400</v>
      </c>
      <c r="H180" s="23" t="n">
        <f aca="false">H181</f>
        <v>17309400</v>
      </c>
      <c r="I180" s="23" t="n">
        <f aca="false">I181</f>
        <v>17309400</v>
      </c>
    </row>
    <row r="181" customFormat="false" ht="63" hidden="false" customHeight="false" outlineLevel="0" collapsed="false">
      <c r="A181" s="14" t="s">
        <v>417</v>
      </c>
      <c r="B181" s="25" t="s">
        <v>351</v>
      </c>
      <c r="C181" s="14" t="s">
        <v>187</v>
      </c>
      <c r="D181" s="14" t="s">
        <v>77</v>
      </c>
      <c r="E181" s="14" t="s">
        <v>415</v>
      </c>
      <c r="F181" s="14" t="s">
        <v>352</v>
      </c>
      <c r="G181" s="23" t="n">
        <v>17309400</v>
      </c>
      <c r="H181" s="23" t="n">
        <v>17309400</v>
      </c>
      <c r="I181" s="23" t="n">
        <v>17309400</v>
      </c>
    </row>
    <row r="182" customFormat="false" ht="31.5" hidden="false" customHeight="false" outlineLevel="0" collapsed="false">
      <c r="A182" s="14" t="s">
        <v>418</v>
      </c>
      <c r="B182" s="25" t="s">
        <v>82</v>
      </c>
      <c r="C182" s="14" t="s">
        <v>187</v>
      </c>
      <c r="D182" s="14" t="s">
        <v>83</v>
      </c>
      <c r="E182" s="14"/>
      <c r="F182" s="14"/>
      <c r="G182" s="23" t="n">
        <f aca="false">G183</f>
        <v>15865462</v>
      </c>
      <c r="H182" s="23" t="n">
        <f aca="false">H183</f>
        <v>300000</v>
      </c>
      <c r="I182" s="23" t="n">
        <f aca="false">I183</f>
        <v>300000</v>
      </c>
    </row>
    <row r="183" customFormat="false" ht="57.6" hidden="false" customHeight="true" outlineLevel="0" collapsed="false">
      <c r="A183" s="14" t="s">
        <v>419</v>
      </c>
      <c r="B183" s="25" t="s">
        <v>420</v>
      </c>
      <c r="C183" s="14" t="s">
        <v>187</v>
      </c>
      <c r="D183" s="14" t="s">
        <v>83</v>
      </c>
      <c r="E183" s="14" t="s">
        <v>410</v>
      </c>
      <c r="F183" s="14"/>
      <c r="G183" s="23" t="n">
        <f aca="false">G184</f>
        <v>15865462</v>
      </c>
      <c r="H183" s="23" t="n">
        <f aca="false">H184</f>
        <v>300000</v>
      </c>
      <c r="I183" s="23" t="n">
        <f aca="false">I184</f>
        <v>300000</v>
      </c>
    </row>
    <row r="184" customFormat="false" ht="57.6" hidden="false" customHeight="true" outlineLevel="0" collapsed="false">
      <c r="A184" s="14" t="s">
        <v>421</v>
      </c>
      <c r="B184" s="25" t="s">
        <v>422</v>
      </c>
      <c r="C184" s="14" t="s">
        <v>187</v>
      </c>
      <c r="D184" s="14" t="s">
        <v>83</v>
      </c>
      <c r="E184" s="14" t="s">
        <v>423</v>
      </c>
      <c r="F184" s="14"/>
      <c r="G184" s="23" t="n">
        <f aca="false">G185+G188</f>
        <v>15865462</v>
      </c>
      <c r="H184" s="23" t="n">
        <f aca="false">H185</f>
        <v>300000</v>
      </c>
      <c r="I184" s="23" t="n">
        <f aca="false">I185</f>
        <v>300000</v>
      </c>
    </row>
    <row r="185" customFormat="false" ht="141.75" hidden="false" customHeight="false" outlineLevel="0" collapsed="false">
      <c r="A185" s="14" t="s">
        <v>424</v>
      </c>
      <c r="B185" s="25" t="s">
        <v>425</v>
      </c>
      <c r="C185" s="14" t="s">
        <v>187</v>
      </c>
      <c r="D185" s="14" t="s">
        <v>83</v>
      </c>
      <c r="E185" s="14" t="s">
        <v>426</v>
      </c>
      <c r="F185" s="14"/>
      <c r="G185" s="23" t="n">
        <f aca="false">G186</f>
        <v>3310000</v>
      </c>
      <c r="H185" s="23" t="n">
        <f aca="false">H186</f>
        <v>300000</v>
      </c>
      <c r="I185" s="23" t="n">
        <f aca="false">I186</f>
        <v>300000</v>
      </c>
    </row>
    <row r="186" customFormat="false" ht="31.5" hidden="false" customHeight="false" outlineLevel="0" collapsed="false">
      <c r="A186" s="14" t="s">
        <v>427</v>
      </c>
      <c r="B186" s="25" t="s">
        <v>202</v>
      </c>
      <c r="C186" s="14" t="s">
        <v>187</v>
      </c>
      <c r="D186" s="14" t="s">
        <v>83</v>
      </c>
      <c r="E186" s="14" t="s">
        <v>426</v>
      </c>
      <c r="F186" s="14" t="s">
        <v>203</v>
      </c>
      <c r="G186" s="23" t="n">
        <f aca="false">G187</f>
        <v>3310000</v>
      </c>
      <c r="H186" s="23" t="n">
        <f aca="false">H187</f>
        <v>300000</v>
      </c>
      <c r="I186" s="23" t="n">
        <f aca="false">I187</f>
        <v>300000</v>
      </c>
    </row>
    <row r="187" customFormat="false" ht="31.5" hidden="false" customHeight="false" outlineLevel="0" collapsed="false">
      <c r="A187" s="14" t="s">
        <v>428</v>
      </c>
      <c r="B187" s="25" t="s">
        <v>204</v>
      </c>
      <c r="C187" s="14" t="s">
        <v>187</v>
      </c>
      <c r="D187" s="14" t="s">
        <v>83</v>
      </c>
      <c r="E187" s="14" t="s">
        <v>426</v>
      </c>
      <c r="F187" s="14" t="s">
        <v>205</v>
      </c>
      <c r="G187" s="23" t="n">
        <v>3310000</v>
      </c>
      <c r="H187" s="23" t="n">
        <v>300000</v>
      </c>
      <c r="I187" s="23" t="n">
        <v>300000</v>
      </c>
    </row>
    <row r="188" customFormat="false" ht="265.5" hidden="false" customHeight="true" outlineLevel="0" collapsed="false">
      <c r="A188" s="14" t="s">
        <v>429</v>
      </c>
      <c r="B188" s="25" t="s">
        <v>430</v>
      </c>
      <c r="C188" s="14" t="s">
        <v>187</v>
      </c>
      <c r="D188" s="14" t="s">
        <v>83</v>
      </c>
      <c r="E188" s="14" t="s">
        <v>431</v>
      </c>
      <c r="F188" s="14"/>
      <c r="G188" s="23" t="n">
        <f aca="false">G189</f>
        <v>12555462</v>
      </c>
      <c r="H188" s="23" t="n">
        <f aca="false">H189</f>
        <v>0</v>
      </c>
      <c r="I188" s="23" t="n">
        <f aca="false">I189</f>
        <v>0</v>
      </c>
    </row>
    <row r="189" customFormat="false" ht="31.5" hidden="false" customHeight="false" outlineLevel="0" collapsed="false">
      <c r="A189" s="14" t="s">
        <v>432</v>
      </c>
      <c r="B189" s="25" t="s">
        <v>202</v>
      </c>
      <c r="C189" s="14" t="s">
        <v>187</v>
      </c>
      <c r="D189" s="14" t="s">
        <v>83</v>
      </c>
      <c r="E189" s="14" t="s">
        <v>431</v>
      </c>
      <c r="F189" s="14" t="s">
        <v>203</v>
      </c>
      <c r="G189" s="23" t="n">
        <f aca="false">G190</f>
        <v>12555462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33</v>
      </c>
      <c r="B190" s="25" t="s">
        <v>204</v>
      </c>
      <c r="C190" s="14" t="s">
        <v>187</v>
      </c>
      <c r="D190" s="14" t="s">
        <v>83</v>
      </c>
      <c r="E190" s="14" t="s">
        <v>431</v>
      </c>
      <c r="F190" s="14" t="s">
        <v>205</v>
      </c>
      <c r="G190" s="23" t="n">
        <v>12555462</v>
      </c>
      <c r="H190" s="23" t="n">
        <v>0</v>
      </c>
      <c r="I190" s="23" t="n">
        <v>0</v>
      </c>
    </row>
    <row r="191" customFormat="false" ht="15.75" hidden="false" customHeight="false" outlineLevel="0" collapsed="false">
      <c r="A191" s="14" t="s">
        <v>434</v>
      </c>
      <c r="B191" s="25" t="s">
        <v>85</v>
      </c>
      <c r="C191" s="14" t="s">
        <v>187</v>
      </c>
      <c r="D191" s="14" t="s">
        <v>86</v>
      </c>
      <c r="E191" s="14"/>
      <c r="F191" s="14"/>
      <c r="G191" s="23" t="n">
        <f aca="false">G192+G208</f>
        <v>8171863.52</v>
      </c>
      <c r="H191" s="23" t="n">
        <f aca="false">H192+H208</f>
        <v>816600</v>
      </c>
      <c r="I191" s="23" t="n">
        <f aca="false">I192+I208</f>
        <v>816600</v>
      </c>
    </row>
    <row r="192" customFormat="false" ht="31.5" hidden="false" customHeight="false" outlineLevel="0" collapsed="false">
      <c r="A192" s="14" t="s">
        <v>435</v>
      </c>
      <c r="B192" s="54" t="s">
        <v>88</v>
      </c>
      <c r="C192" s="14" t="s">
        <v>187</v>
      </c>
      <c r="D192" s="14" t="s">
        <v>89</v>
      </c>
      <c r="E192" s="14"/>
      <c r="F192" s="14"/>
      <c r="G192" s="23" t="n">
        <f aca="false">G201+G193</f>
        <v>5822574.69</v>
      </c>
      <c r="H192" s="23" t="n">
        <f aca="false">H201+H193</f>
        <v>716600</v>
      </c>
      <c r="I192" s="23" t="n">
        <f aca="false">I201+I193</f>
        <v>716600</v>
      </c>
    </row>
    <row r="193" customFormat="false" ht="31.5" hidden="false" customHeight="false" outlineLevel="0" collapsed="false">
      <c r="A193" s="14" t="s">
        <v>436</v>
      </c>
      <c r="B193" s="24" t="s">
        <v>437</v>
      </c>
      <c r="C193" s="14" t="s">
        <v>187</v>
      </c>
      <c r="D193" s="14" t="s">
        <v>89</v>
      </c>
      <c r="E193" s="14" t="s">
        <v>438</v>
      </c>
      <c r="F193" s="14"/>
      <c r="G193" s="23" t="n">
        <f aca="false">G194</f>
        <v>5018956.2</v>
      </c>
      <c r="H193" s="23" t="n">
        <f aca="false">H194</f>
        <v>0</v>
      </c>
      <c r="I193" s="23" t="n">
        <f aca="false">I194</f>
        <v>0</v>
      </c>
    </row>
    <row r="194" customFormat="false" ht="15.75" hidden="false" customHeight="false" outlineLevel="0" collapsed="false">
      <c r="A194" s="14" t="s">
        <v>439</v>
      </c>
      <c r="B194" s="55" t="s">
        <v>305</v>
      </c>
      <c r="C194" s="14" t="s">
        <v>187</v>
      </c>
      <c r="D194" s="14" t="s">
        <v>89</v>
      </c>
      <c r="E194" s="14" t="s">
        <v>440</v>
      </c>
      <c r="F194" s="14"/>
      <c r="G194" s="23" t="n">
        <f aca="false">G195+G198</f>
        <v>5018956.2</v>
      </c>
      <c r="H194" s="23" t="n">
        <f aca="false">H195+H198</f>
        <v>0</v>
      </c>
      <c r="I194" s="23" t="n">
        <f aca="false">I195+I198</f>
        <v>0</v>
      </c>
    </row>
    <row r="195" customFormat="false" ht="63" hidden="false" customHeight="false" outlineLevel="0" collapsed="false">
      <c r="A195" s="14" t="s">
        <v>441</v>
      </c>
      <c r="B195" s="24" t="s">
        <v>442</v>
      </c>
      <c r="C195" s="14" t="s">
        <v>187</v>
      </c>
      <c r="D195" s="14" t="s">
        <v>89</v>
      </c>
      <c r="E195" s="14" t="s">
        <v>443</v>
      </c>
      <c r="F195" s="14"/>
      <c r="G195" s="23" t="n">
        <f aca="false">G196</f>
        <v>40556.2</v>
      </c>
      <c r="H195" s="23" t="n">
        <f aca="false">H196</f>
        <v>0</v>
      </c>
      <c r="I195" s="23" t="n">
        <f aca="false">I196</f>
        <v>0</v>
      </c>
    </row>
    <row r="196" customFormat="false" ht="31.5" hidden="false" customHeight="false" outlineLevel="0" collapsed="false">
      <c r="A196" s="14" t="s">
        <v>444</v>
      </c>
      <c r="B196" s="25" t="s">
        <v>202</v>
      </c>
      <c r="C196" s="14" t="s">
        <v>187</v>
      </c>
      <c r="D196" s="14" t="s">
        <v>89</v>
      </c>
      <c r="E196" s="14" t="s">
        <v>443</v>
      </c>
      <c r="F196" s="14" t="s">
        <v>203</v>
      </c>
      <c r="G196" s="23" t="n">
        <f aca="false">G197</f>
        <v>40556.2</v>
      </c>
      <c r="H196" s="23" t="n">
        <f aca="false">H197</f>
        <v>0</v>
      </c>
      <c r="I196" s="23" t="n">
        <f aca="false">I197</f>
        <v>0</v>
      </c>
    </row>
    <row r="197" customFormat="false" ht="31.5" hidden="false" customHeight="false" outlineLevel="0" collapsed="false">
      <c r="A197" s="14" t="s">
        <v>445</v>
      </c>
      <c r="B197" s="25" t="s">
        <v>204</v>
      </c>
      <c r="C197" s="14" t="s">
        <v>187</v>
      </c>
      <c r="D197" s="14" t="s">
        <v>89</v>
      </c>
      <c r="E197" s="14" t="s">
        <v>443</v>
      </c>
      <c r="F197" s="14" t="s">
        <v>205</v>
      </c>
      <c r="G197" s="23" t="n">
        <v>40556.2</v>
      </c>
      <c r="H197" s="23" t="n">
        <v>0</v>
      </c>
      <c r="I197" s="23" t="n">
        <v>0</v>
      </c>
    </row>
    <row r="198" customFormat="false" ht="78.75" hidden="false" customHeight="false" outlineLevel="0" collapsed="false">
      <c r="A198" s="14" t="s">
        <v>446</v>
      </c>
      <c r="B198" s="24" t="s">
        <v>447</v>
      </c>
      <c r="C198" s="14" t="s">
        <v>187</v>
      </c>
      <c r="D198" s="14" t="s">
        <v>89</v>
      </c>
      <c r="E198" s="14" t="s">
        <v>448</v>
      </c>
      <c r="F198" s="14"/>
      <c r="G198" s="23" t="n">
        <f aca="false">G199</f>
        <v>4978400</v>
      </c>
      <c r="H198" s="23" t="n">
        <f aca="false">H199</f>
        <v>0</v>
      </c>
      <c r="I198" s="23" t="n">
        <f aca="false">I199</f>
        <v>0</v>
      </c>
    </row>
    <row r="199" customFormat="false" ht="31.5" hidden="false" customHeight="false" outlineLevel="0" collapsed="false">
      <c r="A199" s="14" t="s">
        <v>449</v>
      </c>
      <c r="B199" s="25" t="s">
        <v>202</v>
      </c>
      <c r="C199" s="14" t="s">
        <v>187</v>
      </c>
      <c r="D199" s="14" t="s">
        <v>89</v>
      </c>
      <c r="E199" s="14" t="s">
        <v>448</v>
      </c>
      <c r="F199" s="14" t="s">
        <v>203</v>
      </c>
      <c r="G199" s="23" t="n">
        <f aca="false">G200</f>
        <v>4978400</v>
      </c>
      <c r="H199" s="23" t="n">
        <f aca="false">H200</f>
        <v>0</v>
      </c>
      <c r="I199" s="23" t="n">
        <f aca="false">I200</f>
        <v>0</v>
      </c>
    </row>
    <row r="200" customFormat="false" ht="31.5" hidden="false" customHeight="false" outlineLevel="0" collapsed="false">
      <c r="A200" s="14" t="s">
        <v>450</v>
      </c>
      <c r="B200" s="25" t="s">
        <v>204</v>
      </c>
      <c r="C200" s="14" t="s">
        <v>187</v>
      </c>
      <c r="D200" s="14" t="s">
        <v>89</v>
      </c>
      <c r="E200" s="14" t="s">
        <v>448</v>
      </c>
      <c r="F200" s="14" t="s">
        <v>205</v>
      </c>
      <c r="G200" s="23" t="n">
        <v>4978400</v>
      </c>
      <c r="H200" s="23" t="n">
        <v>0</v>
      </c>
      <c r="I200" s="23" t="n">
        <v>0</v>
      </c>
    </row>
    <row r="201" customFormat="false" ht="31.5" hidden="false" customHeight="false" outlineLevel="0" collapsed="false">
      <c r="A201" s="14" t="s">
        <v>451</v>
      </c>
      <c r="B201" s="25" t="s">
        <v>452</v>
      </c>
      <c r="C201" s="14" t="s">
        <v>187</v>
      </c>
      <c r="D201" s="14" t="s">
        <v>89</v>
      </c>
      <c r="E201" s="14" t="s">
        <v>327</v>
      </c>
      <c r="F201" s="14"/>
      <c r="G201" s="23" t="n">
        <f aca="false">G202</f>
        <v>803618.49</v>
      </c>
      <c r="H201" s="23" t="n">
        <f aca="false">H202</f>
        <v>716600</v>
      </c>
      <c r="I201" s="23" t="n">
        <f aca="false">I202</f>
        <v>716600</v>
      </c>
    </row>
    <row r="202" customFormat="false" ht="15.75" hidden="false" customHeight="false" outlineLevel="0" collapsed="false">
      <c r="A202" s="14" t="s">
        <v>453</v>
      </c>
      <c r="B202" s="25" t="s">
        <v>305</v>
      </c>
      <c r="C202" s="14" t="s">
        <v>187</v>
      </c>
      <c r="D202" s="14" t="s">
        <v>89</v>
      </c>
      <c r="E202" s="14" t="s">
        <v>454</v>
      </c>
      <c r="F202" s="14"/>
      <c r="G202" s="23" t="n">
        <f aca="false">G203</f>
        <v>803618.49</v>
      </c>
      <c r="H202" s="23" t="n">
        <f aca="false">H203</f>
        <v>716600</v>
      </c>
      <c r="I202" s="23" t="n">
        <f aca="false">I203</f>
        <v>716600</v>
      </c>
    </row>
    <row r="203" customFormat="false" ht="98.25" hidden="false" customHeight="true" outlineLevel="0" collapsed="false">
      <c r="A203" s="14" t="s">
        <v>455</v>
      </c>
      <c r="B203" s="25" t="s">
        <v>456</v>
      </c>
      <c r="C203" s="14" t="s">
        <v>187</v>
      </c>
      <c r="D203" s="14" t="s">
        <v>89</v>
      </c>
      <c r="E203" s="14" t="s">
        <v>457</v>
      </c>
      <c r="F203" s="14"/>
      <c r="G203" s="23" t="n">
        <f aca="false">G206+G204</f>
        <v>803618.49</v>
      </c>
      <c r="H203" s="23" t="n">
        <f aca="false">H206+H204</f>
        <v>716600</v>
      </c>
      <c r="I203" s="23" t="n">
        <f aca="false">I206+I204</f>
        <v>716600</v>
      </c>
    </row>
    <row r="204" customFormat="false" ht="84.75" hidden="false" customHeight="true" outlineLevel="0" collapsed="false">
      <c r="A204" s="14" t="s">
        <v>458</v>
      </c>
      <c r="B204" s="25" t="s">
        <v>196</v>
      </c>
      <c r="C204" s="14" t="s">
        <v>187</v>
      </c>
      <c r="D204" s="14" t="s">
        <v>89</v>
      </c>
      <c r="E204" s="14" t="s">
        <v>457</v>
      </c>
      <c r="F204" s="14" t="s">
        <v>197</v>
      </c>
      <c r="G204" s="23" t="n">
        <f aca="false">G205</f>
        <v>109208.49</v>
      </c>
      <c r="H204" s="23" t="n">
        <f aca="false">H205</f>
        <v>92690</v>
      </c>
      <c r="I204" s="23" t="n">
        <f aca="false">I205</f>
        <v>92690</v>
      </c>
    </row>
    <row r="205" customFormat="false" ht="36.6" hidden="false" customHeight="true" outlineLevel="0" collapsed="false">
      <c r="A205" s="14" t="s">
        <v>459</v>
      </c>
      <c r="B205" s="25" t="s">
        <v>198</v>
      </c>
      <c r="C205" s="14" t="s">
        <v>187</v>
      </c>
      <c r="D205" s="14" t="s">
        <v>89</v>
      </c>
      <c r="E205" s="14" t="s">
        <v>457</v>
      </c>
      <c r="F205" s="14" t="s">
        <v>199</v>
      </c>
      <c r="G205" s="23" t="n">
        <v>109208.49</v>
      </c>
      <c r="H205" s="23" t="n">
        <v>92690</v>
      </c>
      <c r="I205" s="23" t="n">
        <v>92690</v>
      </c>
    </row>
    <row r="206" customFormat="false" ht="31.5" hidden="false" customHeight="false" outlineLevel="0" collapsed="false">
      <c r="A206" s="14" t="s">
        <v>460</v>
      </c>
      <c r="B206" s="25" t="s">
        <v>202</v>
      </c>
      <c r="C206" s="14" t="s">
        <v>187</v>
      </c>
      <c r="D206" s="14" t="s">
        <v>89</v>
      </c>
      <c r="E206" s="14" t="s">
        <v>457</v>
      </c>
      <c r="F206" s="14" t="s">
        <v>203</v>
      </c>
      <c r="G206" s="23" t="n">
        <f aca="false">G207</f>
        <v>694410</v>
      </c>
      <c r="H206" s="23" t="n">
        <f aca="false">H207</f>
        <v>623910</v>
      </c>
      <c r="I206" s="23" t="n">
        <f aca="false">I207</f>
        <v>623910</v>
      </c>
    </row>
    <row r="207" customFormat="false" ht="36.6" hidden="false" customHeight="true" outlineLevel="0" collapsed="false">
      <c r="A207" s="14" t="s">
        <v>461</v>
      </c>
      <c r="B207" s="25" t="s">
        <v>204</v>
      </c>
      <c r="C207" s="14" t="s">
        <v>187</v>
      </c>
      <c r="D207" s="14" t="s">
        <v>89</v>
      </c>
      <c r="E207" s="14" t="s">
        <v>457</v>
      </c>
      <c r="F207" s="14" t="s">
        <v>205</v>
      </c>
      <c r="G207" s="23" t="n">
        <v>694410</v>
      </c>
      <c r="H207" s="23" t="n">
        <v>623910</v>
      </c>
      <c r="I207" s="23" t="n">
        <v>623910</v>
      </c>
    </row>
    <row r="208" customFormat="false" ht="23.25" hidden="false" customHeight="true" outlineLevel="0" collapsed="false">
      <c r="A208" s="14" t="s">
        <v>462</v>
      </c>
      <c r="B208" s="25" t="s">
        <v>91</v>
      </c>
      <c r="C208" s="14" t="s">
        <v>187</v>
      </c>
      <c r="D208" s="14" t="s">
        <v>92</v>
      </c>
      <c r="E208" s="14"/>
      <c r="F208" s="14"/>
      <c r="G208" s="23" t="n">
        <f aca="false">G209</f>
        <v>2349288.83</v>
      </c>
      <c r="H208" s="23" t="n">
        <f aca="false">H209</f>
        <v>100000</v>
      </c>
      <c r="I208" s="23" t="n">
        <f aca="false">I209</f>
        <v>100000</v>
      </c>
    </row>
    <row r="209" customFormat="false" ht="31.5" hidden="false" customHeight="false" outlineLevel="0" collapsed="false">
      <c r="A209" s="14" t="s">
        <v>463</v>
      </c>
      <c r="B209" s="25" t="s">
        <v>464</v>
      </c>
      <c r="C209" s="14" t="s">
        <v>187</v>
      </c>
      <c r="D209" s="14" t="s">
        <v>92</v>
      </c>
      <c r="E209" s="14" t="s">
        <v>438</v>
      </c>
      <c r="F209" s="14"/>
      <c r="G209" s="23" t="n">
        <f aca="false">G210</f>
        <v>2349288.83</v>
      </c>
      <c r="H209" s="23" t="n">
        <f aca="false">H210</f>
        <v>100000</v>
      </c>
      <c r="I209" s="23" t="n">
        <f aca="false">I210</f>
        <v>100000</v>
      </c>
    </row>
    <row r="210" customFormat="false" ht="31.5" hidden="false" customHeight="false" outlineLevel="0" collapsed="false">
      <c r="A210" s="14" t="s">
        <v>465</v>
      </c>
      <c r="B210" s="25" t="s">
        <v>466</v>
      </c>
      <c r="C210" s="14" t="s">
        <v>187</v>
      </c>
      <c r="D210" s="14" t="s">
        <v>92</v>
      </c>
      <c r="E210" s="14" t="s">
        <v>467</v>
      </c>
      <c r="F210" s="14"/>
      <c r="G210" s="23" t="n">
        <f aca="false">G211+G214</f>
        <v>2349288.83</v>
      </c>
      <c r="H210" s="23" t="n">
        <f aca="false">H211</f>
        <v>100000</v>
      </c>
      <c r="I210" s="23" t="n">
        <f aca="false">I211</f>
        <v>100000</v>
      </c>
    </row>
    <row r="211" customFormat="false" ht="126.75" hidden="false" customHeight="true" outlineLevel="0" collapsed="false">
      <c r="A211" s="14" t="s">
        <v>468</v>
      </c>
      <c r="B211" s="25" t="s">
        <v>469</v>
      </c>
      <c r="C211" s="14" t="s">
        <v>187</v>
      </c>
      <c r="D211" s="14" t="s">
        <v>92</v>
      </c>
      <c r="E211" s="14" t="s">
        <v>470</v>
      </c>
      <c r="F211" s="14"/>
      <c r="G211" s="23" t="n">
        <f aca="false">G212</f>
        <v>200000</v>
      </c>
      <c r="H211" s="23" t="n">
        <f aca="false">H212</f>
        <v>100000</v>
      </c>
      <c r="I211" s="23" t="n">
        <f aca="false">I212</f>
        <v>100000</v>
      </c>
    </row>
    <row r="212" customFormat="false" ht="31.5" hidden="false" customHeight="false" outlineLevel="0" collapsed="false">
      <c r="A212" s="14" t="s">
        <v>471</v>
      </c>
      <c r="B212" s="25" t="s">
        <v>202</v>
      </c>
      <c r="C212" s="14" t="s">
        <v>187</v>
      </c>
      <c r="D212" s="14" t="s">
        <v>92</v>
      </c>
      <c r="E212" s="14" t="s">
        <v>470</v>
      </c>
      <c r="F212" s="14" t="s">
        <v>203</v>
      </c>
      <c r="G212" s="23" t="n">
        <f aca="false">G213</f>
        <v>200000</v>
      </c>
      <c r="H212" s="23" t="n">
        <f aca="false">H213</f>
        <v>100000</v>
      </c>
      <c r="I212" s="23" t="n">
        <f aca="false">I213</f>
        <v>100000</v>
      </c>
    </row>
    <row r="213" customFormat="false" ht="31.5" hidden="false" customHeight="false" outlineLevel="0" collapsed="false">
      <c r="A213" s="14" t="s">
        <v>472</v>
      </c>
      <c r="B213" s="25" t="s">
        <v>204</v>
      </c>
      <c r="C213" s="14" t="s">
        <v>187</v>
      </c>
      <c r="D213" s="14" t="s">
        <v>92</v>
      </c>
      <c r="E213" s="14" t="s">
        <v>470</v>
      </c>
      <c r="F213" s="14" t="s">
        <v>205</v>
      </c>
      <c r="G213" s="23" t="n">
        <v>200000</v>
      </c>
      <c r="H213" s="23" t="n">
        <v>100000</v>
      </c>
      <c r="I213" s="23" t="n">
        <v>100000</v>
      </c>
    </row>
    <row r="214" customFormat="false" ht="111.75" hidden="false" customHeight="true" outlineLevel="0" collapsed="false">
      <c r="A214" s="14" t="s">
        <v>473</v>
      </c>
      <c r="B214" s="56" t="s">
        <v>474</v>
      </c>
      <c r="C214" s="14" t="s">
        <v>187</v>
      </c>
      <c r="D214" s="14" t="s">
        <v>92</v>
      </c>
      <c r="E214" s="14" t="s">
        <v>475</v>
      </c>
      <c r="F214" s="14"/>
      <c r="G214" s="23" t="n">
        <f aca="false">G215</f>
        <v>2149288.83</v>
      </c>
      <c r="H214" s="23" t="n">
        <f aca="false">H215</f>
        <v>0</v>
      </c>
      <c r="I214" s="23" t="n">
        <f aca="false">I215</f>
        <v>0</v>
      </c>
    </row>
    <row r="215" customFormat="false" ht="31.5" hidden="false" customHeight="false" outlineLevel="0" collapsed="false">
      <c r="A215" s="14" t="s">
        <v>476</v>
      </c>
      <c r="B215" s="25" t="s">
        <v>202</v>
      </c>
      <c r="C215" s="14" t="s">
        <v>187</v>
      </c>
      <c r="D215" s="14" t="s">
        <v>92</v>
      </c>
      <c r="E215" s="14" t="s">
        <v>475</v>
      </c>
      <c r="F215" s="14" t="s">
        <v>203</v>
      </c>
      <c r="G215" s="23" t="n">
        <f aca="false">G216</f>
        <v>2149288.83</v>
      </c>
      <c r="H215" s="23" t="n">
        <f aca="false">H216</f>
        <v>0</v>
      </c>
      <c r="I215" s="23" t="n">
        <f aca="false">I216</f>
        <v>0</v>
      </c>
    </row>
    <row r="216" customFormat="false" ht="31.5" hidden="false" customHeight="false" outlineLevel="0" collapsed="false">
      <c r="A216" s="14" t="s">
        <v>203</v>
      </c>
      <c r="B216" s="25" t="s">
        <v>204</v>
      </c>
      <c r="C216" s="14" t="s">
        <v>187</v>
      </c>
      <c r="D216" s="14" t="s">
        <v>92</v>
      </c>
      <c r="E216" s="14" t="s">
        <v>475</v>
      </c>
      <c r="F216" s="14" t="s">
        <v>205</v>
      </c>
      <c r="G216" s="23" t="n">
        <v>2149288.83</v>
      </c>
      <c r="H216" s="23" t="n">
        <v>0</v>
      </c>
      <c r="I216" s="23" t="n">
        <v>0</v>
      </c>
    </row>
    <row r="217" customFormat="false" ht="15.75" hidden="false" customHeight="false" outlineLevel="0" collapsed="false">
      <c r="A217" s="14" t="s">
        <v>477</v>
      </c>
      <c r="B217" s="25" t="s">
        <v>478</v>
      </c>
      <c r="C217" s="14" t="s">
        <v>187</v>
      </c>
      <c r="D217" s="14" t="s">
        <v>128</v>
      </c>
      <c r="E217" s="14"/>
      <c r="F217" s="14"/>
      <c r="G217" s="23" t="n">
        <f aca="false">G224+G218+G235</f>
        <v>26733723</v>
      </c>
      <c r="H217" s="23" t="n">
        <f aca="false">H224+H218+H235</f>
        <v>25127498.43</v>
      </c>
      <c r="I217" s="23" t="n">
        <f aca="false">I224+I218+I235</f>
        <v>24160667.88</v>
      </c>
    </row>
    <row r="218" customFormat="false" ht="15.75" hidden="false" customHeight="false" outlineLevel="0" collapsed="false">
      <c r="A218" s="14" t="s">
        <v>479</v>
      </c>
      <c r="B218" s="25" t="s">
        <v>130</v>
      </c>
      <c r="C218" s="14" t="s">
        <v>187</v>
      </c>
      <c r="D218" s="14" t="s">
        <v>131</v>
      </c>
      <c r="E218" s="14"/>
      <c r="F218" s="14"/>
      <c r="G218" s="23" t="n">
        <f aca="false">G219</f>
        <v>3252423</v>
      </c>
      <c r="H218" s="23" t="n">
        <f aca="false">H219</f>
        <v>1801067</v>
      </c>
      <c r="I218" s="23" t="n">
        <f aca="false">I219</f>
        <v>1801067</v>
      </c>
    </row>
    <row r="219" customFormat="false" ht="52.9" hidden="false" customHeight="true" outlineLevel="0" collapsed="false">
      <c r="A219" s="14" t="s">
        <v>480</v>
      </c>
      <c r="B219" s="25" t="s">
        <v>481</v>
      </c>
      <c r="C219" s="14" t="s">
        <v>187</v>
      </c>
      <c r="D219" s="14" t="s">
        <v>131</v>
      </c>
      <c r="E219" s="14" t="s">
        <v>482</v>
      </c>
      <c r="F219" s="14"/>
      <c r="G219" s="23" t="n">
        <f aca="false">G220</f>
        <v>3252423</v>
      </c>
      <c r="H219" s="23" t="n">
        <f aca="false">H220</f>
        <v>1801067</v>
      </c>
      <c r="I219" s="23" t="n">
        <f aca="false">I220</f>
        <v>1801067</v>
      </c>
    </row>
    <row r="220" customFormat="false" ht="15.75" hidden="false" customHeight="false" outlineLevel="0" collapsed="false">
      <c r="A220" s="14" t="s">
        <v>483</v>
      </c>
      <c r="B220" s="25" t="s">
        <v>305</v>
      </c>
      <c r="C220" s="14" t="s">
        <v>187</v>
      </c>
      <c r="D220" s="14" t="s">
        <v>131</v>
      </c>
      <c r="E220" s="14" t="s">
        <v>484</v>
      </c>
      <c r="F220" s="14"/>
      <c r="G220" s="23" t="n">
        <f aca="false">G221</f>
        <v>3252423</v>
      </c>
      <c r="H220" s="23" t="n">
        <f aca="false">H221</f>
        <v>1801067</v>
      </c>
      <c r="I220" s="23" t="n">
        <f aca="false">I221</f>
        <v>1801067</v>
      </c>
    </row>
    <row r="221" customFormat="false" ht="110.25" hidden="false" customHeight="false" outlineLevel="0" collapsed="false">
      <c r="A221" s="14" t="s">
        <v>485</v>
      </c>
      <c r="B221" s="25" t="s">
        <v>486</v>
      </c>
      <c r="C221" s="14" t="s">
        <v>187</v>
      </c>
      <c r="D221" s="14" t="s">
        <v>131</v>
      </c>
      <c r="E221" s="14" t="s">
        <v>487</v>
      </c>
      <c r="F221" s="14"/>
      <c r="G221" s="23" t="n">
        <f aca="false">G222</f>
        <v>3252423</v>
      </c>
      <c r="H221" s="23" t="n">
        <f aca="false">H222</f>
        <v>1801067</v>
      </c>
      <c r="I221" s="23" t="n">
        <f aca="false">I222</f>
        <v>1801067</v>
      </c>
      <c r="K221" s="5" t="s">
        <v>488</v>
      </c>
    </row>
    <row r="222" customFormat="false" ht="15.75" hidden="false" customHeight="false" outlineLevel="0" collapsed="false">
      <c r="A222" s="14" t="s">
        <v>489</v>
      </c>
      <c r="B222" s="25" t="s">
        <v>490</v>
      </c>
      <c r="C222" s="14" t="s">
        <v>187</v>
      </c>
      <c r="D222" s="14" t="s">
        <v>131</v>
      </c>
      <c r="E222" s="14" t="s">
        <v>487</v>
      </c>
      <c r="F222" s="14" t="s">
        <v>491</v>
      </c>
      <c r="G222" s="23" t="n">
        <f aca="false">G223</f>
        <v>3252423</v>
      </c>
      <c r="H222" s="23" t="n">
        <f aca="false">H223</f>
        <v>1801067</v>
      </c>
      <c r="I222" s="23" t="n">
        <f aca="false">I223</f>
        <v>1801067</v>
      </c>
    </row>
    <row r="223" customFormat="false" ht="40.5" hidden="false" customHeight="true" outlineLevel="0" collapsed="false">
      <c r="A223" s="14" t="s">
        <v>492</v>
      </c>
      <c r="B223" s="25" t="s">
        <v>493</v>
      </c>
      <c r="C223" s="14" t="s">
        <v>187</v>
      </c>
      <c r="D223" s="14" t="s">
        <v>131</v>
      </c>
      <c r="E223" s="14" t="s">
        <v>487</v>
      </c>
      <c r="F223" s="14" t="s">
        <v>494</v>
      </c>
      <c r="G223" s="23" t="n">
        <v>3252423</v>
      </c>
      <c r="H223" s="23" t="n">
        <v>1801067</v>
      </c>
      <c r="I223" s="23" t="n">
        <v>1801067</v>
      </c>
    </row>
    <row r="224" customFormat="false" ht="15.75" hidden="false" customHeight="false" outlineLevel="0" collapsed="false">
      <c r="A224" s="14" t="s">
        <v>495</v>
      </c>
      <c r="B224" s="25" t="s">
        <v>136</v>
      </c>
      <c r="C224" s="14" t="s">
        <v>187</v>
      </c>
      <c r="D224" s="14" t="s">
        <v>137</v>
      </c>
      <c r="E224" s="14"/>
      <c r="F224" s="14"/>
      <c r="G224" s="23" t="n">
        <f aca="false">G225+G230</f>
        <v>21727600</v>
      </c>
      <c r="H224" s="23" t="n">
        <f aca="false">H225+H230</f>
        <v>21820531.43</v>
      </c>
      <c r="I224" s="23" t="n">
        <f aca="false">I225+I230</f>
        <v>20853700.88</v>
      </c>
    </row>
    <row r="225" customFormat="false" ht="31.5" hidden="false" customHeight="false" outlineLevel="0" collapsed="false">
      <c r="A225" s="14" t="s">
        <v>496</v>
      </c>
      <c r="B225" s="25" t="s">
        <v>497</v>
      </c>
      <c r="C225" s="14" t="s">
        <v>187</v>
      </c>
      <c r="D225" s="14" t="s">
        <v>137</v>
      </c>
      <c r="E225" s="14" t="s">
        <v>498</v>
      </c>
      <c r="F225" s="14"/>
      <c r="G225" s="23" t="n">
        <f aca="false">G226</f>
        <v>1267200</v>
      </c>
      <c r="H225" s="23" t="n">
        <f aca="false">H226</f>
        <v>1360131.43</v>
      </c>
      <c r="I225" s="23" t="n">
        <f aca="false">I226</f>
        <v>1367600.88</v>
      </c>
    </row>
    <row r="226" customFormat="false" ht="31.5" hidden="false" customHeight="false" outlineLevel="0" collapsed="false">
      <c r="A226" s="14" t="s">
        <v>499</v>
      </c>
      <c r="B226" s="25" t="s">
        <v>500</v>
      </c>
      <c r="C226" s="14" t="s">
        <v>187</v>
      </c>
      <c r="D226" s="14" t="s">
        <v>137</v>
      </c>
      <c r="E226" s="14" t="s">
        <v>501</v>
      </c>
      <c r="F226" s="14"/>
      <c r="G226" s="23" t="n">
        <f aca="false">G227</f>
        <v>1267200</v>
      </c>
      <c r="H226" s="23" t="n">
        <f aca="false">H227</f>
        <v>1360131.43</v>
      </c>
      <c r="I226" s="23" t="n">
        <f aca="false">I227</f>
        <v>1367600.88</v>
      </c>
    </row>
    <row r="227" customFormat="false" ht="69" hidden="false" customHeight="true" outlineLevel="0" collapsed="false">
      <c r="A227" s="14" t="s">
        <v>502</v>
      </c>
      <c r="B227" s="25" t="s">
        <v>503</v>
      </c>
      <c r="C227" s="14" t="s">
        <v>187</v>
      </c>
      <c r="D227" s="14" t="s">
        <v>137</v>
      </c>
      <c r="E227" s="14" t="s">
        <v>504</v>
      </c>
      <c r="F227" s="14"/>
      <c r="G227" s="23" t="n">
        <f aca="false">G228</f>
        <v>1267200</v>
      </c>
      <c r="H227" s="23" t="n">
        <f aca="false">H228</f>
        <v>1360131.43</v>
      </c>
      <c r="I227" s="23" t="n">
        <f aca="false">I228</f>
        <v>1367600.88</v>
      </c>
    </row>
    <row r="228" customFormat="false" ht="15.75" hidden="false" customHeight="false" outlineLevel="0" collapsed="false">
      <c r="A228" s="14" t="s">
        <v>505</v>
      </c>
      <c r="B228" s="25" t="s">
        <v>490</v>
      </c>
      <c r="C228" s="14" t="s">
        <v>187</v>
      </c>
      <c r="D228" s="14" t="s">
        <v>137</v>
      </c>
      <c r="E228" s="14" t="s">
        <v>504</v>
      </c>
      <c r="F228" s="14" t="s">
        <v>491</v>
      </c>
      <c r="G228" s="23" t="n">
        <f aca="false">G229</f>
        <v>1267200</v>
      </c>
      <c r="H228" s="23" t="n">
        <f aca="false">H229</f>
        <v>1360131.43</v>
      </c>
      <c r="I228" s="23" t="n">
        <f aca="false">I229</f>
        <v>1367600.88</v>
      </c>
    </row>
    <row r="229" customFormat="false" ht="31.5" hidden="false" customHeight="false" outlineLevel="0" collapsed="false">
      <c r="A229" s="14" t="s">
        <v>506</v>
      </c>
      <c r="B229" s="25" t="s">
        <v>507</v>
      </c>
      <c r="C229" s="14" t="s">
        <v>187</v>
      </c>
      <c r="D229" s="14" t="s">
        <v>137</v>
      </c>
      <c r="E229" s="14" t="s">
        <v>504</v>
      </c>
      <c r="F229" s="14" t="s">
        <v>508</v>
      </c>
      <c r="G229" s="23" t="n">
        <v>1267200</v>
      </c>
      <c r="H229" s="23" t="n">
        <v>1360131.43</v>
      </c>
      <c r="I229" s="23" t="n">
        <v>1367600.88</v>
      </c>
    </row>
    <row r="230" customFormat="false" ht="31.5" hidden="false" customHeight="false" outlineLevel="0" collapsed="false">
      <c r="A230" s="14" t="s">
        <v>509</v>
      </c>
      <c r="B230" s="25" t="s">
        <v>224</v>
      </c>
      <c r="C230" s="14" t="s">
        <v>187</v>
      </c>
      <c r="D230" s="14" t="s">
        <v>137</v>
      </c>
      <c r="E230" s="14" t="s">
        <v>225</v>
      </c>
      <c r="F230" s="14"/>
      <c r="G230" s="23" t="n">
        <f aca="false">G231</f>
        <v>20460400</v>
      </c>
      <c r="H230" s="23" t="n">
        <f aca="false">H231</f>
        <v>20460400</v>
      </c>
      <c r="I230" s="23" t="n">
        <f aca="false">I231</f>
        <v>19486100</v>
      </c>
    </row>
    <row r="231" customFormat="false" ht="31.5" hidden="false" customHeight="false" outlineLevel="0" collapsed="false">
      <c r="A231" s="14" t="s">
        <v>510</v>
      </c>
      <c r="B231" s="25" t="s">
        <v>226</v>
      </c>
      <c r="C231" s="14" t="s">
        <v>187</v>
      </c>
      <c r="D231" s="14" t="s">
        <v>137</v>
      </c>
      <c r="E231" s="14" t="s">
        <v>227</v>
      </c>
      <c r="F231" s="14"/>
      <c r="G231" s="23" t="n">
        <f aca="false">G232</f>
        <v>20460400</v>
      </c>
      <c r="H231" s="23" t="n">
        <f aca="false">H232</f>
        <v>20460400</v>
      </c>
      <c r="I231" s="23" t="n">
        <f aca="false">I232</f>
        <v>19486100</v>
      </c>
    </row>
    <row r="232" customFormat="false" ht="102.6" hidden="false" customHeight="true" outlineLevel="0" collapsed="false">
      <c r="A232" s="14" t="s">
        <v>511</v>
      </c>
      <c r="B232" s="25" t="s">
        <v>228</v>
      </c>
      <c r="C232" s="14" t="s">
        <v>187</v>
      </c>
      <c r="D232" s="14" t="s">
        <v>137</v>
      </c>
      <c r="E232" s="14" t="s">
        <v>229</v>
      </c>
      <c r="F232" s="14"/>
      <c r="G232" s="23" t="n">
        <f aca="false">G233</f>
        <v>20460400</v>
      </c>
      <c r="H232" s="23" t="n">
        <f aca="false">H233</f>
        <v>20460400</v>
      </c>
      <c r="I232" s="23" t="n">
        <f aca="false">I233</f>
        <v>19486100</v>
      </c>
    </row>
    <row r="233" customFormat="false" ht="31.5" hidden="false" customHeight="false" outlineLevel="0" collapsed="false">
      <c r="A233" s="14" t="s">
        <v>512</v>
      </c>
      <c r="B233" s="52" t="s">
        <v>513</v>
      </c>
      <c r="C233" s="14" t="s">
        <v>187</v>
      </c>
      <c r="D233" s="14" t="s">
        <v>137</v>
      </c>
      <c r="E233" s="14" t="s">
        <v>229</v>
      </c>
      <c r="F233" s="14" t="s">
        <v>514</v>
      </c>
      <c r="G233" s="23" t="n">
        <f aca="false">G234</f>
        <v>20460400</v>
      </c>
      <c r="H233" s="23" t="n">
        <f aca="false">H234</f>
        <v>20460400</v>
      </c>
      <c r="I233" s="23" t="n">
        <f aca="false">I234</f>
        <v>19486100</v>
      </c>
    </row>
    <row r="234" customFormat="false" ht="15.75" hidden="false" customHeight="false" outlineLevel="0" collapsed="false">
      <c r="A234" s="14" t="s">
        <v>515</v>
      </c>
      <c r="B234" s="57" t="s">
        <v>516</v>
      </c>
      <c r="C234" s="14" t="s">
        <v>187</v>
      </c>
      <c r="D234" s="14" t="s">
        <v>137</v>
      </c>
      <c r="E234" s="14" t="s">
        <v>229</v>
      </c>
      <c r="F234" s="14" t="s">
        <v>517</v>
      </c>
      <c r="G234" s="23" t="n">
        <v>20460400</v>
      </c>
      <c r="H234" s="23" t="n">
        <v>20460400</v>
      </c>
      <c r="I234" s="23" t="n">
        <v>19486100</v>
      </c>
    </row>
    <row r="235" customFormat="false" ht="15.75" hidden="false" customHeight="false" outlineLevel="0" collapsed="false">
      <c r="A235" s="14" t="s">
        <v>518</v>
      </c>
      <c r="B235" s="25" t="s">
        <v>142</v>
      </c>
      <c r="C235" s="14" t="s">
        <v>187</v>
      </c>
      <c r="D235" s="14" t="s">
        <v>143</v>
      </c>
      <c r="E235" s="14"/>
      <c r="F235" s="14"/>
      <c r="G235" s="23" t="n">
        <f aca="false">G236</f>
        <v>1753700</v>
      </c>
      <c r="H235" s="23" t="n">
        <f aca="false">H236</f>
        <v>1505900</v>
      </c>
      <c r="I235" s="23" t="n">
        <f aca="false">I236</f>
        <v>1505900</v>
      </c>
    </row>
    <row r="236" customFormat="false" ht="15.75" hidden="false" customHeight="false" outlineLevel="0" collapsed="false">
      <c r="A236" s="14" t="s">
        <v>519</v>
      </c>
      <c r="B236" s="25" t="s">
        <v>190</v>
      </c>
      <c r="C236" s="14" t="s">
        <v>187</v>
      </c>
      <c r="D236" s="14" t="s">
        <v>143</v>
      </c>
      <c r="E236" s="14" t="s">
        <v>191</v>
      </c>
      <c r="F236" s="14"/>
      <c r="G236" s="23" t="n">
        <f aca="false">G237</f>
        <v>1753700</v>
      </c>
      <c r="H236" s="23" t="n">
        <f aca="false">H237</f>
        <v>1505900</v>
      </c>
      <c r="I236" s="23" t="n">
        <f aca="false">I237</f>
        <v>1505900</v>
      </c>
    </row>
    <row r="237" customFormat="false" ht="36" hidden="false" customHeight="true" outlineLevel="0" collapsed="false">
      <c r="A237" s="14" t="s">
        <v>520</v>
      </c>
      <c r="B237" s="25" t="s">
        <v>192</v>
      </c>
      <c r="C237" s="14" t="s">
        <v>187</v>
      </c>
      <c r="D237" s="14" t="s">
        <v>143</v>
      </c>
      <c r="E237" s="14" t="s">
        <v>193</v>
      </c>
      <c r="F237" s="14"/>
      <c r="G237" s="23" t="n">
        <f aca="false">G238</f>
        <v>1753700</v>
      </c>
      <c r="H237" s="23" t="n">
        <f aca="false">H238</f>
        <v>1505900</v>
      </c>
      <c r="I237" s="23" t="n">
        <f aca="false">I238</f>
        <v>1505900</v>
      </c>
    </row>
    <row r="238" customFormat="false" ht="87" hidden="false" customHeight="true" outlineLevel="0" collapsed="false">
      <c r="A238" s="14" t="s">
        <v>521</v>
      </c>
      <c r="B238" s="50" t="s">
        <v>522</v>
      </c>
      <c r="C238" s="14" t="s">
        <v>187</v>
      </c>
      <c r="D238" s="14" t="s">
        <v>143</v>
      </c>
      <c r="E238" s="14" t="s">
        <v>523</v>
      </c>
      <c r="F238" s="14"/>
      <c r="G238" s="23" t="n">
        <f aca="false">G239+G241</f>
        <v>1753700</v>
      </c>
      <c r="H238" s="23" t="n">
        <f aca="false">H239+H241</f>
        <v>1505900</v>
      </c>
      <c r="I238" s="23" t="n">
        <f aca="false">I239+I241</f>
        <v>1505900</v>
      </c>
    </row>
    <row r="239" customFormat="false" ht="78.75" hidden="false" customHeight="false" outlineLevel="0" collapsed="false">
      <c r="A239" s="14" t="s">
        <v>524</v>
      </c>
      <c r="B239" s="25" t="s">
        <v>196</v>
      </c>
      <c r="C239" s="14" t="s">
        <v>187</v>
      </c>
      <c r="D239" s="14" t="s">
        <v>143</v>
      </c>
      <c r="E239" s="14" t="s">
        <v>523</v>
      </c>
      <c r="F239" s="14" t="s">
        <v>197</v>
      </c>
      <c r="G239" s="23" t="n">
        <f aca="false">G240</f>
        <v>1638100</v>
      </c>
      <c r="H239" s="23" t="n">
        <f aca="false">H240</f>
        <v>1390300</v>
      </c>
      <c r="I239" s="23" t="n">
        <f aca="false">I240</f>
        <v>1390300</v>
      </c>
    </row>
    <row r="240" customFormat="false" ht="31.5" hidden="false" customHeight="false" outlineLevel="0" collapsed="false">
      <c r="A240" s="14" t="s">
        <v>525</v>
      </c>
      <c r="B240" s="25" t="s">
        <v>198</v>
      </c>
      <c r="C240" s="14" t="s">
        <v>187</v>
      </c>
      <c r="D240" s="14" t="s">
        <v>143</v>
      </c>
      <c r="E240" s="14" t="s">
        <v>523</v>
      </c>
      <c r="F240" s="14" t="s">
        <v>199</v>
      </c>
      <c r="G240" s="23" t="n">
        <v>1638100</v>
      </c>
      <c r="H240" s="23" t="n">
        <v>1390300</v>
      </c>
      <c r="I240" s="23" t="n">
        <v>1390300</v>
      </c>
    </row>
    <row r="241" customFormat="false" ht="31.5" hidden="false" customHeight="false" outlineLevel="0" collapsed="false">
      <c r="A241" s="14" t="s">
        <v>526</v>
      </c>
      <c r="B241" s="25" t="s">
        <v>202</v>
      </c>
      <c r="C241" s="14" t="s">
        <v>187</v>
      </c>
      <c r="D241" s="14" t="s">
        <v>143</v>
      </c>
      <c r="E241" s="14" t="s">
        <v>523</v>
      </c>
      <c r="F241" s="14" t="s">
        <v>203</v>
      </c>
      <c r="G241" s="23" t="n">
        <f aca="false">G242</f>
        <v>115600</v>
      </c>
      <c r="H241" s="23" t="n">
        <f aca="false">H242</f>
        <v>115600</v>
      </c>
      <c r="I241" s="23" t="n">
        <f aca="false">I242</f>
        <v>115600</v>
      </c>
    </row>
    <row r="242" customFormat="false" ht="31.5" hidden="false" customHeight="false" outlineLevel="0" collapsed="false">
      <c r="A242" s="14" t="s">
        <v>527</v>
      </c>
      <c r="B242" s="25" t="s">
        <v>204</v>
      </c>
      <c r="C242" s="14" t="s">
        <v>187</v>
      </c>
      <c r="D242" s="14" t="s">
        <v>143</v>
      </c>
      <c r="E242" s="14" t="s">
        <v>523</v>
      </c>
      <c r="F242" s="14" t="s">
        <v>205</v>
      </c>
      <c r="G242" s="23" t="n">
        <v>115600</v>
      </c>
      <c r="H242" s="23" t="n">
        <v>115600</v>
      </c>
      <c r="I242" s="23" t="n">
        <v>115600</v>
      </c>
    </row>
    <row r="243" customFormat="false" ht="31.5" hidden="false" customHeight="false" outlineLevel="0" collapsed="false">
      <c r="A243" s="14" t="s">
        <v>528</v>
      </c>
      <c r="B243" s="48" t="s">
        <v>529</v>
      </c>
      <c r="C243" s="26" t="s">
        <v>530</v>
      </c>
      <c r="D243" s="14"/>
      <c r="E243" s="14"/>
      <c r="F243" s="14"/>
      <c r="G243" s="27" t="n">
        <f aca="false">G244+G381+G407</f>
        <v>979716478.39</v>
      </c>
      <c r="H243" s="27" t="n">
        <f aca="false">H244+H381+H407</f>
        <v>800409500</v>
      </c>
      <c r="I243" s="27" t="n">
        <f aca="false">I244+I381+I407</f>
        <v>815533900</v>
      </c>
    </row>
    <row r="244" customFormat="false" ht="15.75" hidden="false" customHeight="false" outlineLevel="0" collapsed="false">
      <c r="A244" s="14" t="s">
        <v>531</v>
      </c>
      <c r="B244" s="25" t="s">
        <v>532</v>
      </c>
      <c r="C244" s="14" t="s">
        <v>530</v>
      </c>
      <c r="D244" s="14" t="s">
        <v>95</v>
      </c>
      <c r="E244" s="14"/>
      <c r="F244" s="14"/>
      <c r="G244" s="23" t="n">
        <f aca="false">G245+G260+G333+G302</f>
        <v>936163584.16</v>
      </c>
      <c r="H244" s="23" t="n">
        <f aca="false">H245+H260+H333+H302</f>
        <v>758733935.59</v>
      </c>
      <c r="I244" s="23" t="n">
        <f aca="false">I245+I260+I333+I302</f>
        <v>774159736.79</v>
      </c>
    </row>
    <row r="245" customFormat="false" ht="15.75" hidden="false" customHeight="false" outlineLevel="0" collapsed="false">
      <c r="A245" s="14" t="s">
        <v>533</v>
      </c>
      <c r="B245" s="25" t="s">
        <v>97</v>
      </c>
      <c r="C245" s="14" t="s">
        <v>530</v>
      </c>
      <c r="D245" s="14" t="s">
        <v>98</v>
      </c>
      <c r="E245" s="14"/>
      <c r="F245" s="14"/>
      <c r="G245" s="23" t="n">
        <f aca="false">G246</f>
        <v>200190847</v>
      </c>
      <c r="H245" s="23" t="n">
        <f aca="false">H246</f>
        <v>168812953</v>
      </c>
      <c r="I245" s="23" t="n">
        <f aca="false">I246</f>
        <v>167955368</v>
      </c>
    </row>
    <row r="246" customFormat="false" ht="31.5" hidden="false" customHeight="false" outlineLevel="0" collapsed="false">
      <c r="A246" s="14" t="s">
        <v>534</v>
      </c>
      <c r="B246" s="25" t="s">
        <v>224</v>
      </c>
      <c r="C246" s="14" t="s">
        <v>530</v>
      </c>
      <c r="D246" s="14" t="s">
        <v>98</v>
      </c>
      <c r="E246" s="14" t="s">
        <v>225</v>
      </c>
      <c r="F246" s="14"/>
      <c r="G246" s="23" t="n">
        <f aca="false">G247</f>
        <v>200190847</v>
      </c>
      <c r="H246" s="23" t="n">
        <f aca="false">H247</f>
        <v>168812953</v>
      </c>
      <c r="I246" s="23" t="n">
        <f aca="false">I247</f>
        <v>167955368</v>
      </c>
    </row>
    <row r="247" customFormat="false" ht="31.5" hidden="false" customHeight="false" outlineLevel="0" collapsed="false">
      <c r="A247" s="14" t="s">
        <v>535</v>
      </c>
      <c r="B247" s="25" t="s">
        <v>536</v>
      </c>
      <c r="C247" s="14" t="s">
        <v>530</v>
      </c>
      <c r="D247" s="14" t="s">
        <v>98</v>
      </c>
      <c r="E247" s="14" t="s">
        <v>537</v>
      </c>
      <c r="F247" s="14"/>
      <c r="G247" s="23" t="n">
        <f aca="false">G248+G251+G254+G257</f>
        <v>200190847</v>
      </c>
      <c r="H247" s="23" t="n">
        <f aca="false">H248+H251+H254+H257</f>
        <v>168812953</v>
      </c>
      <c r="I247" s="23" t="n">
        <f aca="false">I248+I251+I254+I257</f>
        <v>167955368</v>
      </c>
    </row>
    <row r="248" customFormat="false" ht="94.5" hidden="false" customHeight="false" outlineLevel="0" collapsed="false">
      <c r="A248" s="14" t="s">
        <v>538</v>
      </c>
      <c r="B248" s="25" t="s">
        <v>539</v>
      </c>
      <c r="C248" s="14" t="s">
        <v>530</v>
      </c>
      <c r="D248" s="14" t="s">
        <v>98</v>
      </c>
      <c r="E248" s="14" t="s">
        <v>540</v>
      </c>
      <c r="F248" s="14"/>
      <c r="G248" s="23" t="n">
        <f aca="false">G249</f>
        <v>77462330</v>
      </c>
      <c r="H248" s="23" t="n">
        <f aca="false">H249</f>
        <v>57094636</v>
      </c>
      <c r="I248" s="23" t="n">
        <f aca="false">I249</f>
        <v>56237051</v>
      </c>
    </row>
    <row r="249" customFormat="false" ht="34.15" hidden="false" customHeight="true" outlineLevel="0" collapsed="false">
      <c r="A249" s="14" t="s">
        <v>541</v>
      </c>
      <c r="B249" s="25" t="s">
        <v>542</v>
      </c>
      <c r="C249" s="14" t="s">
        <v>530</v>
      </c>
      <c r="D249" s="14" t="s">
        <v>98</v>
      </c>
      <c r="E249" s="14" t="s">
        <v>540</v>
      </c>
      <c r="F249" s="14" t="s">
        <v>543</v>
      </c>
      <c r="G249" s="23" t="n">
        <f aca="false">G250</f>
        <v>77462330</v>
      </c>
      <c r="H249" s="23" t="n">
        <f aca="false">H250</f>
        <v>57094636</v>
      </c>
      <c r="I249" s="23" t="n">
        <f aca="false">I250</f>
        <v>56237051</v>
      </c>
    </row>
    <row r="250" customFormat="false" ht="15.75" hidden="false" customHeight="false" outlineLevel="0" collapsed="false">
      <c r="A250" s="14" t="s">
        <v>544</v>
      </c>
      <c r="B250" s="25" t="s">
        <v>545</v>
      </c>
      <c r="C250" s="14" t="s">
        <v>530</v>
      </c>
      <c r="D250" s="14" t="s">
        <v>98</v>
      </c>
      <c r="E250" s="14" t="s">
        <v>540</v>
      </c>
      <c r="F250" s="14" t="s">
        <v>546</v>
      </c>
      <c r="G250" s="23" t="n">
        <v>77462330</v>
      </c>
      <c r="H250" s="23" t="n">
        <v>57094636</v>
      </c>
      <c r="I250" s="23" t="n">
        <v>56237051</v>
      </c>
    </row>
    <row r="251" customFormat="false" ht="292.5" hidden="false" customHeight="true" outlineLevel="0" collapsed="false">
      <c r="A251" s="14" t="s">
        <v>547</v>
      </c>
      <c r="B251" s="51" t="s">
        <v>548</v>
      </c>
      <c r="C251" s="14" t="s">
        <v>530</v>
      </c>
      <c r="D251" s="14" t="s">
        <v>98</v>
      </c>
      <c r="E251" s="14" t="s">
        <v>549</v>
      </c>
      <c r="F251" s="14"/>
      <c r="G251" s="23" t="n">
        <f aca="false">G252</f>
        <v>46845600</v>
      </c>
      <c r="H251" s="23" t="n">
        <f aca="false">H252</f>
        <v>44276700</v>
      </c>
      <c r="I251" s="23" t="n">
        <f aca="false">I252</f>
        <v>44276700</v>
      </c>
      <c r="K251" s="31"/>
    </row>
    <row r="252" customFormat="false" ht="31.5" hidden="false" customHeight="false" outlineLevel="0" collapsed="false">
      <c r="A252" s="14" t="s">
        <v>550</v>
      </c>
      <c r="B252" s="25" t="s">
        <v>542</v>
      </c>
      <c r="C252" s="14" t="s">
        <v>530</v>
      </c>
      <c r="D252" s="14" t="s">
        <v>98</v>
      </c>
      <c r="E252" s="14" t="s">
        <v>549</v>
      </c>
      <c r="F252" s="14" t="s">
        <v>543</v>
      </c>
      <c r="G252" s="23" t="n">
        <f aca="false">G253</f>
        <v>46845600</v>
      </c>
      <c r="H252" s="23" t="n">
        <f aca="false">H253</f>
        <v>44276700</v>
      </c>
      <c r="I252" s="23" t="n">
        <f aca="false">I253</f>
        <v>44276700</v>
      </c>
    </row>
    <row r="253" customFormat="false" ht="15.75" hidden="false" customHeight="false" outlineLevel="0" collapsed="false">
      <c r="A253" s="14" t="s">
        <v>551</v>
      </c>
      <c r="B253" s="25" t="s">
        <v>545</v>
      </c>
      <c r="C253" s="14" t="s">
        <v>530</v>
      </c>
      <c r="D253" s="14" t="s">
        <v>98</v>
      </c>
      <c r="E253" s="14" t="s">
        <v>549</v>
      </c>
      <c r="F253" s="14" t="s">
        <v>546</v>
      </c>
      <c r="G253" s="22" t="n">
        <v>46845600</v>
      </c>
      <c r="H253" s="22" t="n">
        <v>44276700</v>
      </c>
      <c r="I253" s="22" t="n">
        <v>44276700</v>
      </c>
    </row>
    <row r="254" customFormat="false" ht="285" hidden="false" customHeight="true" outlineLevel="0" collapsed="false">
      <c r="A254" s="14" t="s">
        <v>552</v>
      </c>
      <c r="B254" s="50" t="s">
        <v>553</v>
      </c>
      <c r="C254" s="14" t="s">
        <v>530</v>
      </c>
      <c r="D254" s="14" t="s">
        <v>98</v>
      </c>
      <c r="E254" s="14" t="s">
        <v>554</v>
      </c>
      <c r="F254" s="14"/>
      <c r="G254" s="23" t="n">
        <f aca="false">G255</f>
        <v>73311200</v>
      </c>
      <c r="H254" s="23" t="n">
        <f aca="false">H255</f>
        <v>64869900</v>
      </c>
      <c r="I254" s="23" t="n">
        <f aca="false">I255</f>
        <v>64869900</v>
      </c>
    </row>
    <row r="255" customFormat="false" ht="31.5" hidden="false" customHeight="false" outlineLevel="0" collapsed="false">
      <c r="A255" s="14" t="s">
        <v>555</v>
      </c>
      <c r="B255" s="25" t="s">
        <v>542</v>
      </c>
      <c r="C255" s="14" t="s">
        <v>530</v>
      </c>
      <c r="D255" s="14" t="s">
        <v>98</v>
      </c>
      <c r="E255" s="14" t="s">
        <v>554</v>
      </c>
      <c r="F255" s="14" t="s">
        <v>543</v>
      </c>
      <c r="G255" s="23" t="n">
        <f aca="false">G256</f>
        <v>73311200</v>
      </c>
      <c r="H255" s="23" t="n">
        <f aca="false">H256</f>
        <v>64869900</v>
      </c>
      <c r="I255" s="23" t="n">
        <f aca="false">I256</f>
        <v>64869900</v>
      </c>
    </row>
    <row r="256" customFormat="false" ht="15.75" hidden="false" customHeight="false" outlineLevel="0" collapsed="false">
      <c r="A256" s="14" t="s">
        <v>205</v>
      </c>
      <c r="B256" s="25" t="s">
        <v>545</v>
      </c>
      <c r="C256" s="14" t="s">
        <v>530</v>
      </c>
      <c r="D256" s="14" t="s">
        <v>98</v>
      </c>
      <c r="E256" s="14" t="s">
        <v>554</v>
      </c>
      <c r="F256" s="14" t="s">
        <v>546</v>
      </c>
      <c r="G256" s="23" t="n">
        <v>73311200</v>
      </c>
      <c r="H256" s="23" t="n">
        <v>64869900</v>
      </c>
      <c r="I256" s="23" t="n">
        <v>64869900</v>
      </c>
    </row>
    <row r="257" customFormat="false" ht="121.15" hidden="false" customHeight="true" outlineLevel="0" collapsed="false">
      <c r="A257" s="14" t="s">
        <v>556</v>
      </c>
      <c r="B257" s="25" t="s">
        <v>557</v>
      </c>
      <c r="C257" s="14" t="s">
        <v>530</v>
      </c>
      <c r="D257" s="14" t="s">
        <v>98</v>
      </c>
      <c r="E257" s="14" t="s">
        <v>558</v>
      </c>
      <c r="F257" s="14"/>
      <c r="G257" s="23" t="n">
        <f aca="false">G258</f>
        <v>2571717</v>
      </c>
      <c r="H257" s="23" t="n">
        <f aca="false">H258</f>
        <v>2571717</v>
      </c>
      <c r="I257" s="23" t="n">
        <f aca="false">I258</f>
        <v>2571717</v>
      </c>
    </row>
    <row r="258" customFormat="false" ht="31.5" hidden="false" customHeight="false" outlineLevel="0" collapsed="false">
      <c r="A258" s="14" t="s">
        <v>559</v>
      </c>
      <c r="B258" s="25" t="s">
        <v>542</v>
      </c>
      <c r="C258" s="14" t="s">
        <v>530</v>
      </c>
      <c r="D258" s="14" t="s">
        <v>98</v>
      </c>
      <c r="E258" s="14" t="s">
        <v>558</v>
      </c>
      <c r="F258" s="14" t="s">
        <v>543</v>
      </c>
      <c r="G258" s="23" t="n">
        <f aca="false">G259</f>
        <v>2571717</v>
      </c>
      <c r="H258" s="23" t="n">
        <f aca="false">H259</f>
        <v>2571717</v>
      </c>
      <c r="I258" s="23" t="n">
        <f aca="false">I259</f>
        <v>2571717</v>
      </c>
    </row>
    <row r="259" customFormat="false" ht="15.75" hidden="false" customHeight="false" outlineLevel="0" collapsed="false">
      <c r="A259" s="14" t="s">
        <v>560</v>
      </c>
      <c r="B259" s="25" t="s">
        <v>545</v>
      </c>
      <c r="C259" s="14" t="s">
        <v>530</v>
      </c>
      <c r="D259" s="14" t="s">
        <v>98</v>
      </c>
      <c r="E259" s="14" t="s">
        <v>558</v>
      </c>
      <c r="F259" s="14" t="s">
        <v>546</v>
      </c>
      <c r="G259" s="23" t="n">
        <v>2571717</v>
      </c>
      <c r="H259" s="23" t="n">
        <v>2571717</v>
      </c>
      <c r="I259" s="23" t="n">
        <v>2571717</v>
      </c>
    </row>
    <row r="260" customFormat="false" ht="15.75" hidden="false" customHeight="false" outlineLevel="0" collapsed="false">
      <c r="A260" s="14" t="s">
        <v>561</v>
      </c>
      <c r="B260" s="25" t="s">
        <v>100</v>
      </c>
      <c r="C260" s="14" t="s">
        <v>530</v>
      </c>
      <c r="D260" s="14" t="s">
        <v>101</v>
      </c>
      <c r="E260" s="14"/>
      <c r="F260" s="14"/>
      <c r="G260" s="23" t="n">
        <f aca="false">G261</f>
        <v>646998360.16</v>
      </c>
      <c r="H260" s="23" t="n">
        <f aca="false">H261</f>
        <v>508553886.59</v>
      </c>
      <c r="I260" s="23" t="n">
        <f aca="false">I261</f>
        <v>523577350.79</v>
      </c>
    </row>
    <row r="261" customFormat="false" ht="31.5" hidden="false" customHeight="false" outlineLevel="0" collapsed="false">
      <c r="A261" s="14" t="s">
        <v>562</v>
      </c>
      <c r="B261" s="25" t="s">
        <v>224</v>
      </c>
      <c r="C261" s="14" t="s">
        <v>530</v>
      </c>
      <c r="D261" s="14" t="s">
        <v>101</v>
      </c>
      <c r="E261" s="14" t="s">
        <v>225</v>
      </c>
      <c r="F261" s="14"/>
      <c r="G261" s="23" t="n">
        <f aca="false">G262</f>
        <v>646998360.16</v>
      </c>
      <c r="H261" s="23" t="n">
        <f aca="false">H262</f>
        <v>508553886.59</v>
      </c>
      <c r="I261" s="23" t="n">
        <f aca="false">I262</f>
        <v>523577350.79</v>
      </c>
    </row>
    <row r="262" customFormat="false" ht="31.5" hidden="false" customHeight="false" outlineLevel="0" collapsed="false">
      <c r="A262" s="14" t="s">
        <v>563</v>
      </c>
      <c r="B262" s="25" t="s">
        <v>536</v>
      </c>
      <c r="C262" s="14" t="s">
        <v>530</v>
      </c>
      <c r="D262" s="14" t="s">
        <v>101</v>
      </c>
      <c r="E262" s="14" t="s">
        <v>537</v>
      </c>
      <c r="F262" s="14"/>
      <c r="G262" s="23" t="n">
        <f aca="false">G263+G269+G272+G281+G266+G278+G284+G287+G290+G293+G296+G299+G275</f>
        <v>646998360.16</v>
      </c>
      <c r="H262" s="23" t="n">
        <f aca="false">H263+H269+H272+H281+H266+H278+H284+H287+H290+H293+H296+H299</f>
        <v>508553886.59</v>
      </c>
      <c r="I262" s="23" t="n">
        <f aca="false">I263+I269+I272+I281+I266+I278+I284+I287+I290+I293+I296+I299</f>
        <v>523577350.79</v>
      </c>
    </row>
    <row r="263" customFormat="false" ht="94.5" hidden="false" customHeight="false" outlineLevel="0" collapsed="false">
      <c r="A263" s="14" t="s">
        <v>564</v>
      </c>
      <c r="B263" s="25" t="s">
        <v>539</v>
      </c>
      <c r="C263" s="58" t="s">
        <v>530</v>
      </c>
      <c r="D263" s="58" t="s">
        <v>101</v>
      </c>
      <c r="E263" s="14" t="s">
        <v>565</v>
      </c>
      <c r="F263" s="14"/>
      <c r="G263" s="23" t="n">
        <f aca="false">G264</f>
        <v>197328263.5</v>
      </c>
      <c r="H263" s="23" t="n">
        <f aca="false">H264</f>
        <v>141812492.59</v>
      </c>
      <c r="I263" s="23" t="n">
        <f aca="false">I264</f>
        <v>140055056.79</v>
      </c>
    </row>
    <row r="264" customFormat="false" ht="31.5" hidden="false" customHeight="false" outlineLevel="0" collapsed="false">
      <c r="A264" s="14" t="s">
        <v>566</v>
      </c>
      <c r="B264" s="25" t="s">
        <v>542</v>
      </c>
      <c r="C264" s="58" t="s">
        <v>530</v>
      </c>
      <c r="D264" s="58" t="s">
        <v>101</v>
      </c>
      <c r="E264" s="14" t="s">
        <v>565</v>
      </c>
      <c r="F264" s="14" t="s">
        <v>543</v>
      </c>
      <c r="G264" s="23" t="n">
        <f aca="false">G265</f>
        <v>197328263.5</v>
      </c>
      <c r="H264" s="23" t="n">
        <f aca="false">H265</f>
        <v>141812492.59</v>
      </c>
      <c r="I264" s="23" t="n">
        <f aca="false">I265</f>
        <v>140055056.79</v>
      </c>
    </row>
    <row r="265" customFormat="false" ht="15.75" hidden="false" customHeight="false" outlineLevel="0" collapsed="false">
      <c r="A265" s="14" t="s">
        <v>567</v>
      </c>
      <c r="B265" s="25" t="s">
        <v>545</v>
      </c>
      <c r="C265" s="58" t="s">
        <v>530</v>
      </c>
      <c r="D265" s="58" t="s">
        <v>101</v>
      </c>
      <c r="E265" s="14" t="s">
        <v>565</v>
      </c>
      <c r="F265" s="14" t="s">
        <v>546</v>
      </c>
      <c r="G265" s="23" t="n">
        <v>197328263.5</v>
      </c>
      <c r="H265" s="23" t="n">
        <v>141812492.59</v>
      </c>
      <c r="I265" s="23" t="n">
        <v>140055056.79</v>
      </c>
    </row>
    <row r="266" customFormat="false" ht="82.9" hidden="false" customHeight="true" outlineLevel="0" collapsed="false">
      <c r="A266" s="14" t="s">
        <v>568</v>
      </c>
      <c r="B266" s="25" t="s">
        <v>569</v>
      </c>
      <c r="C266" s="58" t="s">
        <v>530</v>
      </c>
      <c r="D266" s="58" t="s">
        <v>101</v>
      </c>
      <c r="E266" s="14" t="s">
        <v>570</v>
      </c>
      <c r="F266" s="14"/>
      <c r="G266" s="23" t="n">
        <f aca="false">G267</f>
        <v>300000</v>
      </c>
      <c r="H266" s="23" t="n">
        <f aca="false">H267</f>
        <v>300000</v>
      </c>
      <c r="I266" s="23" t="n">
        <f aca="false">I267</f>
        <v>300000</v>
      </c>
    </row>
    <row r="267" customFormat="false" ht="37.9" hidden="false" customHeight="true" outlineLevel="0" collapsed="false">
      <c r="A267" s="14" t="s">
        <v>571</v>
      </c>
      <c r="B267" s="25" t="s">
        <v>542</v>
      </c>
      <c r="C267" s="58" t="s">
        <v>530</v>
      </c>
      <c r="D267" s="58" t="s">
        <v>101</v>
      </c>
      <c r="E267" s="14" t="s">
        <v>570</v>
      </c>
      <c r="F267" s="14" t="s">
        <v>543</v>
      </c>
      <c r="G267" s="23" t="n">
        <f aca="false">G268</f>
        <v>300000</v>
      </c>
      <c r="H267" s="23" t="n">
        <f aca="false">H268</f>
        <v>300000</v>
      </c>
      <c r="I267" s="23" t="n">
        <f aca="false">I268</f>
        <v>300000</v>
      </c>
    </row>
    <row r="268" customFormat="false" ht="15.75" hidden="false" customHeight="false" outlineLevel="0" collapsed="false">
      <c r="A268" s="14" t="s">
        <v>572</v>
      </c>
      <c r="B268" s="25" t="s">
        <v>545</v>
      </c>
      <c r="C268" s="58" t="s">
        <v>530</v>
      </c>
      <c r="D268" s="58" t="s">
        <v>101</v>
      </c>
      <c r="E268" s="14" t="s">
        <v>570</v>
      </c>
      <c r="F268" s="14" t="s">
        <v>546</v>
      </c>
      <c r="G268" s="23" t="n">
        <v>300000</v>
      </c>
      <c r="H268" s="23" t="n">
        <v>300000</v>
      </c>
      <c r="I268" s="23" t="n">
        <v>300000</v>
      </c>
    </row>
    <row r="269" customFormat="false" ht="283.15" hidden="false" customHeight="true" outlineLevel="0" collapsed="false">
      <c r="A269" s="14" t="s">
        <v>573</v>
      </c>
      <c r="B269" s="59" t="s">
        <v>574</v>
      </c>
      <c r="C269" s="58" t="s">
        <v>530</v>
      </c>
      <c r="D269" s="58" t="s">
        <v>101</v>
      </c>
      <c r="E269" s="14" t="s">
        <v>575</v>
      </c>
      <c r="F269" s="14"/>
      <c r="G269" s="23" t="n">
        <f aca="false">G270</f>
        <v>59136800</v>
      </c>
      <c r="H269" s="23" t="n">
        <f aca="false">H270</f>
        <v>52444600</v>
      </c>
      <c r="I269" s="23" t="n">
        <f aca="false">I270</f>
        <v>52444600</v>
      </c>
    </row>
    <row r="270" customFormat="false" ht="31.5" hidden="false" customHeight="false" outlineLevel="0" collapsed="false">
      <c r="A270" s="14" t="s">
        <v>576</v>
      </c>
      <c r="B270" s="25" t="s">
        <v>542</v>
      </c>
      <c r="C270" s="58" t="s">
        <v>530</v>
      </c>
      <c r="D270" s="58" t="s">
        <v>101</v>
      </c>
      <c r="E270" s="14" t="s">
        <v>575</v>
      </c>
      <c r="F270" s="14" t="s">
        <v>543</v>
      </c>
      <c r="G270" s="23" t="n">
        <f aca="false">G271</f>
        <v>59136800</v>
      </c>
      <c r="H270" s="23" t="n">
        <f aca="false">H271</f>
        <v>52444600</v>
      </c>
      <c r="I270" s="23" t="n">
        <f aca="false">I271</f>
        <v>52444600</v>
      </c>
    </row>
    <row r="271" customFormat="false" ht="15.75" hidden="false" customHeight="false" outlineLevel="0" collapsed="false">
      <c r="A271" s="14" t="s">
        <v>577</v>
      </c>
      <c r="B271" s="25" t="s">
        <v>545</v>
      </c>
      <c r="C271" s="58" t="s">
        <v>530</v>
      </c>
      <c r="D271" s="58" t="s">
        <v>101</v>
      </c>
      <c r="E271" s="14" t="s">
        <v>575</v>
      </c>
      <c r="F271" s="14" t="s">
        <v>546</v>
      </c>
      <c r="G271" s="23" t="n">
        <v>59136800</v>
      </c>
      <c r="H271" s="23" t="n">
        <v>52444600</v>
      </c>
      <c r="I271" s="23" t="n">
        <v>52444600</v>
      </c>
    </row>
    <row r="272" customFormat="false" ht="288.6" hidden="false" customHeight="true" outlineLevel="0" collapsed="false">
      <c r="A272" s="14" t="s">
        <v>578</v>
      </c>
      <c r="B272" s="50" t="s">
        <v>579</v>
      </c>
      <c r="C272" s="14" t="s">
        <v>530</v>
      </c>
      <c r="D272" s="14" t="s">
        <v>101</v>
      </c>
      <c r="E272" s="14" t="s">
        <v>580</v>
      </c>
      <c r="F272" s="14"/>
      <c r="G272" s="23" t="n">
        <f aca="false">G273</f>
        <v>286277200</v>
      </c>
      <c r="H272" s="23" t="n">
        <f aca="false">H273</f>
        <v>260877200</v>
      </c>
      <c r="I272" s="23" t="n">
        <f aca="false">I273</f>
        <v>260877200</v>
      </c>
    </row>
    <row r="273" customFormat="false" ht="42" hidden="false" customHeight="true" outlineLevel="0" collapsed="false">
      <c r="A273" s="14" t="s">
        <v>581</v>
      </c>
      <c r="B273" s="25" t="s">
        <v>542</v>
      </c>
      <c r="C273" s="14" t="s">
        <v>530</v>
      </c>
      <c r="D273" s="14" t="s">
        <v>101</v>
      </c>
      <c r="E273" s="14" t="s">
        <v>580</v>
      </c>
      <c r="F273" s="14" t="s">
        <v>543</v>
      </c>
      <c r="G273" s="23" t="n">
        <f aca="false">G274</f>
        <v>286277200</v>
      </c>
      <c r="H273" s="23" t="n">
        <f aca="false">H274</f>
        <v>260877200</v>
      </c>
      <c r="I273" s="23" t="n">
        <f aca="false">I274</f>
        <v>260877200</v>
      </c>
    </row>
    <row r="274" customFormat="false" ht="15.75" hidden="false" customHeight="false" outlineLevel="0" collapsed="false">
      <c r="A274" s="14" t="s">
        <v>582</v>
      </c>
      <c r="B274" s="25" t="s">
        <v>545</v>
      </c>
      <c r="C274" s="14" t="s">
        <v>530</v>
      </c>
      <c r="D274" s="14" t="s">
        <v>101</v>
      </c>
      <c r="E274" s="14" t="s">
        <v>580</v>
      </c>
      <c r="F274" s="14" t="s">
        <v>546</v>
      </c>
      <c r="G274" s="23" t="n">
        <v>286277200</v>
      </c>
      <c r="H274" s="23" t="n">
        <v>260877200</v>
      </c>
      <c r="I274" s="23" t="n">
        <v>260877200</v>
      </c>
    </row>
    <row r="275" customFormat="false" ht="94.5" hidden="false" customHeight="false" outlineLevel="0" collapsed="false">
      <c r="A275" s="14" t="s">
        <v>583</v>
      </c>
      <c r="B275" s="25" t="s">
        <v>584</v>
      </c>
      <c r="C275" s="58" t="s">
        <v>530</v>
      </c>
      <c r="D275" s="58" t="s">
        <v>101</v>
      </c>
      <c r="E275" s="14" t="s">
        <v>585</v>
      </c>
      <c r="F275" s="14"/>
      <c r="G275" s="23" t="n">
        <f aca="false">G276</f>
        <v>1104959.5</v>
      </c>
      <c r="H275" s="23" t="n">
        <f aca="false">H276</f>
        <v>0</v>
      </c>
      <c r="I275" s="23" t="n">
        <f aca="false">I276</f>
        <v>0</v>
      </c>
    </row>
    <row r="276" customFormat="false" ht="31.5" hidden="false" customHeight="false" outlineLevel="0" collapsed="false">
      <c r="A276" s="14" t="s">
        <v>586</v>
      </c>
      <c r="B276" s="25" t="s">
        <v>542</v>
      </c>
      <c r="C276" s="58" t="s">
        <v>530</v>
      </c>
      <c r="D276" s="58" t="s">
        <v>101</v>
      </c>
      <c r="E276" s="14" t="s">
        <v>585</v>
      </c>
      <c r="F276" s="14" t="s">
        <v>543</v>
      </c>
      <c r="G276" s="23" t="n">
        <f aca="false">G277</f>
        <v>1104959.5</v>
      </c>
      <c r="H276" s="23" t="n">
        <f aca="false">H277</f>
        <v>0</v>
      </c>
      <c r="I276" s="23" t="n">
        <f aca="false">I277</f>
        <v>0</v>
      </c>
    </row>
    <row r="277" customFormat="false" ht="15.75" hidden="false" customHeight="false" outlineLevel="0" collapsed="false">
      <c r="A277" s="14" t="s">
        <v>587</v>
      </c>
      <c r="B277" s="25" t="s">
        <v>545</v>
      </c>
      <c r="C277" s="58" t="s">
        <v>530</v>
      </c>
      <c r="D277" s="58" t="s">
        <v>101</v>
      </c>
      <c r="E277" s="14" t="s">
        <v>585</v>
      </c>
      <c r="F277" s="14" t="s">
        <v>546</v>
      </c>
      <c r="G277" s="23" t="n">
        <v>1104959.5</v>
      </c>
      <c r="H277" s="23" t="n">
        <v>0</v>
      </c>
      <c r="I277" s="23" t="n">
        <v>0</v>
      </c>
    </row>
    <row r="278" customFormat="false" ht="119.25" hidden="false" customHeight="true" outlineLevel="0" collapsed="false">
      <c r="A278" s="14" t="s">
        <v>588</v>
      </c>
      <c r="B278" s="49" t="s">
        <v>589</v>
      </c>
      <c r="C278" s="14" t="s">
        <v>530</v>
      </c>
      <c r="D278" s="14" t="s">
        <v>101</v>
      </c>
      <c r="E278" s="14" t="s">
        <v>590</v>
      </c>
      <c r="F278" s="14"/>
      <c r="G278" s="23" t="n">
        <f aca="false">G279</f>
        <v>38922090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91</v>
      </c>
      <c r="B279" s="25" t="s">
        <v>542</v>
      </c>
      <c r="C279" s="14" t="s">
        <v>530</v>
      </c>
      <c r="D279" s="14" t="s">
        <v>101</v>
      </c>
      <c r="E279" s="14" t="s">
        <v>590</v>
      </c>
      <c r="F279" s="14" t="s">
        <v>543</v>
      </c>
      <c r="G279" s="23" t="n">
        <f aca="false">G280</f>
        <v>38922090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92</v>
      </c>
      <c r="B280" s="25" t="s">
        <v>545</v>
      </c>
      <c r="C280" s="14" t="s">
        <v>530</v>
      </c>
      <c r="D280" s="14" t="s">
        <v>101</v>
      </c>
      <c r="E280" s="14" t="s">
        <v>590</v>
      </c>
      <c r="F280" s="14" t="s">
        <v>546</v>
      </c>
      <c r="G280" s="23" t="n">
        <v>38922090</v>
      </c>
      <c r="H280" s="23" t="n">
        <v>0</v>
      </c>
      <c r="I280" s="23" t="n">
        <v>0</v>
      </c>
    </row>
    <row r="281" customFormat="false" ht="111" hidden="false" customHeight="true" outlineLevel="0" collapsed="false">
      <c r="A281" s="14" t="s">
        <v>593</v>
      </c>
      <c r="B281" s="60" t="s">
        <v>594</v>
      </c>
      <c r="C281" s="58" t="s">
        <v>530</v>
      </c>
      <c r="D281" s="58" t="s">
        <v>101</v>
      </c>
      <c r="E281" s="14" t="s">
        <v>595</v>
      </c>
      <c r="F281" s="14"/>
      <c r="G281" s="23" t="n">
        <f aca="false">G282</f>
        <v>4039394</v>
      </c>
      <c r="H281" s="23" t="n">
        <f aca="false">H282</f>
        <v>4039394</v>
      </c>
      <c r="I281" s="23" t="n">
        <f aca="false">I282</f>
        <v>4039394</v>
      </c>
    </row>
    <row r="282" customFormat="false" ht="31.5" hidden="false" customHeight="false" outlineLevel="0" collapsed="false">
      <c r="A282" s="14" t="s">
        <v>596</v>
      </c>
      <c r="B282" s="25" t="s">
        <v>542</v>
      </c>
      <c r="C282" s="58" t="s">
        <v>530</v>
      </c>
      <c r="D282" s="58" t="s">
        <v>101</v>
      </c>
      <c r="E282" s="14" t="s">
        <v>595</v>
      </c>
      <c r="F282" s="14" t="s">
        <v>543</v>
      </c>
      <c r="G282" s="23" t="n">
        <f aca="false">G283</f>
        <v>4039394</v>
      </c>
      <c r="H282" s="23" t="n">
        <f aca="false">H283</f>
        <v>4039394</v>
      </c>
      <c r="I282" s="23" t="n">
        <f aca="false">I283</f>
        <v>4039394</v>
      </c>
    </row>
    <row r="283" customFormat="false" ht="15.75" hidden="false" customHeight="false" outlineLevel="0" collapsed="false">
      <c r="A283" s="14" t="s">
        <v>597</v>
      </c>
      <c r="B283" s="25" t="s">
        <v>545</v>
      </c>
      <c r="C283" s="58" t="s">
        <v>530</v>
      </c>
      <c r="D283" s="58" t="s">
        <v>101</v>
      </c>
      <c r="E283" s="14" t="s">
        <v>595</v>
      </c>
      <c r="F283" s="14" t="s">
        <v>546</v>
      </c>
      <c r="G283" s="23" t="n">
        <v>4039394</v>
      </c>
      <c r="H283" s="23" t="n">
        <v>4039394</v>
      </c>
      <c r="I283" s="23" t="n">
        <v>4039394</v>
      </c>
    </row>
    <row r="284" customFormat="false" ht="141" hidden="false" customHeight="true" outlineLevel="0" collapsed="false">
      <c r="A284" s="14" t="s">
        <v>598</v>
      </c>
      <c r="B284" s="25" t="s">
        <v>599</v>
      </c>
      <c r="C284" s="58" t="s">
        <v>530</v>
      </c>
      <c r="D284" s="58" t="s">
        <v>101</v>
      </c>
      <c r="E284" s="14" t="s">
        <v>600</v>
      </c>
      <c r="F284" s="14"/>
      <c r="G284" s="23" t="n">
        <f aca="false">G285</f>
        <v>9942053.16</v>
      </c>
      <c r="H284" s="23" t="n">
        <f aca="false">H285</f>
        <v>0</v>
      </c>
      <c r="I284" s="23" t="n">
        <f aca="false">I285</f>
        <v>0</v>
      </c>
    </row>
    <row r="285" customFormat="false" ht="31.5" hidden="false" customHeight="false" outlineLevel="0" collapsed="false">
      <c r="A285" s="14" t="s">
        <v>601</v>
      </c>
      <c r="B285" s="25" t="s">
        <v>542</v>
      </c>
      <c r="C285" s="58" t="s">
        <v>530</v>
      </c>
      <c r="D285" s="58" t="s">
        <v>101</v>
      </c>
      <c r="E285" s="14" t="s">
        <v>600</v>
      </c>
      <c r="F285" s="14" t="s">
        <v>543</v>
      </c>
      <c r="G285" s="23" t="n">
        <f aca="false">G286</f>
        <v>9942053.16</v>
      </c>
      <c r="H285" s="23" t="n">
        <f aca="false">H286</f>
        <v>0</v>
      </c>
      <c r="I285" s="23" t="n">
        <f aca="false">I286</f>
        <v>0</v>
      </c>
    </row>
    <row r="286" customFormat="false" ht="15.75" hidden="false" customHeight="false" outlineLevel="0" collapsed="false">
      <c r="A286" s="14" t="s">
        <v>602</v>
      </c>
      <c r="B286" s="25" t="s">
        <v>545</v>
      </c>
      <c r="C286" s="58" t="s">
        <v>530</v>
      </c>
      <c r="D286" s="58" t="s">
        <v>101</v>
      </c>
      <c r="E286" s="14" t="s">
        <v>600</v>
      </c>
      <c r="F286" s="14" t="s">
        <v>546</v>
      </c>
      <c r="G286" s="23" t="n">
        <v>9942053.16</v>
      </c>
      <c r="H286" s="23" t="n">
        <v>0</v>
      </c>
      <c r="I286" s="23" t="n">
        <v>0</v>
      </c>
    </row>
    <row r="287" customFormat="false" ht="107.25" hidden="false" customHeight="true" outlineLevel="0" collapsed="false">
      <c r="A287" s="14" t="s">
        <v>603</v>
      </c>
      <c r="B287" s="49" t="s">
        <v>604</v>
      </c>
      <c r="C287" s="58" t="s">
        <v>530</v>
      </c>
      <c r="D287" s="58" t="s">
        <v>101</v>
      </c>
      <c r="E287" s="14" t="s">
        <v>605</v>
      </c>
      <c r="F287" s="14"/>
      <c r="G287" s="23" t="n">
        <f aca="false">G288</f>
        <v>919700</v>
      </c>
      <c r="H287" s="23" t="n">
        <f aca="false">H288</f>
        <v>0</v>
      </c>
      <c r="I287" s="23" t="n">
        <f aca="false">I288</f>
        <v>0</v>
      </c>
    </row>
    <row r="288" customFormat="false" ht="31.5" hidden="false" customHeight="false" outlineLevel="0" collapsed="false">
      <c r="A288" s="14" t="s">
        <v>606</v>
      </c>
      <c r="B288" s="25" t="s">
        <v>542</v>
      </c>
      <c r="C288" s="58" t="s">
        <v>530</v>
      </c>
      <c r="D288" s="58" t="s">
        <v>101</v>
      </c>
      <c r="E288" s="14" t="s">
        <v>605</v>
      </c>
      <c r="F288" s="14" t="s">
        <v>543</v>
      </c>
      <c r="G288" s="23" t="n">
        <f aca="false">G289</f>
        <v>919700</v>
      </c>
      <c r="H288" s="23" t="n">
        <f aca="false">H289</f>
        <v>0</v>
      </c>
      <c r="I288" s="23" t="n">
        <f aca="false">I289</f>
        <v>0</v>
      </c>
    </row>
    <row r="289" customFormat="false" ht="15.75" hidden="false" customHeight="false" outlineLevel="0" collapsed="false">
      <c r="A289" s="14" t="s">
        <v>607</v>
      </c>
      <c r="B289" s="25" t="s">
        <v>545</v>
      </c>
      <c r="C289" s="58" t="s">
        <v>530</v>
      </c>
      <c r="D289" s="58" t="s">
        <v>101</v>
      </c>
      <c r="E289" s="14" t="s">
        <v>605</v>
      </c>
      <c r="F289" s="14" t="s">
        <v>546</v>
      </c>
      <c r="G289" s="23" t="n">
        <v>919700</v>
      </c>
      <c r="H289" s="23" t="n">
        <v>0</v>
      </c>
      <c r="I289" s="23" t="n">
        <v>0</v>
      </c>
    </row>
    <row r="290" customFormat="false" ht="123" hidden="false" customHeight="true" outlineLevel="0" collapsed="false">
      <c r="A290" s="14" t="s">
        <v>608</v>
      </c>
      <c r="B290" s="49" t="s">
        <v>609</v>
      </c>
      <c r="C290" s="58" t="s">
        <v>530</v>
      </c>
      <c r="D290" s="58" t="s">
        <v>101</v>
      </c>
      <c r="E290" s="14" t="s">
        <v>610</v>
      </c>
      <c r="F290" s="14"/>
      <c r="G290" s="23" t="n">
        <f aca="false">G291</f>
        <v>0</v>
      </c>
      <c r="H290" s="23" t="n">
        <f aca="false">H291</f>
        <v>0</v>
      </c>
      <c r="I290" s="23" t="n">
        <f aca="false">I291</f>
        <v>16717700</v>
      </c>
    </row>
    <row r="291" customFormat="false" ht="31.5" hidden="false" customHeight="false" outlineLevel="0" collapsed="false">
      <c r="A291" s="14" t="s">
        <v>611</v>
      </c>
      <c r="B291" s="25" t="s">
        <v>542</v>
      </c>
      <c r="C291" s="58" t="s">
        <v>530</v>
      </c>
      <c r="D291" s="58" t="s">
        <v>101</v>
      </c>
      <c r="E291" s="14" t="s">
        <v>610</v>
      </c>
      <c r="F291" s="14" t="s">
        <v>543</v>
      </c>
      <c r="G291" s="23" t="n">
        <f aca="false">G292</f>
        <v>0</v>
      </c>
      <c r="H291" s="23" t="n">
        <f aca="false">H292</f>
        <v>0</v>
      </c>
      <c r="I291" s="23" t="n">
        <f aca="false">I292</f>
        <v>16717700</v>
      </c>
    </row>
    <row r="292" customFormat="false" ht="15.75" hidden="false" customHeight="false" outlineLevel="0" collapsed="false">
      <c r="A292" s="14" t="s">
        <v>612</v>
      </c>
      <c r="B292" s="25" t="s">
        <v>545</v>
      </c>
      <c r="C292" s="58" t="s">
        <v>530</v>
      </c>
      <c r="D292" s="58" t="s">
        <v>101</v>
      </c>
      <c r="E292" s="14" t="s">
        <v>610</v>
      </c>
      <c r="F292" s="14" t="s">
        <v>546</v>
      </c>
      <c r="G292" s="23" t="n">
        <v>0</v>
      </c>
      <c r="H292" s="23" t="n">
        <v>0</v>
      </c>
      <c r="I292" s="23" t="n">
        <v>16717700</v>
      </c>
    </row>
    <row r="293" customFormat="false" ht="157.5" hidden="false" customHeight="false" outlineLevel="0" collapsed="false">
      <c r="A293" s="14" t="s">
        <v>613</v>
      </c>
      <c r="B293" s="49" t="s">
        <v>614</v>
      </c>
      <c r="C293" s="58" t="s">
        <v>530</v>
      </c>
      <c r="D293" s="58" t="s">
        <v>101</v>
      </c>
      <c r="E293" s="14" t="s">
        <v>615</v>
      </c>
      <c r="F293" s="14"/>
      <c r="G293" s="23" t="n">
        <f aca="false">G294</f>
        <v>1054600</v>
      </c>
      <c r="H293" s="23" t="n">
        <f aca="false">H294</f>
        <v>1054600</v>
      </c>
      <c r="I293" s="23" t="n">
        <f aca="false">I294</f>
        <v>1054600</v>
      </c>
    </row>
    <row r="294" customFormat="false" ht="31.5" hidden="false" customHeight="false" outlineLevel="0" collapsed="false">
      <c r="A294" s="14" t="s">
        <v>616</v>
      </c>
      <c r="B294" s="25" t="s">
        <v>542</v>
      </c>
      <c r="C294" s="58" t="s">
        <v>530</v>
      </c>
      <c r="D294" s="58" t="s">
        <v>101</v>
      </c>
      <c r="E294" s="14" t="s">
        <v>615</v>
      </c>
      <c r="F294" s="14" t="s">
        <v>543</v>
      </c>
      <c r="G294" s="23" t="n">
        <f aca="false">G295</f>
        <v>1054600</v>
      </c>
      <c r="H294" s="23" t="n">
        <f aca="false">H295</f>
        <v>1054600</v>
      </c>
      <c r="I294" s="23" t="n">
        <f aca="false">I295</f>
        <v>1054600</v>
      </c>
    </row>
    <row r="295" customFormat="false" ht="15.75" hidden="false" customHeight="false" outlineLevel="0" collapsed="false">
      <c r="A295" s="14" t="s">
        <v>617</v>
      </c>
      <c r="B295" s="25" t="s">
        <v>545</v>
      </c>
      <c r="C295" s="58" t="s">
        <v>530</v>
      </c>
      <c r="D295" s="58" t="s">
        <v>101</v>
      </c>
      <c r="E295" s="14" t="s">
        <v>615</v>
      </c>
      <c r="F295" s="14" t="s">
        <v>546</v>
      </c>
      <c r="G295" s="23" t="n">
        <v>1054600</v>
      </c>
      <c r="H295" s="23" t="n">
        <v>1054600</v>
      </c>
      <c r="I295" s="23" t="n">
        <v>1054600</v>
      </c>
    </row>
    <row r="296" customFormat="false" ht="135" hidden="false" customHeight="true" outlineLevel="0" collapsed="false">
      <c r="A296" s="14" t="s">
        <v>618</v>
      </c>
      <c r="B296" s="49" t="s">
        <v>619</v>
      </c>
      <c r="C296" s="58" t="s">
        <v>530</v>
      </c>
      <c r="D296" s="58" t="s">
        <v>101</v>
      </c>
      <c r="E296" s="14" t="s">
        <v>620</v>
      </c>
      <c r="F296" s="14"/>
      <c r="G296" s="23" t="n">
        <f aca="false">G297</f>
        <v>3444900</v>
      </c>
      <c r="H296" s="23" t="n">
        <f aca="false">H297</f>
        <v>3497200</v>
      </c>
      <c r="I296" s="23" t="n">
        <f aca="false">I297</f>
        <v>3560400</v>
      </c>
    </row>
    <row r="297" customFormat="false" ht="31.5" hidden="false" customHeight="false" outlineLevel="0" collapsed="false">
      <c r="A297" s="14" t="s">
        <v>621</v>
      </c>
      <c r="B297" s="25" t="s">
        <v>542</v>
      </c>
      <c r="C297" s="58" t="s">
        <v>530</v>
      </c>
      <c r="D297" s="58" t="s">
        <v>101</v>
      </c>
      <c r="E297" s="14" t="s">
        <v>620</v>
      </c>
      <c r="F297" s="14" t="s">
        <v>543</v>
      </c>
      <c r="G297" s="23" t="n">
        <f aca="false">G298</f>
        <v>3444900</v>
      </c>
      <c r="H297" s="23" t="n">
        <f aca="false">H298</f>
        <v>3497200</v>
      </c>
      <c r="I297" s="23" t="n">
        <f aca="false">I298</f>
        <v>3560400</v>
      </c>
    </row>
    <row r="298" customFormat="false" ht="15.75" hidden="false" customHeight="false" outlineLevel="0" collapsed="false">
      <c r="A298" s="14" t="s">
        <v>622</v>
      </c>
      <c r="B298" s="25" t="s">
        <v>545</v>
      </c>
      <c r="C298" s="58" t="s">
        <v>530</v>
      </c>
      <c r="D298" s="58" t="s">
        <v>101</v>
      </c>
      <c r="E298" s="14" t="s">
        <v>620</v>
      </c>
      <c r="F298" s="14" t="s">
        <v>546</v>
      </c>
      <c r="G298" s="23" t="n">
        <v>3444900</v>
      </c>
      <c r="H298" s="23" t="n">
        <v>3497200</v>
      </c>
      <c r="I298" s="23" t="n">
        <v>3560400</v>
      </c>
    </row>
    <row r="299" customFormat="false" ht="188.25" hidden="false" customHeight="true" outlineLevel="0" collapsed="false">
      <c r="A299" s="14" t="s">
        <v>623</v>
      </c>
      <c r="B299" s="49" t="s">
        <v>624</v>
      </c>
      <c r="C299" s="58" t="s">
        <v>530</v>
      </c>
      <c r="D299" s="58" t="s">
        <v>101</v>
      </c>
      <c r="E299" s="14" t="s">
        <v>625</v>
      </c>
      <c r="F299" s="14"/>
      <c r="G299" s="23" t="n">
        <f aca="false">G300</f>
        <v>44528400</v>
      </c>
      <c r="H299" s="23" t="n">
        <f aca="false">H300</f>
        <v>44528400</v>
      </c>
      <c r="I299" s="23" t="n">
        <f aca="false">I300</f>
        <v>44528400</v>
      </c>
    </row>
    <row r="300" customFormat="false" ht="31.5" hidden="false" customHeight="false" outlineLevel="0" collapsed="false">
      <c r="A300" s="14" t="s">
        <v>626</v>
      </c>
      <c r="B300" s="25" t="s">
        <v>542</v>
      </c>
      <c r="C300" s="58" t="s">
        <v>530</v>
      </c>
      <c r="D300" s="58" t="s">
        <v>101</v>
      </c>
      <c r="E300" s="14" t="s">
        <v>625</v>
      </c>
      <c r="F300" s="14" t="s">
        <v>543</v>
      </c>
      <c r="G300" s="23" t="n">
        <f aca="false">G301</f>
        <v>44528400</v>
      </c>
      <c r="H300" s="23" t="n">
        <f aca="false">H301</f>
        <v>44528400</v>
      </c>
      <c r="I300" s="23" t="n">
        <f aca="false">I301</f>
        <v>44528400</v>
      </c>
    </row>
    <row r="301" customFormat="false" ht="15.75" hidden="false" customHeight="false" outlineLevel="0" collapsed="false">
      <c r="A301" s="14" t="s">
        <v>627</v>
      </c>
      <c r="B301" s="25" t="s">
        <v>545</v>
      </c>
      <c r="C301" s="58" t="s">
        <v>530</v>
      </c>
      <c r="D301" s="58" t="s">
        <v>101</v>
      </c>
      <c r="E301" s="14" t="s">
        <v>625</v>
      </c>
      <c r="F301" s="14" t="s">
        <v>546</v>
      </c>
      <c r="G301" s="23" t="n">
        <v>44528400</v>
      </c>
      <c r="H301" s="23" t="n">
        <v>44528400</v>
      </c>
      <c r="I301" s="23" t="n">
        <v>44528400</v>
      </c>
    </row>
    <row r="302" customFormat="false" ht="18.75" hidden="false" customHeight="true" outlineLevel="0" collapsed="false">
      <c r="A302" s="14" t="s">
        <v>628</v>
      </c>
      <c r="B302" s="25" t="s">
        <v>103</v>
      </c>
      <c r="C302" s="14" t="s">
        <v>530</v>
      </c>
      <c r="D302" s="14" t="s">
        <v>104</v>
      </c>
      <c r="E302" s="14"/>
      <c r="F302" s="14"/>
      <c r="G302" s="23" t="n">
        <f aca="false">G303</f>
        <v>37936441</v>
      </c>
      <c r="H302" s="23" t="n">
        <f aca="false">H303</f>
        <v>34364192</v>
      </c>
      <c r="I302" s="23" t="n">
        <f aca="false">I303</f>
        <v>35754145</v>
      </c>
    </row>
    <row r="303" customFormat="false" ht="31.5" hidden="false" customHeight="false" outlineLevel="0" collapsed="false">
      <c r="A303" s="14" t="s">
        <v>629</v>
      </c>
      <c r="B303" s="25" t="s">
        <v>224</v>
      </c>
      <c r="C303" s="14" t="s">
        <v>530</v>
      </c>
      <c r="D303" s="14" t="s">
        <v>104</v>
      </c>
      <c r="E303" s="14" t="s">
        <v>225</v>
      </c>
      <c r="F303" s="14"/>
      <c r="G303" s="23" t="n">
        <f aca="false">G304</f>
        <v>37936441</v>
      </c>
      <c r="H303" s="23" t="n">
        <f aca="false">H304</f>
        <v>34364192</v>
      </c>
      <c r="I303" s="23" t="n">
        <f aca="false">I304</f>
        <v>35754145</v>
      </c>
    </row>
    <row r="304" customFormat="false" ht="31.5" hidden="false" customHeight="false" outlineLevel="0" collapsed="false">
      <c r="A304" s="14" t="s">
        <v>630</v>
      </c>
      <c r="B304" s="25" t="s">
        <v>536</v>
      </c>
      <c r="C304" s="14" t="s">
        <v>530</v>
      </c>
      <c r="D304" s="14" t="s">
        <v>104</v>
      </c>
      <c r="E304" s="14" t="s">
        <v>537</v>
      </c>
      <c r="F304" s="14"/>
      <c r="G304" s="23" t="n">
        <f aca="false">G308+G314+G320+G330+G311+G317+G305+G323</f>
        <v>37936441</v>
      </c>
      <c r="H304" s="23" t="n">
        <f aca="false">H308+H314+H320+H330+H311+H317+H305+H323</f>
        <v>34364192</v>
      </c>
      <c r="I304" s="23" t="n">
        <f aca="false">I308+I314+I320+I330+I311+I317+I305+I323</f>
        <v>35754145</v>
      </c>
    </row>
    <row r="305" customFormat="false" ht="118.9" hidden="false" customHeight="true" outlineLevel="0" collapsed="false">
      <c r="A305" s="14" t="s">
        <v>631</v>
      </c>
      <c r="B305" s="25" t="s">
        <v>632</v>
      </c>
      <c r="C305" s="14" t="s">
        <v>530</v>
      </c>
      <c r="D305" s="14" t="s">
        <v>104</v>
      </c>
      <c r="E305" s="14" t="s">
        <v>633</v>
      </c>
      <c r="F305" s="14"/>
      <c r="G305" s="23" t="n">
        <f aca="false">G306</f>
        <v>117135</v>
      </c>
      <c r="H305" s="23" t="n">
        <f aca="false">H306</f>
        <v>279366</v>
      </c>
      <c r="I305" s="23" t="n">
        <f aca="false">I306</f>
        <v>296128</v>
      </c>
    </row>
    <row r="306" customFormat="false" ht="31.5" hidden="false" customHeight="false" outlineLevel="0" collapsed="false">
      <c r="A306" s="14" t="s">
        <v>634</v>
      </c>
      <c r="B306" s="25" t="s">
        <v>542</v>
      </c>
      <c r="C306" s="14" t="s">
        <v>530</v>
      </c>
      <c r="D306" s="14" t="s">
        <v>104</v>
      </c>
      <c r="E306" s="14" t="s">
        <v>633</v>
      </c>
      <c r="F306" s="14" t="s">
        <v>543</v>
      </c>
      <c r="G306" s="23" t="n">
        <f aca="false">G307</f>
        <v>117135</v>
      </c>
      <c r="H306" s="23" t="n">
        <f aca="false">H307</f>
        <v>279366</v>
      </c>
      <c r="I306" s="23" t="n">
        <f aca="false">I307</f>
        <v>296128</v>
      </c>
    </row>
    <row r="307" customFormat="false" ht="15.75" hidden="false" customHeight="false" outlineLevel="0" collapsed="false">
      <c r="A307" s="14" t="s">
        <v>635</v>
      </c>
      <c r="B307" s="25" t="s">
        <v>545</v>
      </c>
      <c r="C307" s="14" t="s">
        <v>530</v>
      </c>
      <c r="D307" s="14" t="s">
        <v>104</v>
      </c>
      <c r="E307" s="14" t="s">
        <v>633</v>
      </c>
      <c r="F307" s="14" t="s">
        <v>546</v>
      </c>
      <c r="G307" s="23" t="n">
        <v>117135</v>
      </c>
      <c r="H307" s="23" t="n">
        <v>279366</v>
      </c>
      <c r="I307" s="23" t="n">
        <v>296128</v>
      </c>
    </row>
    <row r="308" customFormat="false" ht="103.15" hidden="false" customHeight="true" outlineLevel="0" collapsed="false">
      <c r="A308" s="14" t="s">
        <v>636</v>
      </c>
      <c r="B308" s="25" t="s">
        <v>637</v>
      </c>
      <c r="C308" s="14" t="s">
        <v>530</v>
      </c>
      <c r="D308" s="14" t="s">
        <v>104</v>
      </c>
      <c r="E308" s="14" t="s">
        <v>638</v>
      </c>
      <c r="F308" s="14"/>
      <c r="G308" s="23" t="n">
        <f aca="false">G309</f>
        <v>5934101</v>
      </c>
      <c r="H308" s="23" t="n">
        <f aca="false">H309</f>
        <v>5109668</v>
      </c>
      <c r="I308" s="23" t="n">
        <f aca="false">I309</f>
        <v>5071166</v>
      </c>
    </row>
    <row r="309" customFormat="false" ht="31.5" hidden="false" customHeight="false" outlineLevel="0" collapsed="false">
      <c r="A309" s="14" t="s">
        <v>639</v>
      </c>
      <c r="B309" s="25" t="s">
        <v>542</v>
      </c>
      <c r="C309" s="14" t="s">
        <v>530</v>
      </c>
      <c r="D309" s="14" t="s">
        <v>104</v>
      </c>
      <c r="E309" s="14" t="s">
        <v>638</v>
      </c>
      <c r="F309" s="14" t="s">
        <v>543</v>
      </c>
      <c r="G309" s="23" t="n">
        <f aca="false">G310</f>
        <v>5934101</v>
      </c>
      <c r="H309" s="23" t="n">
        <f aca="false">H310</f>
        <v>5109668</v>
      </c>
      <c r="I309" s="23" t="n">
        <f aca="false">I310</f>
        <v>5071166</v>
      </c>
    </row>
    <row r="310" customFormat="false" ht="15.75" hidden="false" customHeight="false" outlineLevel="0" collapsed="false">
      <c r="A310" s="14" t="s">
        <v>640</v>
      </c>
      <c r="B310" s="25" t="s">
        <v>545</v>
      </c>
      <c r="C310" s="14" t="s">
        <v>530</v>
      </c>
      <c r="D310" s="14" t="s">
        <v>104</v>
      </c>
      <c r="E310" s="14" t="s">
        <v>638</v>
      </c>
      <c r="F310" s="14" t="s">
        <v>546</v>
      </c>
      <c r="G310" s="23" t="n">
        <v>5934101</v>
      </c>
      <c r="H310" s="23" t="n">
        <v>5109668</v>
      </c>
      <c r="I310" s="23" t="n">
        <v>5071166</v>
      </c>
    </row>
    <row r="311" customFormat="false" ht="134.25" hidden="false" customHeight="true" outlineLevel="0" collapsed="false">
      <c r="A311" s="14" t="s">
        <v>641</v>
      </c>
      <c r="B311" s="25" t="s">
        <v>642</v>
      </c>
      <c r="C311" s="14" t="s">
        <v>530</v>
      </c>
      <c r="D311" s="14" t="s">
        <v>104</v>
      </c>
      <c r="E311" s="14" t="s">
        <v>643</v>
      </c>
      <c r="F311" s="14"/>
      <c r="G311" s="23" t="n">
        <f aca="false">G312</f>
        <v>713259</v>
      </c>
      <c r="H311" s="23" t="n">
        <f aca="false">H312</f>
        <v>756055</v>
      </c>
      <c r="I311" s="23" t="n">
        <f aca="false">I312</f>
        <v>798045</v>
      </c>
    </row>
    <row r="312" customFormat="false" ht="31.5" hidden="false" customHeight="false" outlineLevel="0" collapsed="false">
      <c r="A312" s="14" t="s">
        <v>644</v>
      </c>
      <c r="B312" s="25" t="s">
        <v>542</v>
      </c>
      <c r="C312" s="14" t="s">
        <v>530</v>
      </c>
      <c r="D312" s="14" t="s">
        <v>104</v>
      </c>
      <c r="E312" s="14" t="s">
        <v>643</v>
      </c>
      <c r="F312" s="14" t="s">
        <v>543</v>
      </c>
      <c r="G312" s="23" t="n">
        <f aca="false">G313</f>
        <v>713259</v>
      </c>
      <c r="H312" s="23" t="n">
        <f aca="false">H313</f>
        <v>756055</v>
      </c>
      <c r="I312" s="23" t="n">
        <f aca="false">I313</f>
        <v>798045</v>
      </c>
    </row>
    <row r="313" customFormat="false" ht="15.75" hidden="false" customHeight="false" outlineLevel="0" collapsed="false">
      <c r="A313" s="14" t="s">
        <v>645</v>
      </c>
      <c r="B313" s="25" t="s">
        <v>545</v>
      </c>
      <c r="C313" s="14" t="s">
        <v>530</v>
      </c>
      <c r="D313" s="14" t="s">
        <v>104</v>
      </c>
      <c r="E313" s="14" t="s">
        <v>643</v>
      </c>
      <c r="F313" s="14" t="s">
        <v>546</v>
      </c>
      <c r="G313" s="23" t="n">
        <v>713259</v>
      </c>
      <c r="H313" s="23" t="n">
        <v>756055</v>
      </c>
      <c r="I313" s="23" t="n">
        <v>798045</v>
      </c>
    </row>
    <row r="314" customFormat="false" ht="87.6" hidden="false" customHeight="true" outlineLevel="0" collapsed="false">
      <c r="A314" s="14" t="s">
        <v>646</v>
      </c>
      <c r="B314" s="25" t="s">
        <v>647</v>
      </c>
      <c r="C314" s="14" t="s">
        <v>530</v>
      </c>
      <c r="D314" s="14" t="s">
        <v>104</v>
      </c>
      <c r="E314" s="14" t="s">
        <v>648</v>
      </c>
      <c r="F314" s="14"/>
      <c r="G314" s="23" t="n">
        <f aca="false">G315</f>
        <v>3919880</v>
      </c>
      <c r="H314" s="23" t="n">
        <f aca="false">H315</f>
        <v>909524</v>
      </c>
      <c r="I314" s="23" t="n">
        <f aca="false">I315</f>
        <v>196379</v>
      </c>
    </row>
    <row r="315" customFormat="false" ht="34.9" hidden="false" customHeight="true" outlineLevel="0" collapsed="false">
      <c r="A315" s="14" t="s">
        <v>649</v>
      </c>
      <c r="B315" s="25" t="s">
        <v>542</v>
      </c>
      <c r="C315" s="14" t="s">
        <v>530</v>
      </c>
      <c r="D315" s="14" t="s">
        <v>104</v>
      </c>
      <c r="E315" s="14" t="s">
        <v>648</v>
      </c>
      <c r="F315" s="14" t="s">
        <v>543</v>
      </c>
      <c r="G315" s="23" t="n">
        <f aca="false">G316</f>
        <v>3919880</v>
      </c>
      <c r="H315" s="23" t="n">
        <f aca="false">H316</f>
        <v>909524</v>
      </c>
      <c r="I315" s="23" t="n">
        <f aca="false">I316</f>
        <v>196379</v>
      </c>
    </row>
    <row r="316" customFormat="false" ht="15.75" hidden="false" customHeight="false" outlineLevel="0" collapsed="false">
      <c r="A316" s="14" t="s">
        <v>491</v>
      </c>
      <c r="B316" s="25" t="s">
        <v>545</v>
      </c>
      <c r="C316" s="14" t="s">
        <v>530</v>
      </c>
      <c r="D316" s="14" t="s">
        <v>104</v>
      </c>
      <c r="E316" s="14" t="s">
        <v>648</v>
      </c>
      <c r="F316" s="14" t="s">
        <v>546</v>
      </c>
      <c r="G316" s="23" t="n">
        <v>3919880</v>
      </c>
      <c r="H316" s="23" t="n">
        <v>909524</v>
      </c>
      <c r="I316" s="23" t="n">
        <v>196379</v>
      </c>
    </row>
    <row r="317" customFormat="false" ht="123" hidden="false" customHeight="true" outlineLevel="0" collapsed="false">
      <c r="A317" s="14" t="s">
        <v>650</v>
      </c>
      <c r="B317" s="25" t="s">
        <v>651</v>
      </c>
      <c r="C317" s="14" t="s">
        <v>530</v>
      </c>
      <c r="D317" s="14" t="s">
        <v>104</v>
      </c>
      <c r="E317" s="14" t="s">
        <v>652</v>
      </c>
      <c r="F317" s="14"/>
      <c r="G317" s="23" t="n">
        <f aca="false">G318</f>
        <v>7145551</v>
      </c>
      <c r="H317" s="23" t="n">
        <f aca="false">H318</f>
        <v>8799302</v>
      </c>
      <c r="I317" s="23" t="n">
        <f aca="false">I318</f>
        <v>10718430</v>
      </c>
    </row>
    <row r="318" customFormat="false" ht="31.5" hidden="false" customHeight="false" outlineLevel="0" collapsed="false">
      <c r="A318" s="14" t="s">
        <v>653</v>
      </c>
      <c r="B318" s="25" t="s">
        <v>542</v>
      </c>
      <c r="C318" s="14" t="s">
        <v>530</v>
      </c>
      <c r="D318" s="14" t="s">
        <v>104</v>
      </c>
      <c r="E318" s="14" t="s">
        <v>652</v>
      </c>
      <c r="F318" s="14" t="s">
        <v>543</v>
      </c>
      <c r="G318" s="23" t="n">
        <f aca="false">G319</f>
        <v>7145551</v>
      </c>
      <c r="H318" s="23" t="n">
        <f aca="false">H319</f>
        <v>8799302</v>
      </c>
      <c r="I318" s="23" t="n">
        <f aca="false">I319</f>
        <v>10718430</v>
      </c>
    </row>
    <row r="319" customFormat="false" ht="15.75" hidden="false" customHeight="false" outlineLevel="0" collapsed="false">
      <c r="A319" s="14" t="s">
        <v>654</v>
      </c>
      <c r="B319" s="25" t="s">
        <v>545</v>
      </c>
      <c r="C319" s="14" t="s">
        <v>530</v>
      </c>
      <c r="D319" s="14" t="s">
        <v>104</v>
      </c>
      <c r="E319" s="14" t="s">
        <v>652</v>
      </c>
      <c r="F319" s="14" t="s">
        <v>546</v>
      </c>
      <c r="G319" s="23" t="n">
        <v>7145551</v>
      </c>
      <c r="H319" s="23" t="n">
        <v>8799302</v>
      </c>
      <c r="I319" s="23" t="n">
        <v>10718430</v>
      </c>
    </row>
    <row r="320" customFormat="false" ht="85.9" hidden="false" customHeight="true" outlineLevel="0" collapsed="false">
      <c r="A320" s="14" t="s">
        <v>655</v>
      </c>
      <c r="B320" s="25" t="s">
        <v>656</v>
      </c>
      <c r="C320" s="14" t="s">
        <v>530</v>
      </c>
      <c r="D320" s="14" t="s">
        <v>104</v>
      </c>
      <c r="E320" s="14" t="s">
        <v>657</v>
      </c>
      <c r="F320" s="14"/>
      <c r="G320" s="23" t="n">
        <f aca="false">G321</f>
        <v>135000</v>
      </c>
      <c r="H320" s="23" t="n">
        <f aca="false">H321</f>
        <v>135000</v>
      </c>
      <c r="I320" s="23" t="n">
        <f aca="false">I321</f>
        <v>135000</v>
      </c>
    </row>
    <row r="321" customFormat="false" ht="31.5" hidden="false" customHeight="false" outlineLevel="0" collapsed="false">
      <c r="A321" s="14" t="s">
        <v>658</v>
      </c>
      <c r="B321" s="25" t="s">
        <v>542</v>
      </c>
      <c r="C321" s="14" t="s">
        <v>530</v>
      </c>
      <c r="D321" s="14" t="s">
        <v>104</v>
      </c>
      <c r="E321" s="14" t="s">
        <v>657</v>
      </c>
      <c r="F321" s="14" t="s">
        <v>543</v>
      </c>
      <c r="G321" s="23" t="n">
        <f aca="false">G322</f>
        <v>135000</v>
      </c>
      <c r="H321" s="23" t="n">
        <f aca="false">H322</f>
        <v>135000</v>
      </c>
      <c r="I321" s="23" t="n">
        <f aca="false">I322</f>
        <v>135000</v>
      </c>
    </row>
    <row r="322" customFormat="false" ht="15.75" hidden="false" customHeight="false" outlineLevel="0" collapsed="false">
      <c r="A322" s="14" t="s">
        <v>659</v>
      </c>
      <c r="B322" s="25" t="s">
        <v>545</v>
      </c>
      <c r="C322" s="14" t="s">
        <v>530</v>
      </c>
      <c r="D322" s="14" t="s">
        <v>104</v>
      </c>
      <c r="E322" s="14" t="s">
        <v>657</v>
      </c>
      <c r="F322" s="14" t="s">
        <v>546</v>
      </c>
      <c r="G322" s="23" t="n">
        <v>135000</v>
      </c>
      <c r="H322" s="23" t="n">
        <v>135000</v>
      </c>
      <c r="I322" s="23" t="n">
        <v>135000</v>
      </c>
    </row>
    <row r="323" customFormat="false" ht="115.5" hidden="false" customHeight="true" outlineLevel="0" collapsed="false">
      <c r="A323" s="14" t="s">
        <v>660</v>
      </c>
      <c r="B323" s="25" t="s">
        <v>661</v>
      </c>
      <c r="C323" s="14" t="s">
        <v>530</v>
      </c>
      <c r="D323" s="14" t="s">
        <v>104</v>
      </c>
      <c r="E323" s="14" t="s">
        <v>662</v>
      </c>
      <c r="F323" s="14"/>
      <c r="G323" s="23" t="n">
        <f aca="false">G324+G328</f>
        <v>660215</v>
      </c>
      <c r="H323" s="23" t="n">
        <f aca="false">H324+H328</f>
        <v>814077</v>
      </c>
      <c r="I323" s="23" t="n">
        <f aca="false">I324+I328</f>
        <v>977797</v>
      </c>
    </row>
    <row r="324" customFormat="false" ht="31.5" hidden="false" customHeight="false" outlineLevel="0" collapsed="false">
      <c r="A324" s="14" t="s">
        <v>663</v>
      </c>
      <c r="B324" s="25" t="s">
        <v>542</v>
      </c>
      <c r="C324" s="14" t="s">
        <v>530</v>
      </c>
      <c r="D324" s="14" t="s">
        <v>104</v>
      </c>
      <c r="E324" s="14" t="s">
        <v>662</v>
      </c>
      <c r="F324" s="14" t="s">
        <v>543</v>
      </c>
      <c r="G324" s="23" t="n">
        <f aca="false">G325+G326+G327</f>
        <v>495162</v>
      </c>
      <c r="H324" s="23" t="n">
        <f aca="false">H325+H326+H327</f>
        <v>610559</v>
      </c>
      <c r="I324" s="23" t="n">
        <f aca="false">I325+I326+I327</f>
        <v>733347</v>
      </c>
    </row>
    <row r="325" customFormat="false" ht="15.75" hidden="false" customHeight="false" outlineLevel="0" collapsed="false">
      <c r="A325" s="14" t="s">
        <v>664</v>
      </c>
      <c r="B325" s="25" t="s">
        <v>545</v>
      </c>
      <c r="C325" s="14" t="s">
        <v>530</v>
      </c>
      <c r="D325" s="14" t="s">
        <v>104</v>
      </c>
      <c r="E325" s="14" t="s">
        <v>662</v>
      </c>
      <c r="F325" s="14" t="s">
        <v>546</v>
      </c>
      <c r="G325" s="23" t="n">
        <v>165054</v>
      </c>
      <c r="H325" s="23" t="n">
        <v>203520</v>
      </c>
      <c r="I325" s="23" t="n">
        <v>244449</v>
      </c>
    </row>
    <row r="326" customFormat="false" ht="15.75" hidden="false" customHeight="false" outlineLevel="0" collapsed="false">
      <c r="A326" s="14" t="s">
        <v>494</v>
      </c>
      <c r="B326" s="25" t="s">
        <v>665</v>
      </c>
      <c r="C326" s="14" t="s">
        <v>530</v>
      </c>
      <c r="D326" s="14" t="s">
        <v>104</v>
      </c>
      <c r="E326" s="14" t="s">
        <v>662</v>
      </c>
      <c r="F326" s="14" t="s">
        <v>666</v>
      </c>
      <c r="G326" s="23" t="n">
        <v>165054</v>
      </c>
      <c r="H326" s="23" t="n">
        <v>203520</v>
      </c>
      <c r="I326" s="23" t="n">
        <v>244449</v>
      </c>
    </row>
    <row r="327" customFormat="false" ht="73.9" hidden="false" customHeight="true" outlineLevel="0" collapsed="false">
      <c r="A327" s="14" t="s">
        <v>667</v>
      </c>
      <c r="B327" s="25" t="s">
        <v>668</v>
      </c>
      <c r="C327" s="14" t="s">
        <v>530</v>
      </c>
      <c r="D327" s="14" t="s">
        <v>104</v>
      </c>
      <c r="E327" s="14" t="s">
        <v>662</v>
      </c>
      <c r="F327" s="14" t="s">
        <v>669</v>
      </c>
      <c r="G327" s="23" t="n">
        <v>165054</v>
      </c>
      <c r="H327" s="23" t="n">
        <v>203519</v>
      </c>
      <c r="I327" s="23" t="n">
        <v>244449</v>
      </c>
    </row>
    <row r="328" customFormat="false" ht="15.75" hidden="false" customHeight="false" outlineLevel="0" collapsed="false">
      <c r="A328" s="14" t="s">
        <v>670</v>
      </c>
      <c r="B328" s="25" t="s">
        <v>206</v>
      </c>
      <c r="C328" s="14" t="s">
        <v>530</v>
      </c>
      <c r="D328" s="14" t="s">
        <v>104</v>
      </c>
      <c r="E328" s="14" t="s">
        <v>662</v>
      </c>
      <c r="F328" s="14" t="s">
        <v>207</v>
      </c>
      <c r="G328" s="23" t="n">
        <f aca="false">G329</f>
        <v>165053</v>
      </c>
      <c r="H328" s="23" t="n">
        <f aca="false">H329</f>
        <v>203518</v>
      </c>
      <c r="I328" s="23" t="n">
        <f aca="false">I329</f>
        <v>244450</v>
      </c>
    </row>
    <row r="329" customFormat="false" ht="61.15" hidden="false" customHeight="true" outlineLevel="0" collapsed="false">
      <c r="A329" s="14" t="s">
        <v>671</v>
      </c>
      <c r="B329" s="25" t="s">
        <v>351</v>
      </c>
      <c r="C329" s="14" t="s">
        <v>530</v>
      </c>
      <c r="D329" s="14" t="s">
        <v>104</v>
      </c>
      <c r="E329" s="14" t="s">
        <v>662</v>
      </c>
      <c r="F329" s="14" t="s">
        <v>352</v>
      </c>
      <c r="G329" s="23" t="n">
        <v>165053</v>
      </c>
      <c r="H329" s="23" t="n">
        <v>203518</v>
      </c>
      <c r="I329" s="23" t="n">
        <v>244450</v>
      </c>
    </row>
    <row r="330" customFormat="false" ht="292.5" hidden="false" customHeight="true" outlineLevel="0" collapsed="false">
      <c r="A330" s="14" t="s">
        <v>672</v>
      </c>
      <c r="B330" s="50" t="s">
        <v>579</v>
      </c>
      <c r="C330" s="14" t="s">
        <v>530</v>
      </c>
      <c r="D330" s="14" t="s">
        <v>104</v>
      </c>
      <c r="E330" s="14" t="s">
        <v>580</v>
      </c>
      <c r="F330" s="14"/>
      <c r="G330" s="23" t="n">
        <f aca="false">G331</f>
        <v>19311300</v>
      </c>
      <c r="H330" s="23" t="n">
        <f aca="false">H331</f>
        <v>17561200</v>
      </c>
      <c r="I330" s="23" t="n">
        <f aca="false">I331</f>
        <v>17561200</v>
      </c>
    </row>
    <row r="331" customFormat="false" ht="31.5" hidden="false" customHeight="false" outlineLevel="0" collapsed="false">
      <c r="A331" s="14" t="s">
        <v>673</v>
      </c>
      <c r="B331" s="25" t="s">
        <v>542</v>
      </c>
      <c r="C331" s="14" t="s">
        <v>530</v>
      </c>
      <c r="D331" s="14" t="s">
        <v>104</v>
      </c>
      <c r="E331" s="14" t="s">
        <v>580</v>
      </c>
      <c r="F331" s="14" t="s">
        <v>543</v>
      </c>
      <c r="G331" s="23" t="n">
        <f aca="false">G332</f>
        <v>19311300</v>
      </c>
      <c r="H331" s="23" t="n">
        <f aca="false">H332</f>
        <v>17561200</v>
      </c>
      <c r="I331" s="23" t="n">
        <f aca="false">I332</f>
        <v>17561200</v>
      </c>
    </row>
    <row r="332" customFormat="false" ht="15.75" hidden="false" customHeight="false" outlineLevel="0" collapsed="false">
      <c r="A332" s="14" t="s">
        <v>674</v>
      </c>
      <c r="B332" s="25" t="s">
        <v>545</v>
      </c>
      <c r="C332" s="14" t="s">
        <v>530</v>
      </c>
      <c r="D332" s="14" t="s">
        <v>104</v>
      </c>
      <c r="E332" s="14" t="s">
        <v>580</v>
      </c>
      <c r="F332" s="14" t="s">
        <v>546</v>
      </c>
      <c r="G332" s="23" t="n">
        <v>19311300</v>
      </c>
      <c r="H332" s="23" t="n">
        <v>17561200</v>
      </c>
      <c r="I332" s="23" t="n">
        <v>17561200</v>
      </c>
    </row>
    <row r="333" customFormat="false" ht="15.75" hidden="false" customHeight="false" outlineLevel="0" collapsed="false">
      <c r="A333" s="14" t="s">
        <v>675</v>
      </c>
      <c r="B333" s="25" t="s">
        <v>109</v>
      </c>
      <c r="C333" s="14" t="s">
        <v>530</v>
      </c>
      <c r="D333" s="14" t="s">
        <v>110</v>
      </c>
      <c r="E333" s="14"/>
      <c r="F333" s="14"/>
      <c r="G333" s="23" t="n">
        <f aca="false">G334</f>
        <v>51037936</v>
      </c>
      <c r="H333" s="23" t="n">
        <f aca="false">H334</f>
        <v>47002904</v>
      </c>
      <c r="I333" s="23" t="n">
        <f aca="false">I334</f>
        <v>46872873</v>
      </c>
    </row>
    <row r="334" customFormat="false" ht="31.5" hidden="false" customHeight="false" outlineLevel="0" collapsed="false">
      <c r="A334" s="14" t="s">
        <v>676</v>
      </c>
      <c r="B334" s="25" t="s">
        <v>224</v>
      </c>
      <c r="C334" s="14" t="s">
        <v>530</v>
      </c>
      <c r="D334" s="14" t="s">
        <v>110</v>
      </c>
      <c r="E334" s="14" t="s">
        <v>225</v>
      </c>
      <c r="F334" s="14"/>
      <c r="G334" s="23" t="n">
        <f aca="false">G344+G356+G362+G335</f>
        <v>51037936</v>
      </c>
      <c r="H334" s="23" t="n">
        <f aca="false">H344+H356+H362+H335</f>
        <v>47002904</v>
      </c>
      <c r="I334" s="23" t="n">
        <f aca="false">I344+I356+I362+I335</f>
        <v>46872873</v>
      </c>
    </row>
    <row r="335" customFormat="false" ht="31.5" hidden="false" customHeight="false" outlineLevel="0" collapsed="false">
      <c r="A335" s="14" t="s">
        <v>677</v>
      </c>
      <c r="B335" s="25" t="s">
        <v>536</v>
      </c>
      <c r="C335" s="14" t="s">
        <v>530</v>
      </c>
      <c r="D335" s="14" t="s">
        <v>110</v>
      </c>
      <c r="E335" s="14" t="s">
        <v>537</v>
      </c>
      <c r="F335" s="14"/>
      <c r="G335" s="23" t="n">
        <f aca="false">G339+G336</f>
        <v>5382700</v>
      </c>
      <c r="H335" s="23" t="n">
        <f aca="false">H339+H336</f>
        <v>5382700</v>
      </c>
      <c r="I335" s="23" t="n">
        <f aca="false">I339+I336</f>
        <v>5382700</v>
      </c>
    </row>
    <row r="336" customFormat="false" ht="156" hidden="false" customHeight="true" outlineLevel="0" collapsed="false">
      <c r="A336" s="14" t="s">
        <v>508</v>
      </c>
      <c r="B336" s="49" t="s">
        <v>678</v>
      </c>
      <c r="C336" s="14" t="s">
        <v>530</v>
      </c>
      <c r="D336" s="14" t="s">
        <v>110</v>
      </c>
      <c r="E336" s="14" t="s">
        <v>679</v>
      </c>
      <c r="F336" s="14"/>
      <c r="G336" s="23" t="n">
        <f aca="false">G337</f>
        <v>950700</v>
      </c>
      <c r="H336" s="23" t="n">
        <f aca="false">H337</f>
        <v>950700</v>
      </c>
      <c r="I336" s="23" t="n">
        <f aca="false">I337</f>
        <v>950700</v>
      </c>
    </row>
    <row r="337" customFormat="false" ht="31.5" hidden="false" customHeight="false" outlineLevel="0" collapsed="false">
      <c r="A337" s="14" t="s">
        <v>680</v>
      </c>
      <c r="B337" s="25" t="s">
        <v>542</v>
      </c>
      <c r="C337" s="14" t="s">
        <v>530</v>
      </c>
      <c r="D337" s="14" t="s">
        <v>110</v>
      </c>
      <c r="E337" s="14" t="s">
        <v>679</v>
      </c>
      <c r="F337" s="14" t="s">
        <v>543</v>
      </c>
      <c r="G337" s="23" t="n">
        <f aca="false">G338</f>
        <v>950700</v>
      </c>
      <c r="H337" s="23" t="n">
        <f aca="false">H338</f>
        <v>950700</v>
      </c>
      <c r="I337" s="23" t="n">
        <f aca="false">I338</f>
        <v>950700</v>
      </c>
    </row>
    <row r="338" customFormat="false" ht="15.75" hidden="false" customHeight="false" outlineLevel="0" collapsed="false">
      <c r="A338" s="14" t="s">
        <v>681</v>
      </c>
      <c r="B338" s="25" t="s">
        <v>545</v>
      </c>
      <c r="C338" s="14" t="s">
        <v>530</v>
      </c>
      <c r="D338" s="14" t="s">
        <v>110</v>
      </c>
      <c r="E338" s="14" t="s">
        <v>679</v>
      </c>
      <c r="F338" s="14" t="s">
        <v>546</v>
      </c>
      <c r="G338" s="23" t="n">
        <v>950700</v>
      </c>
      <c r="H338" s="23" t="n">
        <v>950700</v>
      </c>
      <c r="I338" s="23" t="n">
        <v>950700</v>
      </c>
    </row>
    <row r="339" customFormat="false" ht="106.15" hidden="false" customHeight="true" outlineLevel="0" collapsed="false">
      <c r="A339" s="14" t="s">
        <v>682</v>
      </c>
      <c r="B339" s="61" t="s">
        <v>683</v>
      </c>
      <c r="C339" s="14" t="s">
        <v>530</v>
      </c>
      <c r="D339" s="14" t="s">
        <v>110</v>
      </c>
      <c r="E339" s="14" t="s">
        <v>684</v>
      </c>
      <c r="F339" s="14"/>
      <c r="G339" s="23" t="n">
        <f aca="false">G342+G340</f>
        <v>4432000</v>
      </c>
      <c r="H339" s="23" t="n">
        <f aca="false">H342+H340</f>
        <v>4432000</v>
      </c>
      <c r="I339" s="23" t="n">
        <f aca="false">I342+I340</f>
        <v>4432000</v>
      </c>
    </row>
    <row r="340" customFormat="false" ht="35.25" hidden="false" customHeight="true" outlineLevel="0" collapsed="false">
      <c r="A340" s="14" t="s">
        <v>685</v>
      </c>
      <c r="B340" s="25" t="s">
        <v>202</v>
      </c>
      <c r="C340" s="14" t="s">
        <v>530</v>
      </c>
      <c r="D340" s="14" t="s">
        <v>110</v>
      </c>
      <c r="E340" s="14" t="s">
        <v>684</v>
      </c>
      <c r="F340" s="14" t="s">
        <v>203</v>
      </c>
      <c r="G340" s="23" t="n">
        <f aca="false">G341</f>
        <v>873133</v>
      </c>
      <c r="H340" s="23" t="n">
        <f aca="false">H341</f>
        <v>873133</v>
      </c>
      <c r="I340" s="23" t="n">
        <f aca="false">I341</f>
        <v>873133</v>
      </c>
    </row>
    <row r="341" customFormat="false" ht="34.5" hidden="false" customHeight="true" outlineLevel="0" collapsed="false">
      <c r="A341" s="14" t="s">
        <v>686</v>
      </c>
      <c r="B341" s="25" t="s">
        <v>204</v>
      </c>
      <c r="C341" s="14" t="s">
        <v>530</v>
      </c>
      <c r="D341" s="14" t="s">
        <v>110</v>
      </c>
      <c r="E341" s="14" t="s">
        <v>684</v>
      </c>
      <c r="F341" s="14" t="s">
        <v>205</v>
      </c>
      <c r="G341" s="23" t="n">
        <v>873133</v>
      </c>
      <c r="H341" s="23" t="n">
        <v>873133</v>
      </c>
      <c r="I341" s="23" t="n">
        <v>873133</v>
      </c>
    </row>
    <row r="342" customFormat="false" ht="31.5" hidden="false" customHeight="false" outlineLevel="0" collapsed="false">
      <c r="A342" s="14" t="s">
        <v>687</v>
      </c>
      <c r="B342" s="25" t="s">
        <v>542</v>
      </c>
      <c r="C342" s="14" t="s">
        <v>530</v>
      </c>
      <c r="D342" s="14" t="s">
        <v>110</v>
      </c>
      <c r="E342" s="14" t="s">
        <v>684</v>
      </c>
      <c r="F342" s="14" t="s">
        <v>543</v>
      </c>
      <c r="G342" s="23" t="n">
        <f aca="false">G343</f>
        <v>3558867</v>
      </c>
      <c r="H342" s="23" t="n">
        <f aca="false">H343</f>
        <v>3558867</v>
      </c>
      <c r="I342" s="23" t="n">
        <f aca="false">I343</f>
        <v>3558867</v>
      </c>
    </row>
    <row r="343" customFormat="false" ht="15.75" hidden="false" customHeight="false" outlineLevel="0" collapsed="false">
      <c r="A343" s="14" t="s">
        <v>688</v>
      </c>
      <c r="B343" s="25" t="s">
        <v>545</v>
      </c>
      <c r="C343" s="14" t="s">
        <v>530</v>
      </c>
      <c r="D343" s="14" t="s">
        <v>110</v>
      </c>
      <c r="E343" s="14" t="s">
        <v>684</v>
      </c>
      <c r="F343" s="14" t="s">
        <v>546</v>
      </c>
      <c r="G343" s="23" t="n">
        <v>3558867</v>
      </c>
      <c r="H343" s="23" t="n">
        <v>3558867</v>
      </c>
      <c r="I343" s="23" t="n">
        <v>3558867</v>
      </c>
    </row>
    <row r="344" customFormat="false" ht="31.5" hidden="false" customHeight="false" outlineLevel="0" collapsed="false">
      <c r="A344" s="14" t="s">
        <v>689</v>
      </c>
      <c r="B344" s="25" t="s">
        <v>690</v>
      </c>
      <c r="C344" s="14" t="s">
        <v>530</v>
      </c>
      <c r="D344" s="14" t="s">
        <v>110</v>
      </c>
      <c r="E344" s="14" t="s">
        <v>691</v>
      </c>
      <c r="F344" s="14"/>
      <c r="G344" s="23" t="n">
        <f aca="false">G345+G350+G353</f>
        <v>7860898</v>
      </c>
      <c r="H344" s="23" t="n">
        <f aca="false">H345+H350+H353</f>
        <v>7990720</v>
      </c>
      <c r="I344" s="23" t="n">
        <f aca="false">I345+I350+I353</f>
        <v>7986420</v>
      </c>
    </row>
    <row r="345" customFormat="false" ht="85.5" hidden="false" customHeight="true" outlineLevel="0" collapsed="false">
      <c r="A345" s="14" t="s">
        <v>692</v>
      </c>
      <c r="B345" s="25" t="s">
        <v>693</v>
      </c>
      <c r="C345" s="14" t="s">
        <v>530</v>
      </c>
      <c r="D345" s="14" t="s">
        <v>110</v>
      </c>
      <c r="E345" s="14" t="s">
        <v>694</v>
      </c>
      <c r="F345" s="14"/>
      <c r="G345" s="23" t="n">
        <f aca="false">G346+G348</f>
        <v>7300898</v>
      </c>
      <c r="H345" s="23" t="n">
        <f aca="false">H346+H348</f>
        <v>7430720</v>
      </c>
      <c r="I345" s="23" t="n">
        <f aca="false">I346+I348</f>
        <v>7426420</v>
      </c>
    </row>
    <row r="346" customFormat="false" ht="78.75" hidden="false" customHeight="false" outlineLevel="0" collapsed="false">
      <c r="A346" s="14" t="s">
        <v>695</v>
      </c>
      <c r="B346" s="25" t="s">
        <v>196</v>
      </c>
      <c r="C346" s="14" t="s">
        <v>530</v>
      </c>
      <c r="D346" s="14" t="s">
        <v>110</v>
      </c>
      <c r="E346" s="14" t="s">
        <v>694</v>
      </c>
      <c r="F346" s="14" t="s">
        <v>197</v>
      </c>
      <c r="G346" s="23" t="n">
        <f aca="false">G347</f>
        <v>6165328</v>
      </c>
      <c r="H346" s="23" t="n">
        <f aca="false">H347</f>
        <v>6587932</v>
      </c>
      <c r="I346" s="23" t="n">
        <f aca="false">I347</f>
        <v>6587732</v>
      </c>
    </row>
    <row r="347" customFormat="false" ht="15.75" hidden="false" customHeight="false" outlineLevel="0" collapsed="false">
      <c r="A347" s="14" t="s">
        <v>696</v>
      </c>
      <c r="B347" s="25" t="s">
        <v>245</v>
      </c>
      <c r="C347" s="14" t="s">
        <v>530</v>
      </c>
      <c r="D347" s="14" t="s">
        <v>110</v>
      </c>
      <c r="E347" s="14" t="s">
        <v>694</v>
      </c>
      <c r="F347" s="14" t="s">
        <v>246</v>
      </c>
      <c r="G347" s="23" t="n">
        <v>6165328</v>
      </c>
      <c r="H347" s="23" t="n">
        <v>6587932</v>
      </c>
      <c r="I347" s="23" t="n">
        <v>6587732</v>
      </c>
    </row>
    <row r="348" customFormat="false" ht="31.5" hidden="false" customHeight="false" outlineLevel="0" collapsed="false">
      <c r="A348" s="14" t="s">
        <v>697</v>
      </c>
      <c r="B348" s="25" t="s">
        <v>202</v>
      </c>
      <c r="C348" s="14" t="s">
        <v>530</v>
      </c>
      <c r="D348" s="14" t="s">
        <v>110</v>
      </c>
      <c r="E348" s="14" t="s">
        <v>694</v>
      </c>
      <c r="F348" s="14" t="s">
        <v>203</v>
      </c>
      <c r="G348" s="23" t="n">
        <f aca="false">G349</f>
        <v>1135570</v>
      </c>
      <c r="H348" s="23" t="n">
        <f aca="false">H349</f>
        <v>842788</v>
      </c>
      <c r="I348" s="23" t="n">
        <f aca="false">I349</f>
        <v>838688</v>
      </c>
    </row>
    <row r="349" customFormat="false" ht="31.5" hidden="false" customHeight="false" outlineLevel="0" collapsed="false">
      <c r="A349" s="14" t="s">
        <v>698</v>
      </c>
      <c r="B349" s="25" t="s">
        <v>204</v>
      </c>
      <c r="C349" s="14" t="s">
        <v>530</v>
      </c>
      <c r="D349" s="14" t="s">
        <v>110</v>
      </c>
      <c r="E349" s="14" t="s">
        <v>694</v>
      </c>
      <c r="F349" s="14" t="s">
        <v>205</v>
      </c>
      <c r="G349" s="23" t="n">
        <v>1135570</v>
      </c>
      <c r="H349" s="23" t="n">
        <v>842788</v>
      </c>
      <c r="I349" s="23" t="n">
        <v>838688</v>
      </c>
    </row>
    <row r="350" customFormat="false" ht="87" hidden="false" customHeight="true" outlineLevel="0" collapsed="false">
      <c r="A350" s="14" t="s">
        <v>699</v>
      </c>
      <c r="B350" s="25" t="s">
        <v>700</v>
      </c>
      <c r="C350" s="14" t="s">
        <v>530</v>
      </c>
      <c r="D350" s="14" t="s">
        <v>110</v>
      </c>
      <c r="E350" s="14" t="s">
        <v>701</v>
      </c>
      <c r="F350" s="14"/>
      <c r="G350" s="23" t="n">
        <f aca="false">G351</f>
        <v>160000</v>
      </c>
      <c r="H350" s="23" t="n">
        <f aca="false">H351</f>
        <v>160000</v>
      </c>
      <c r="I350" s="23" t="n">
        <f aca="false">I351</f>
        <v>160000</v>
      </c>
    </row>
    <row r="351" customFormat="false" ht="31.5" hidden="false" customHeight="false" outlineLevel="0" collapsed="false">
      <c r="A351" s="14" t="s">
        <v>702</v>
      </c>
      <c r="B351" s="25" t="s">
        <v>202</v>
      </c>
      <c r="C351" s="14" t="s">
        <v>530</v>
      </c>
      <c r="D351" s="14" t="s">
        <v>110</v>
      </c>
      <c r="E351" s="14" t="s">
        <v>701</v>
      </c>
      <c r="F351" s="14" t="s">
        <v>203</v>
      </c>
      <c r="G351" s="23" t="n">
        <f aca="false">G352</f>
        <v>160000</v>
      </c>
      <c r="H351" s="23" t="n">
        <f aca="false">H352</f>
        <v>160000</v>
      </c>
      <c r="I351" s="23" t="n">
        <f aca="false">I352</f>
        <v>160000</v>
      </c>
    </row>
    <row r="352" customFormat="false" ht="31.5" hidden="false" customHeight="false" outlineLevel="0" collapsed="false">
      <c r="A352" s="14" t="s">
        <v>703</v>
      </c>
      <c r="B352" s="25" t="s">
        <v>204</v>
      </c>
      <c r="C352" s="14" t="s">
        <v>530</v>
      </c>
      <c r="D352" s="14" t="s">
        <v>110</v>
      </c>
      <c r="E352" s="14" t="s">
        <v>701</v>
      </c>
      <c r="F352" s="14" t="s">
        <v>205</v>
      </c>
      <c r="G352" s="23" t="n">
        <v>160000</v>
      </c>
      <c r="H352" s="23" t="n">
        <v>160000</v>
      </c>
      <c r="I352" s="23" t="n">
        <v>160000</v>
      </c>
    </row>
    <row r="353" customFormat="false" ht="100.5" hidden="false" customHeight="true" outlineLevel="0" collapsed="false">
      <c r="A353" s="14" t="s">
        <v>704</v>
      </c>
      <c r="B353" s="62" t="s">
        <v>705</v>
      </c>
      <c r="C353" s="14" t="s">
        <v>530</v>
      </c>
      <c r="D353" s="14" t="s">
        <v>110</v>
      </c>
      <c r="E353" s="14" t="s">
        <v>706</v>
      </c>
      <c r="F353" s="14"/>
      <c r="G353" s="23" t="n">
        <f aca="false">G354</f>
        <v>400000</v>
      </c>
      <c r="H353" s="23" t="n">
        <f aca="false">H354</f>
        <v>400000</v>
      </c>
      <c r="I353" s="23" t="n">
        <f aca="false">I354</f>
        <v>400000</v>
      </c>
    </row>
    <row r="354" customFormat="false" ht="78.75" hidden="false" customHeight="false" outlineLevel="0" collapsed="false">
      <c r="A354" s="14" t="s">
        <v>707</v>
      </c>
      <c r="B354" s="25" t="s">
        <v>196</v>
      </c>
      <c r="C354" s="14" t="s">
        <v>530</v>
      </c>
      <c r="D354" s="14" t="s">
        <v>110</v>
      </c>
      <c r="E354" s="14" t="s">
        <v>706</v>
      </c>
      <c r="F354" s="14" t="s">
        <v>197</v>
      </c>
      <c r="G354" s="23" t="n">
        <f aca="false">G355</f>
        <v>400000</v>
      </c>
      <c r="H354" s="23" t="n">
        <f aca="false">H355</f>
        <v>400000</v>
      </c>
      <c r="I354" s="23" t="n">
        <f aca="false">I355</f>
        <v>400000</v>
      </c>
    </row>
    <row r="355" customFormat="false" ht="15.75" hidden="false" customHeight="false" outlineLevel="0" collapsed="false">
      <c r="A355" s="14" t="s">
        <v>708</v>
      </c>
      <c r="B355" s="25" t="s">
        <v>245</v>
      </c>
      <c r="C355" s="14" t="s">
        <v>530</v>
      </c>
      <c r="D355" s="14" t="s">
        <v>110</v>
      </c>
      <c r="E355" s="14" t="s">
        <v>706</v>
      </c>
      <c r="F355" s="14" t="s">
        <v>246</v>
      </c>
      <c r="G355" s="23" t="n">
        <v>400000</v>
      </c>
      <c r="H355" s="23" t="n">
        <v>400000</v>
      </c>
      <c r="I355" s="23" t="n">
        <v>400000</v>
      </c>
    </row>
    <row r="356" customFormat="false" ht="31.5" hidden="false" customHeight="false" outlineLevel="0" collapsed="false">
      <c r="A356" s="14" t="s">
        <v>709</v>
      </c>
      <c r="B356" s="25" t="s">
        <v>226</v>
      </c>
      <c r="C356" s="14" t="s">
        <v>530</v>
      </c>
      <c r="D356" s="14" t="s">
        <v>110</v>
      </c>
      <c r="E356" s="14" t="s">
        <v>227</v>
      </c>
      <c r="F356" s="14"/>
      <c r="G356" s="23" t="n">
        <f aca="false">G357</f>
        <v>5620400</v>
      </c>
      <c r="H356" s="23" t="n">
        <f aca="false">H357</f>
        <v>4959600</v>
      </c>
      <c r="I356" s="23" t="n">
        <f aca="false">I357</f>
        <v>4959600</v>
      </c>
    </row>
    <row r="357" customFormat="false" ht="78.75" hidden="false" customHeight="false" outlineLevel="0" collapsed="false">
      <c r="A357" s="14" t="s">
        <v>710</v>
      </c>
      <c r="B357" s="50" t="s">
        <v>711</v>
      </c>
      <c r="C357" s="14" t="s">
        <v>530</v>
      </c>
      <c r="D357" s="14" t="s">
        <v>110</v>
      </c>
      <c r="E357" s="14" t="s">
        <v>712</v>
      </c>
      <c r="F357" s="14"/>
      <c r="G357" s="23" t="n">
        <f aca="false">G358+G360</f>
        <v>5620400</v>
      </c>
      <c r="H357" s="23" t="n">
        <f aca="false">H358+H360</f>
        <v>4959600</v>
      </c>
      <c r="I357" s="23" t="n">
        <f aca="false">I358+I360</f>
        <v>4959600</v>
      </c>
    </row>
    <row r="358" customFormat="false" ht="78.75" hidden="false" customHeight="false" outlineLevel="0" collapsed="false">
      <c r="A358" s="14" t="s">
        <v>713</v>
      </c>
      <c r="B358" s="25" t="s">
        <v>196</v>
      </c>
      <c r="C358" s="14" t="s">
        <v>530</v>
      </c>
      <c r="D358" s="14" t="s">
        <v>110</v>
      </c>
      <c r="E358" s="14" t="s">
        <v>712</v>
      </c>
      <c r="F358" s="14" t="s">
        <v>197</v>
      </c>
      <c r="G358" s="23" t="n">
        <f aca="false">G359</f>
        <v>4368205</v>
      </c>
      <c r="H358" s="23" t="n">
        <f aca="false">H359</f>
        <v>3707405</v>
      </c>
      <c r="I358" s="23" t="n">
        <f aca="false">I359</f>
        <v>3707405</v>
      </c>
    </row>
    <row r="359" customFormat="false" ht="31.5" hidden="false" customHeight="false" outlineLevel="0" collapsed="false">
      <c r="A359" s="14" t="s">
        <v>714</v>
      </c>
      <c r="B359" s="25" t="s">
        <v>198</v>
      </c>
      <c r="C359" s="14" t="s">
        <v>530</v>
      </c>
      <c r="D359" s="14" t="s">
        <v>110</v>
      </c>
      <c r="E359" s="14" t="s">
        <v>712</v>
      </c>
      <c r="F359" s="14" t="s">
        <v>199</v>
      </c>
      <c r="G359" s="23" t="n">
        <v>4368205</v>
      </c>
      <c r="H359" s="23" t="n">
        <v>3707405</v>
      </c>
      <c r="I359" s="23" t="n">
        <v>3707405</v>
      </c>
    </row>
    <row r="360" customFormat="false" ht="31.5" hidden="false" customHeight="false" outlineLevel="0" collapsed="false">
      <c r="A360" s="14" t="s">
        <v>715</v>
      </c>
      <c r="B360" s="25" t="s">
        <v>202</v>
      </c>
      <c r="C360" s="14" t="s">
        <v>530</v>
      </c>
      <c r="D360" s="14" t="s">
        <v>110</v>
      </c>
      <c r="E360" s="14" t="s">
        <v>712</v>
      </c>
      <c r="F360" s="14" t="s">
        <v>203</v>
      </c>
      <c r="G360" s="23" t="n">
        <f aca="false">G361</f>
        <v>1252195</v>
      </c>
      <c r="H360" s="23" t="n">
        <f aca="false">H361</f>
        <v>1252195</v>
      </c>
      <c r="I360" s="23" t="n">
        <f aca="false">I361</f>
        <v>1252195</v>
      </c>
    </row>
    <row r="361" customFormat="false" ht="31.5" hidden="false" customHeight="false" outlineLevel="0" collapsed="false">
      <c r="A361" s="14" t="s">
        <v>716</v>
      </c>
      <c r="B361" s="25" t="s">
        <v>204</v>
      </c>
      <c r="C361" s="14" t="s">
        <v>530</v>
      </c>
      <c r="D361" s="14" t="s">
        <v>110</v>
      </c>
      <c r="E361" s="14" t="s">
        <v>712</v>
      </c>
      <c r="F361" s="14" t="s">
        <v>205</v>
      </c>
      <c r="G361" s="23" t="n">
        <v>1252195</v>
      </c>
      <c r="H361" s="23" t="n">
        <v>1252195</v>
      </c>
      <c r="I361" s="23" t="n">
        <v>1252195</v>
      </c>
    </row>
    <row r="362" customFormat="false" ht="31.5" hidden="false" customHeight="false" outlineLevel="0" collapsed="false">
      <c r="A362" s="14" t="s">
        <v>717</v>
      </c>
      <c r="B362" s="25" t="s">
        <v>718</v>
      </c>
      <c r="C362" s="14" t="s">
        <v>530</v>
      </c>
      <c r="D362" s="14" t="s">
        <v>110</v>
      </c>
      <c r="E362" s="14" t="s">
        <v>719</v>
      </c>
      <c r="F362" s="14"/>
      <c r="G362" s="23" t="n">
        <f aca="false">G363+G368+G373+G378</f>
        <v>32173938</v>
      </c>
      <c r="H362" s="23" t="n">
        <f aca="false">H363+H368+H373+H378</f>
        <v>28669884</v>
      </c>
      <c r="I362" s="23" t="n">
        <f aca="false">I363+I368+I373+I378</f>
        <v>28544153</v>
      </c>
    </row>
    <row r="363" customFormat="false" ht="70.9" hidden="false" customHeight="true" outlineLevel="0" collapsed="false">
      <c r="A363" s="14" t="s">
        <v>720</v>
      </c>
      <c r="B363" s="25" t="s">
        <v>721</v>
      </c>
      <c r="C363" s="14" t="s">
        <v>530</v>
      </c>
      <c r="D363" s="14" t="s">
        <v>110</v>
      </c>
      <c r="E363" s="14" t="s">
        <v>722</v>
      </c>
      <c r="F363" s="14"/>
      <c r="G363" s="23" t="n">
        <f aca="false">G364+G366</f>
        <v>14540645</v>
      </c>
      <c r="H363" s="23" t="n">
        <f aca="false">H364+H366</f>
        <v>13295306</v>
      </c>
      <c r="I363" s="23" t="n">
        <f aca="false">I364+I366</f>
        <v>13180906</v>
      </c>
    </row>
    <row r="364" customFormat="false" ht="78.75" hidden="false" customHeight="false" outlineLevel="0" collapsed="false">
      <c r="A364" s="14" t="s">
        <v>723</v>
      </c>
      <c r="B364" s="25" t="s">
        <v>196</v>
      </c>
      <c r="C364" s="14" t="s">
        <v>530</v>
      </c>
      <c r="D364" s="14" t="s">
        <v>110</v>
      </c>
      <c r="E364" s="14" t="s">
        <v>722</v>
      </c>
      <c r="F364" s="14" t="s">
        <v>197</v>
      </c>
      <c r="G364" s="23" t="n">
        <f aca="false">G365</f>
        <v>13529939</v>
      </c>
      <c r="H364" s="23" t="n">
        <f aca="false">H365</f>
        <v>12480006</v>
      </c>
      <c r="I364" s="23" t="n">
        <f aca="false">I365</f>
        <v>12480006</v>
      </c>
    </row>
    <row r="365" customFormat="false" ht="15.75" hidden="false" customHeight="false" outlineLevel="0" collapsed="false">
      <c r="A365" s="14" t="s">
        <v>724</v>
      </c>
      <c r="B365" s="25" t="s">
        <v>245</v>
      </c>
      <c r="C365" s="14" t="s">
        <v>530</v>
      </c>
      <c r="D365" s="14" t="s">
        <v>110</v>
      </c>
      <c r="E365" s="14" t="s">
        <v>722</v>
      </c>
      <c r="F365" s="14" t="s">
        <v>246</v>
      </c>
      <c r="G365" s="23" t="n">
        <v>13529939</v>
      </c>
      <c r="H365" s="23" t="n">
        <v>12480006</v>
      </c>
      <c r="I365" s="23" t="n">
        <v>12480006</v>
      </c>
    </row>
    <row r="366" customFormat="false" ht="31.5" hidden="false" customHeight="false" outlineLevel="0" collapsed="false">
      <c r="A366" s="14" t="s">
        <v>725</v>
      </c>
      <c r="B366" s="25" t="s">
        <v>202</v>
      </c>
      <c r="C366" s="14" t="s">
        <v>530</v>
      </c>
      <c r="D366" s="14" t="s">
        <v>110</v>
      </c>
      <c r="E366" s="14" t="s">
        <v>722</v>
      </c>
      <c r="F366" s="14" t="s">
        <v>203</v>
      </c>
      <c r="G366" s="23" t="n">
        <f aca="false">G367</f>
        <v>1010706</v>
      </c>
      <c r="H366" s="23" t="n">
        <f aca="false">H367</f>
        <v>815300</v>
      </c>
      <c r="I366" s="23" t="n">
        <f aca="false">I367</f>
        <v>700900</v>
      </c>
    </row>
    <row r="367" customFormat="false" ht="31.5" hidden="false" customHeight="false" outlineLevel="0" collapsed="false">
      <c r="A367" s="14" t="s">
        <v>726</v>
      </c>
      <c r="B367" s="25" t="s">
        <v>204</v>
      </c>
      <c r="C367" s="14" t="s">
        <v>530</v>
      </c>
      <c r="D367" s="14" t="s">
        <v>110</v>
      </c>
      <c r="E367" s="14" t="s">
        <v>722</v>
      </c>
      <c r="F367" s="14" t="s">
        <v>205</v>
      </c>
      <c r="G367" s="23" t="n">
        <v>1010706</v>
      </c>
      <c r="H367" s="23" t="n">
        <v>815300</v>
      </c>
      <c r="I367" s="23" t="n">
        <v>700900</v>
      </c>
    </row>
    <row r="368" customFormat="false" ht="83.45" hidden="false" customHeight="true" outlineLevel="0" collapsed="false">
      <c r="A368" s="14" t="s">
        <v>727</v>
      </c>
      <c r="B368" s="25" t="s">
        <v>728</v>
      </c>
      <c r="C368" s="14" t="s">
        <v>530</v>
      </c>
      <c r="D368" s="14" t="s">
        <v>110</v>
      </c>
      <c r="E368" s="14" t="s">
        <v>729</v>
      </c>
      <c r="F368" s="14"/>
      <c r="G368" s="23" t="n">
        <f aca="false">G369+G371</f>
        <v>8680308</v>
      </c>
      <c r="H368" s="23" t="n">
        <f aca="false">H369+H371</f>
        <v>7641839</v>
      </c>
      <c r="I368" s="23" t="n">
        <f aca="false">I369+I371</f>
        <v>7641839</v>
      </c>
    </row>
    <row r="369" customFormat="false" ht="78.75" hidden="false" customHeight="false" outlineLevel="0" collapsed="false">
      <c r="A369" s="14" t="s">
        <v>730</v>
      </c>
      <c r="B369" s="25" t="s">
        <v>196</v>
      </c>
      <c r="C369" s="14" t="s">
        <v>530</v>
      </c>
      <c r="D369" s="14" t="s">
        <v>110</v>
      </c>
      <c r="E369" s="14" t="s">
        <v>729</v>
      </c>
      <c r="F369" s="14" t="s">
        <v>197</v>
      </c>
      <c r="G369" s="23" t="n">
        <f aca="false">G370</f>
        <v>7244877</v>
      </c>
      <c r="H369" s="23" t="n">
        <f aca="false">H370</f>
        <v>6441922</v>
      </c>
      <c r="I369" s="23" t="n">
        <f aca="false">I370</f>
        <v>6441922</v>
      </c>
    </row>
    <row r="370" customFormat="false" ht="15.75" hidden="false" customHeight="false" outlineLevel="0" collapsed="false">
      <c r="A370" s="14" t="s">
        <v>731</v>
      </c>
      <c r="B370" s="25" t="s">
        <v>245</v>
      </c>
      <c r="C370" s="14" t="s">
        <v>530</v>
      </c>
      <c r="D370" s="14" t="s">
        <v>110</v>
      </c>
      <c r="E370" s="14" t="s">
        <v>729</v>
      </c>
      <c r="F370" s="14" t="s">
        <v>246</v>
      </c>
      <c r="G370" s="23" t="n">
        <v>7244877</v>
      </c>
      <c r="H370" s="23" t="n">
        <v>6441922</v>
      </c>
      <c r="I370" s="23" t="n">
        <v>6441922</v>
      </c>
    </row>
    <row r="371" customFormat="false" ht="39" hidden="false" customHeight="true" outlineLevel="0" collapsed="false">
      <c r="A371" s="14" t="s">
        <v>732</v>
      </c>
      <c r="B371" s="25" t="s">
        <v>202</v>
      </c>
      <c r="C371" s="14" t="s">
        <v>530</v>
      </c>
      <c r="D371" s="14" t="s">
        <v>110</v>
      </c>
      <c r="E371" s="14" t="s">
        <v>729</v>
      </c>
      <c r="F371" s="14" t="s">
        <v>203</v>
      </c>
      <c r="G371" s="23" t="n">
        <f aca="false">G372</f>
        <v>1435431</v>
      </c>
      <c r="H371" s="23" t="n">
        <f aca="false">H372</f>
        <v>1199917</v>
      </c>
      <c r="I371" s="23" t="n">
        <f aca="false">I372</f>
        <v>1199917</v>
      </c>
    </row>
    <row r="372" customFormat="false" ht="31.5" hidden="false" customHeight="false" outlineLevel="0" collapsed="false">
      <c r="A372" s="14" t="s">
        <v>733</v>
      </c>
      <c r="B372" s="25" t="s">
        <v>204</v>
      </c>
      <c r="C372" s="14" t="s">
        <v>530</v>
      </c>
      <c r="D372" s="14" t="s">
        <v>110</v>
      </c>
      <c r="E372" s="14" t="s">
        <v>729</v>
      </c>
      <c r="F372" s="14" t="s">
        <v>205</v>
      </c>
      <c r="G372" s="23" t="n">
        <v>1435431</v>
      </c>
      <c r="H372" s="23" t="n">
        <v>1199917</v>
      </c>
      <c r="I372" s="23" t="n">
        <v>1199917</v>
      </c>
    </row>
    <row r="373" customFormat="false" ht="84" hidden="false" customHeight="true" outlineLevel="0" collapsed="false">
      <c r="A373" s="14" t="s">
        <v>734</v>
      </c>
      <c r="B373" s="25" t="s">
        <v>735</v>
      </c>
      <c r="C373" s="14" t="s">
        <v>530</v>
      </c>
      <c r="D373" s="14" t="s">
        <v>110</v>
      </c>
      <c r="E373" s="14" t="s">
        <v>736</v>
      </c>
      <c r="F373" s="14"/>
      <c r="G373" s="23" t="n">
        <f aca="false">G374+G376</f>
        <v>8310718</v>
      </c>
      <c r="H373" s="23" t="n">
        <f aca="false">H374+H376</f>
        <v>7732739</v>
      </c>
      <c r="I373" s="23" t="n">
        <f aca="false">I374+I376</f>
        <v>7721408</v>
      </c>
    </row>
    <row r="374" customFormat="false" ht="78.75" hidden="false" customHeight="false" outlineLevel="0" collapsed="false">
      <c r="A374" s="14" t="s">
        <v>737</v>
      </c>
      <c r="B374" s="25" t="s">
        <v>196</v>
      </c>
      <c r="C374" s="14" t="s">
        <v>530</v>
      </c>
      <c r="D374" s="14" t="s">
        <v>110</v>
      </c>
      <c r="E374" s="14" t="s">
        <v>736</v>
      </c>
      <c r="F374" s="14" t="s">
        <v>197</v>
      </c>
      <c r="G374" s="23" t="n">
        <f aca="false">G375</f>
        <v>7954338</v>
      </c>
      <c r="H374" s="23" t="n">
        <f aca="false">H375</f>
        <v>7532778</v>
      </c>
      <c r="I374" s="23" t="n">
        <f aca="false">I375</f>
        <v>7532778</v>
      </c>
    </row>
    <row r="375" customFormat="false" ht="31.5" hidden="false" customHeight="false" outlineLevel="0" collapsed="false">
      <c r="A375" s="14" t="s">
        <v>738</v>
      </c>
      <c r="B375" s="25" t="s">
        <v>198</v>
      </c>
      <c r="C375" s="14" t="s">
        <v>530</v>
      </c>
      <c r="D375" s="14" t="s">
        <v>110</v>
      </c>
      <c r="E375" s="14" t="s">
        <v>736</v>
      </c>
      <c r="F375" s="14" t="s">
        <v>199</v>
      </c>
      <c r="G375" s="23" t="n">
        <v>7954338</v>
      </c>
      <c r="H375" s="23" t="n">
        <v>7532778</v>
      </c>
      <c r="I375" s="23" t="n">
        <v>7532778</v>
      </c>
    </row>
    <row r="376" customFormat="false" ht="31.5" hidden="false" customHeight="false" outlineLevel="0" collapsed="false">
      <c r="A376" s="14" t="s">
        <v>739</v>
      </c>
      <c r="B376" s="25" t="s">
        <v>202</v>
      </c>
      <c r="C376" s="14" t="s">
        <v>530</v>
      </c>
      <c r="D376" s="14" t="s">
        <v>110</v>
      </c>
      <c r="E376" s="14" t="s">
        <v>736</v>
      </c>
      <c r="F376" s="14" t="s">
        <v>203</v>
      </c>
      <c r="G376" s="23" t="n">
        <f aca="false">G377</f>
        <v>356380</v>
      </c>
      <c r="H376" s="23" t="n">
        <f aca="false">H377</f>
        <v>199961</v>
      </c>
      <c r="I376" s="23" t="n">
        <f aca="false">I377</f>
        <v>188630</v>
      </c>
    </row>
    <row r="377" customFormat="false" ht="31.5" hidden="false" customHeight="false" outlineLevel="0" collapsed="false">
      <c r="A377" s="14" t="s">
        <v>740</v>
      </c>
      <c r="B377" s="25" t="s">
        <v>204</v>
      </c>
      <c r="C377" s="14" t="s">
        <v>530</v>
      </c>
      <c r="D377" s="14" t="s">
        <v>110</v>
      </c>
      <c r="E377" s="14" t="s">
        <v>736</v>
      </c>
      <c r="F377" s="14" t="s">
        <v>205</v>
      </c>
      <c r="G377" s="23" t="n">
        <v>356380</v>
      </c>
      <c r="H377" s="23" t="n">
        <v>199961</v>
      </c>
      <c r="I377" s="23" t="n">
        <v>188630</v>
      </c>
    </row>
    <row r="378" customFormat="false" ht="94.5" hidden="false" customHeight="false" outlineLevel="0" collapsed="false">
      <c r="A378" s="14" t="s">
        <v>741</v>
      </c>
      <c r="B378" s="49" t="s">
        <v>742</v>
      </c>
      <c r="C378" s="14" t="s">
        <v>530</v>
      </c>
      <c r="D378" s="14" t="s">
        <v>110</v>
      </c>
      <c r="E378" s="14" t="s">
        <v>743</v>
      </c>
      <c r="F378" s="14"/>
      <c r="G378" s="23" t="n">
        <f aca="false">G379</f>
        <v>642267</v>
      </c>
      <c r="H378" s="23" t="n">
        <f aca="false">H379</f>
        <v>0</v>
      </c>
      <c r="I378" s="23" t="n">
        <f aca="false">I379</f>
        <v>0</v>
      </c>
    </row>
    <row r="379" customFormat="false" ht="78.75" hidden="false" customHeight="false" outlineLevel="0" collapsed="false">
      <c r="A379" s="14" t="s">
        <v>744</v>
      </c>
      <c r="B379" s="25" t="s">
        <v>196</v>
      </c>
      <c r="C379" s="14" t="s">
        <v>530</v>
      </c>
      <c r="D379" s="14" t="s">
        <v>110</v>
      </c>
      <c r="E379" s="14" t="s">
        <v>743</v>
      </c>
      <c r="F379" s="14" t="s">
        <v>197</v>
      </c>
      <c r="G379" s="23" t="n">
        <f aca="false">G380</f>
        <v>642267</v>
      </c>
      <c r="H379" s="23" t="n">
        <f aca="false">H380</f>
        <v>0</v>
      </c>
      <c r="I379" s="23" t="n">
        <f aca="false">I380</f>
        <v>0</v>
      </c>
    </row>
    <row r="380" customFormat="false" ht="31.5" hidden="false" customHeight="false" outlineLevel="0" collapsed="false">
      <c r="A380" s="14" t="s">
        <v>745</v>
      </c>
      <c r="B380" s="25" t="s">
        <v>198</v>
      </c>
      <c r="C380" s="14" t="s">
        <v>530</v>
      </c>
      <c r="D380" s="14" t="s">
        <v>110</v>
      </c>
      <c r="E380" s="14" t="s">
        <v>743</v>
      </c>
      <c r="F380" s="14" t="s">
        <v>199</v>
      </c>
      <c r="G380" s="23" t="n">
        <v>642267</v>
      </c>
      <c r="H380" s="23" t="n">
        <v>0</v>
      </c>
      <c r="I380" s="23" t="n">
        <v>0</v>
      </c>
    </row>
    <row r="381" customFormat="false" ht="15.75" hidden="false" customHeight="false" outlineLevel="0" collapsed="false">
      <c r="A381" s="14" t="s">
        <v>746</v>
      </c>
      <c r="B381" s="25" t="s">
        <v>478</v>
      </c>
      <c r="C381" s="14" t="s">
        <v>530</v>
      </c>
      <c r="D381" s="14" t="s">
        <v>128</v>
      </c>
      <c r="E381" s="14"/>
      <c r="F381" s="14"/>
      <c r="G381" s="23" t="n">
        <f aca="false">G386+G401+G382</f>
        <v>40734996.23</v>
      </c>
      <c r="H381" s="23" t="n">
        <f aca="false">H386+H401+H382</f>
        <v>39029798.41</v>
      </c>
      <c r="I381" s="23" t="n">
        <f aca="false">I386+I401+I382</f>
        <v>38728397.21</v>
      </c>
    </row>
    <row r="382" customFormat="false" ht="15.75" hidden="false" customHeight="false" outlineLevel="0" collapsed="false">
      <c r="A382" s="14" t="s">
        <v>747</v>
      </c>
      <c r="B382" s="25" t="s">
        <v>133</v>
      </c>
      <c r="C382" s="14" t="s">
        <v>530</v>
      </c>
      <c r="D382" s="14" t="s">
        <v>134</v>
      </c>
      <c r="E382" s="14"/>
      <c r="F382" s="14"/>
      <c r="G382" s="23" t="n">
        <f aca="false">G383</f>
        <v>982375</v>
      </c>
      <c r="H382" s="23" t="n">
        <f aca="false">H383</f>
        <v>0</v>
      </c>
      <c r="I382" s="23" t="n">
        <f aca="false">I383</f>
        <v>0</v>
      </c>
    </row>
    <row r="383" customFormat="false" ht="120" hidden="false" customHeight="true" outlineLevel="0" collapsed="false">
      <c r="A383" s="14" t="s">
        <v>748</v>
      </c>
      <c r="B383" s="25" t="s">
        <v>749</v>
      </c>
      <c r="C383" s="14" t="s">
        <v>530</v>
      </c>
      <c r="D383" s="14" t="s">
        <v>134</v>
      </c>
      <c r="E383" s="14" t="s">
        <v>750</v>
      </c>
      <c r="F383" s="14"/>
      <c r="G383" s="23" t="n">
        <f aca="false">G384</f>
        <v>982375</v>
      </c>
      <c r="H383" s="23" t="n">
        <f aca="false">H384</f>
        <v>0</v>
      </c>
      <c r="I383" s="23" t="n">
        <f aca="false">I384</f>
        <v>0</v>
      </c>
    </row>
    <row r="384" customFormat="false" ht="31.5" hidden="false" customHeight="false" outlineLevel="0" collapsed="false">
      <c r="A384" s="14" t="s">
        <v>751</v>
      </c>
      <c r="B384" s="25" t="s">
        <v>542</v>
      </c>
      <c r="C384" s="14" t="s">
        <v>530</v>
      </c>
      <c r="D384" s="14" t="s">
        <v>134</v>
      </c>
      <c r="E384" s="14" t="s">
        <v>750</v>
      </c>
      <c r="F384" s="14" t="s">
        <v>543</v>
      </c>
      <c r="G384" s="23" t="n">
        <f aca="false">G385</f>
        <v>982375</v>
      </c>
      <c r="H384" s="23" t="n">
        <f aca="false">H385</f>
        <v>0</v>
      </c>
      <c r="I384" s="23" t="n">
        <f aca="false">I385</f>
        <v>0</v>
      </c>
    </row>
    <row r="385" customFormat="false" ht="15.75" hidden="false" customHeight="false" outlineLevel="0" collapsed="false">
      <c r="A385" s="14" t="s">
        <v>752</v>
      </c>
      <c r="B385" s="25" t="s">
        <v>545</v>
      </c>
      <c r="C385" s="14" t="s">
        <v>530</v>
      </c>
      <c r="D385" s="14" t="s">
        <v>134</v>
      </c>
      <c r="E385" s="14" t="s">
        <v>750</v>
      </c>
      <c r="F385" s="14" t="s">
        <v>546</v>
      </c>
      <c r="G385" s="23" t="n">
        <v>982375</v>
      </c>
      <c r="H385" s="23" t="n">
        <v>0</v>
      </c>
      <c r="I385" s="23" t="n">
        <v>0</v>
      </c>
    </row>
    <row r="386" customFormat="false" ht="15.75" hidden="false" customHeight="false" outlineLevel="0" collapsed="false">
      <c r="A386" s="14" t="s">
        <v>753</v>
      </c>
      <c r="B386" s="25" t="s">
        <v>136</v>
      </c>
      <c r="C386" s="14" t="s">
        <v>530</v>
      </c>
      <c r="D386" s="14" t="s">
        <v>137</v>
      </c>
      <c r="E386" s="14"/>
      <c r="F386" s="14"/>
      <c r="G386" s="23" t="n">
        <f aca="false">G387</f>
        <v>38156321.23</v>
      </c>
      <c r="H386" s="23" t="n">
        <f aca="false">H387</f>
        <v>37433498.41</v>
      </c>
      <c r="I386" s="23" t="n">
        <f aca="false">I387</f>
        <v>37132097.21</v>
      </c>
    </row>
    <row r="387" customFormat="false" ht="31.5" hidden="false" customHeight="false" outlineLevel="0" collapsed="false">
      <c r="A387" s="14" t="s">
        <v>754</v>
      </c>
      <c r="B387" s="25" t="s">
        <v>224</v>
      </c>
      <c r="C387" s="14" t="s">
        <v>530</v>
      </c>
      <c r="D387" s="14" t="s">
        <v>137</v>
      </c>
      <c r="E387" s="14" t="s">
        <v>225</v>
      </c>
      <c r="F387" s="14"/>
      <c r="G387" s="23" t="n">
        <f aca="false">G388</f>
        <v>38156321.23</v>
      </c>
      <c r="H387" s="23" t="n">
        <f aca="false">H388</f>
        <v>37433498.41</v>
      </c>
      <c r="I387" s="23" t="n">
        <f aca="false">I388</f>
        <v>37132097.21</v>
      </c>
    </row>
    <row r="388" customFormat="false" ht="31.5" hidden="false" customHeight="false" outlineLevel="0" collapsed="false">
      <c r="A388" s="14" t="s">
        <v>755</v>
      </c>
      <c r="B388" s="25" t="s">
        <v>536</v>
      </c>
      <c r="C388" s="14" t="s">
        <v>530</v>
      </c>
      <c r="D388" s="14" t="s">
        <v>137</v>
      </c>
      <c r="E388" s="14" t="s">
        <v>537</v>
      </c>
      <c r="F388" s="14"/>
      <c r="G388" s="23" t="n">
        <f aca="false">G389+G395+G392+G398</f>
        <v>38156321.23</v>
      </c>
      <c r="H388" s="23" t="n">
        <f aca="false">H389+H395+H392+H398</f>
        <v>37433498.41</v>
      </c>
      <c r="I388" s="23" t="n">
        <f aca="false">I389+I395+I392+I398</f>
        <v>37132097.21</v>
      </c>
    </row>
    <row r="389" customFormat="false" ht="189" hidden="false" customHeight="false" outlineLevel="0" collapsed="false">
      <c r="A389" s="14" t="s">
        <v>756</v>
      </c>
      <c r="B389" s="50" t="s">
        <v>757</v>
      </c>
      <c r="C389" s="14" t="s">
        <v>530</v>
      </c>
      <c r="D389" s="14" t="s">
        <v>137</v>
      </c>
      <c r="E389" s="14" t="s">
        <v>758</v>
      </c>
      <c r="F389" s="14"/>
      <c r="G389" s="23" t="n">
        <f aca="false">G390</f>
        <v>295200</v>
      </c>
      <c r="H389" s="23" t="n">
        <f aca="false">H390</f>
        <v>295200</v>
      </c>
      <c r="I389" s="23" t="n">
        <f aca="false">I390</f>
        <v>295200</v>
      </c>
    </row>
    <row r="390" customFormat="false" ht="31.5" hidden="false" customHeight="false" outlineLevel="0" collapsed="false">
      <c r="A390" s="14" t="s">
        <v>759</v>
      </c>
      <c r="B390" s="25" t="s">
        <v>542</v>
      </c>
      <c r="C390" s="14" t="s">
        <v>530</v>
      </c>
      <c r="D390" s="14" t="s">
        <v>137</v>
      </c>
      <c r="E390" s="14" t="s">
        <v>758</v>
      </c>
      <c r="F390" s="14" t="s">
        <v>543</v>
      </c>
      <c r="G390" s="23" t="n">
        <f aca="false">G391</f>
        <v>295200</v>
      </c>
      <c r="H390" s="23" t="n">
        <f aca="false">H391</f>
        <v>295200</v>
      </c>
      <c r="I390" s="23" t="n">
        <f aca="false">I391</f>
        <v>295200</v>
      </c>
    </row>
    <row r="391" customFormat="false" ht="15.75" hidden="false" customHeight="false" outlineLevel="0" collapsed="false">
      <c r="A391" s="14" t="s">
        <v>760</v>
      </c>
      <c r="B391" s="25" t="s">
        <v>545</v>
      </c>
      <c r="C391" s="14" t="s">
        <v>530</v>
      </c>
      <c r="D391" s="14" t="s">
        <v>137</v>
      </c>
      <c r="E391" s="14" t="s">
        <v>758</v>
      </c>
      <c r="F391" s="14" t="s">
        <v>546</v>
      </c>
      <c r="G391" s="23" t="n">
        <v>295200</v>
      </c>
      <c r="H391" s="23" t="n">
        <v>295200</v>
      </c>
      <c r="I391" s="23" t="n">
        <v>295200</v>
      </c>
    </row>
    <row r="392" customFormat="false" ht="143.25" hidden="false" customHeight="true" outlineLevel="0" collapsed="false">
      <c r="A392" s="14" t="s">
        <v>761</v>
      </c>
      <c r="B392" s="63" t="s">
        <v>762</v>
      </c>
      <c r="C392" s="14" t="s">
        <v>530</v>
      </c>
      <c r="D392" s="14" t="s">
        <v>137</v>
      </c>
      <c r="E392" s="14" t="s">
        <v>763</v>
      </c>
      <c r="F392" s="14"/>
      <c r="G392" s="23" t="n">
        <f aca="false">G393</f>
        <v>22239900</v>
      </c>
      <c r="H392" s="23" t="n">
        <f aca="false">H393</f>
        <v>22239900</v>
      </c>
      <c r="I392" s="23" t="n">
        <f aca="false">I393</f>
        <v>22239900</v>
      </c>
    </row>
    <row r="393" customFormat="false" ht="31.5" hidden="false" customHeight="false" outlineLevel="0" collapsed="false">
      <c r="A393" s="14" t="s">
        <v>764</v>
      </c>
      <c r="B393" s="25" t="s">
        <v>542</v>
      </c>
      <c r="C393" s="14" t="s">
        <v>530</v>
      </c>
      <c r="D393" s="14" t="s">
        <v>137</v>
      </c>
      <c r="E393" s="14" t="s">
        <v>763</v>
      </c>
      <c r="F393" s="14" t="s">
        <v>543</v>
      </c>
      <c r="G393" s="23" t="n">
        <f aca="false">G394</f>
        <v>22239900</v>
      </c>
      <c r="H393" s="23" t="n">
        <f aca="false">H394</f>
        <v>22239900</v>
      </c>
      <c r="I393" s="23" t="n">
        <f aca="false">I394</f>
        <v>22239900</v>
      </c>
    </row>
    <row r="394" customFormat="false" ht="15.75" hidden="false" customHeight="false" outlineLevel="0" collapsed="false">
      <c r="A394" s="14" t="s">
        <v>765</v>
      </c>
      <c r="B394" s="25" t="s">
        <v>545</v>
      </c>
      <c r="C394" s="14" t="s">
        <v>530</v>
      </c>
      <c r="D394" s="14" t="s">
        <v>137</v>
      </c>
      <c r="E394" s="14" t="s">
        <v>763</v>
      </c>
      <c r="F394" s="14" t="s">
        <v>546</v>
      </c>
      <c r="G394" s="23" t="n">
        <v>22239900</v>
      </c>
      <c r="H394" s="23" t="n">
        <v>22239900</v>
      </c>
      <c r="I394" s="23" t="n">
        <v>22239900</v>
      </c>
    </row>
    <row r="395" customFormat="false" ht="149.45" hidden="false" customHeight="true" outlineLevel="0" collapsed="false">
      <c r="A395" s="14" t="s">
        <v>766</v>
      </c>
      <c r="B395" s="63" t="s">
        <v>767</v>
      </c>
      <c r="C395" s="14" t="s">
        <v>530</v>
      </c>
      <c r="D395" s="14" t="s">
        <v>137</v>
      </c>
      <c r="E395" s="14" t="s">
        <v>768</v>
      </c>
      <c r="F395" s="14"/>
      <c r="G395" s="23" t="n">
        <f aca="false">G396</f>
        <v>9095495.5</v>
      </c>
      <c r="H395" s="23" t="n">
        <f aca="false">H396</f>
        <v>8372672.68</v>
      </c>
      <c r="I395" s="23" t="n">
        <f aca="false">I396</f>
        <v>8071271.48</v>
      </c>
    </row>
    <row r="396" customFormat="false" ht="36.6" hidden="false" customHeight="true" outlineLevel="0" collapsed="false">
      <c r="A396" s="14" t="s">
        <v>769</v>
      </c>
      <c r="B396" s="25" t="s">
        <v>542</v>
      </c>
      <c r="C396" s="14" t="s">
        <v>530</v>
      </c>
      <c r="D396" s="14" t="s">
        <v>137</v>
      </c>
      <c r="E396" s="14" t="s">
        <v>768</v>
      </c>
      <c r="F396" s="14" t="s">
        <v>543</v>
      </c>
      <c r="G396" s="23" t="n">
        <f aca="false">G397</f>
        <v>9095495.5</v>
      </c>
      <c r="H396" s="23" t="n">
        <f aca="false">H397</f>
        <v>8372672.68</v>
      </c>
      <c r="I396" s="23" t="n">
        <f aca="false">I397</f>
        <v>8071271.48</v>
      </c>
    </row>
    <row r="397" customFormat="false" ht="15.75" hidden="false" customHeight="false" outlineLevel="0" collapsed="false">
      <c r="A397" s="14" t="s">
        <v>770</v>
      </c>
      <c r="B397" s="25" t="s">
        <v>545</v>
      </c>
      <c r="C397" s="14" t="s">
        <v>530</v>
      </c>
      <c r="D397" s="14" t="s">
        <v>137</v>
      </c>
      <c r="E397" s="14" t="s">
        <v>768</v>
      </c>
      <c r="F397" s="14" t="s">
        <v>546</v>
      </c>
      <c r="G397" s="23" t="n">
        <v>9095495.5</v>
      </c>
      <c r="H397" s="23" t="n">
        <v>8372672.68</v>
      </c>
      <c r="I397" s="23" t="n">
        <v>8071271.48</v>
      </c>
    </row>
    <row r="398" customFormat="false" ht="121.15" hidden="false" customHeight="true" outlineLevel="0" collapsed="false">
      <c r="A398" s="14" t="s">
        <v>771</v>
      </c>
      <c r="B398" s="64" t="s">
        <v>772</v>
      </c>
      <c r="C398" s="14" t="s">
        <v>530</v>
      </c>
      <c r="D398" s="14" t="s">
        <v>137</v>
      </c>
      <c r="E398" s="14" t="s">
        <v>773</v>
      </c>
      <c r="F398" s="14"/>
      <c r="G398" s="23" t="n">
        <f aca="false">G399</f>
        <v>6525725.73</v>
      </c>
      <c r="H398" s="23" t="n">
        <f aca="false">H399</f>
        <v>6525725.73</v>
      </c>
      <c r="I398" s="23" t="n">
        <f aca="false">I399</f>
        <v>6525725.73</v>
      </c>
    </row>
    <row r="399" customFormat="false" ht="31.5" hidden="false" customHeight="false" outlineLevel="0" collapsed="false">
      <c r="A399" s="14" t="s">
        <v>774</v>
      </c>
      <c r="B399" s="25" t="s">
        <v>542</v>
      </c>
      <c r="C399" s="14" t="s">
        <v>530</v>
      </c>
      <c r="D399" s="14" t="s">
        <v>137</v>
      </c>
      <c r="E399" s="14" t="s">
        <v>773</v>
      </c>
      <c r="F399" s="14" t="s">
        <v>543</v>
      </c>
      <c r="G399" s="23" t="n">
        <f aca="false">G400</f>
        <v>6525725.73</v>
      </c>
      <c r="H399" s="23" t="n">
        <f aca="false">H400</f>
        <v>6525725.73</v>
      </c>
      <c r="I399" s="23" t="n">
        <f aca="false">I400</f>
        <v>6525725.73</v>
      </c>
    </row>
    <row r="400" customFormat="false" ht="15.75" hidden="false" customHeight="false" outlineLevel="0" collapsed="false">
      <c r="A400" s="14" t="s">
        <v>775</v>
      </c>
      <c r="B400" s="25" t="s">
        <v>545</v>
      </c>
      <c r="C400" s="14" t="s">
        <v>530</v>
      </c>
      <c r="D400" s="14" t="s">
        <v>137</v>
      </c>
      <c r="E400" s="14" t="s">
        <v>773</v>
      </c>
      <c r="F400" s="14" t="s">
        <v>546</v>
      </c>
      <c r="G400" s="23" t="n">
        <v>6525725.73</v>
      </c>
      <c r="H400" s="23" t="n">
        <v>6525725.73</v>
      </c>
      <c r="I400" s="23" t="n">
        <v>6525725.73</v>
      </c>
    </row>
    <row r="401" customFormat="false" ht="15.75" hidden="false" customHeight="false" outlineLevel="0" collapsed="false">
      <c r="A401" s="14" t="s">
        <v>776</v>
      </c>
      <c r="B401" s="25" t="s">
        <v>139</v>
      </c>
      <c r="C401" s="14" t="s">
        <v>530</v>
      </c>
      <c r="D401" s="14" t="s">
        <v>140</v>
      </c>
      <c r="E401" s="14"/>
      <c r="F401" s="14"/>
      <c r="G401" s="23" t="n">
        <f aca="false">G402</f>
        <v>1596300</v>
      </c>
      <c r="H401" s="23" t="n">
        <f aca="false">H402</f>
        <v>1596300</v>
      </c>
      <c r="I401" s="23" t="n">
        <f aca="false">I402</f>
        <v>1596300</v>
      </c>
    </row>
    <row r="402" customFormat="false" ht="31.5" hidden="false" customHeight="false" outlineLevel="0" collapsed="false">
      <c r="A402" s="14" t="s">
        <v>777</v>
      </c>
      <c r="B402" s="25" t="s">
        <v>224</v>
      </c>
      <c r="C402" s="14" t="s">
        <v>530</v>
      </c>
      <c r="D402" s="14" t="s">
        <v>140</v>
      </c>
      <c r="E402" s="14" t="s">
        <v>225</v>
      </c>
      <c r="F402" s="14"/>
      <c r="G402" s="23" t="n">
        <f aca="false">G403</f>
        <v>1596300</v>
      </c>
      <c r="H402" s="23" t="n">
        <f aca="false">H403</f>
        <v>1596300</v>
      </c>
      <c r="I402" s="23" t="n">
        <f aca="false">I403</f>
        <v>1596300</v>
      </c>
    </row>
    <row r="403" customFormat="false" ht="40.9" hidden="false" customHeight="true" outlineLevel="0" collapsed="false">
      <c r="A403" s="14" t="s">
        <v>778</v>
      </c>
      <c r="B403" s="25" t="s">
        <v>536</v>
      </c>
      <c r="C403" s="14" t="s">
        <v>530</v>
      </c>
      <c r="D403" s="14" t="s">
        <v>140</v>
      </c>
      <c r="E403" s="14" t="s">
        <v>537</v>
      </c>
      <c r="F403" s="14"/>
      <c r="G403" s="23" t="n">
        <f aca="false">G404</f>
        <v>1596300</v>
      </c>
      <c r="H403" s="23" t="n">
        <f aca="false">H404</f>
        <v>1596300</v>
      </c>
      <c r="I403" s="23" t="n">
        <f aca="false">I404</f>
        <v>1596300</v>
      </c>
    </row>
    <row r="404" customFormat="false" ht="126" hidden="false" customHeight="false" outlineLevel="0" collapsed="false">
      <c r="A404" s="14" t="s">
        <v>779</v>
      </c>
      <c r="B404" s="25" t="s">
        <v>780</v>
      </c>
      <c r="C404" s="14" t="s">
        <v>530</v>
      </c>
      <c r="D404" s="14" t="s">
        <v>140</v>
      </c>
      <c r="E404" s="14" t="s">
        <v>781</v>
      </c>
      <c r="F404" s="14"/>
      <c r="G404" s="23" t="n">
        <f aca="false">G405</f>
        <v>1596300</v>
      </c>
      <c r="H404" s="23" t="n">
        <f aca="false">H405</f>
        <v>1596300</v>
      </c>
      <c r="I404" s="23" t="n">
        <f aca="false">I405</f>
        <v>1596300</v>
      </c>
    </row>
    <row r="405" customFormat="false" ht="31.5" hidden="false" customHeight="false" outlineLevel="0" collapsed="false">
      <c r="A405" s="14" t="s">
        <v>782</v>
      </c>
      <c r="B405" s="25" t="s">
        <v>542</v>
      </c>
      <c r="C405" s="14" t="s">
        <v>530</v>
      </c>
      <c r="D405" s="14" t="s">
        <v>140</v>
      </c>
      <c r="E405" s="14" t="s">
        <v>781</v>
      </c>
      <c r="F405" s="14" t="s">
        <v>543</v>
      </c>
      <c r="G405" s="23" t="n">
        <f aca="false">G406</f>
        <v>1596300</v>
      </c>
      <c r="H405" s="23" t="n">
        <f aca="false">H406</f>
        <v>1596300</v>
      </c>
      <c r="I405" s="23" t="n">
        <f aca="false">I406</f>
        <v>1596300</v>
      </c>
    </row>
    <row r="406" customFormat="false" ht="15.75" hidden="false" customHeight="false" outlineLevel="0" collapsed="false">
      <c r="A406" s="14" t="s">
        <v>783</v>
      </c>
      <c r="B406" s="25" t="s">
        <v>545</v>
      </c>
      <c r="C406" s="14" t="s">
        <v>530</v>
      </c>
      <c r="D406" s="14" t="s">
        <v>140</v>
      </c>
      <c r="E406" s="14" t="s">
        <v>781</v>
      </c>
      <c r="F406" s="14" t="s">
        <v>546</v>
      </c>
      <c r="G406" s="23" t="n">
        <v>1596300</v>
      </c>
      <c r="H406" s="23" t="n">
        <v>1596300</v>
      </c>
      <c r="I406" s="23" t="n">
        <v>1596300</v>
      </c>
    </row>
    <row r="407" customFormat="false" ht="15.75" hidden="false" customHeight="false" outlineLevel="0" collapsed="false">
      <c r="A407" s="14" t="s">
        <v>784</v>
      </c>
      <c r="B407" s="25" t="s">
        <v>785</v>
      </c>
      <c r="C407" s="14" t="s">
        <v>530</v>
      </c>
      <c r="D407" s="14" t="s">
        <v>146</v>
      </c>
      <c r="E407" s="14"/>
      <c r="F407" s="14"/>
      <c r="G407" s="23" t="n">
        <f aca="false">G408</f>
        <v>2817898</v>
      </c>
      <c r="H407" s="23" t="n">
        <f aca="false">H408</f>
        <v>2645766</v>
      </c>
      <c r="I407" s="23" t="n">
        <f aca="false">I408</f>
        <v>2645766</v>
      </c>
    </row>
    <row r="408" customFormat="false" ht="15.75" hidden="false" customHeight="false" outlineLevel="0" collapsed="false">
      <c r="A408" s="14" t="s">
        <v>786</v>
      </c>
      <c r="B408" s="25" t="s">
        <v>151</v>
      </c>
      <c r="C408" s="14" t="s">
        <v>530</v>
      </c>
      <c r="D408" s="14" t="s">
        <v>152</v>
      </c>
      <c r="E408" s="14"/>
      <c r="F408" s="14"/>
      <c r="G408" s="23" t="n">
        <f aca="false">G409</f>
        <v>2817898</v>
      </c>
      <c r="H408" s="23" t="n">
        <f aca="false">H409</f>
        <v>2645766</v>
      </c>
      <c r="I408" s="23" t="n">
        <f aca="false">I409</f>
        <v>2645766</v>
      </c>
    </row>
    <row r="409" customFormat="false" ht="31.5" hidden="false" customHeight="false" outlineLevel="0" collapsed="false">
      <c r="A409" s="14" t="s">
        <v>787</v>
      </c>
      <c r="B409" s="25" t="s">
        <v>224</v>
      </c>
      <c r="C409" s="14" t="s">
        <v>530</v>
      </c>
      <c r="D409" s="14" t="s">
        <v>152</v>
      </c>
      <c r="E409" s="14" t="s">
        <v>225</v>
      </c>
      <c r="F409" s="14"/>
      <c r="G409" s="23" t="n">
        <f aca="false">G410</f>
        <v>2817898</v>
      </c>
      <c r="H409" s="23" t="n">
        <f aca="false">H410</f>
        <v>2645766</v>
      </c>
      <c r="I409" s="23" t="n">
        <f aca="false">I410</f>
        <v>2645766</v>
      </c>
    </row>
    <row r="410" customFormat="false" ht="31.5" hidden="false" customHeight="false" outlineLevel="0" collapsed="false">
      <c r="A410" s="14" t="s">
        <v>788</v>
      </c>
      <c r="B410" s="25" t="s">
        <v>536</v>
      </c>
      <c r="C410" s="14" t="s">
        <v>530</v>
      </c>
      <c r="D410" s="14" t="s">
        <v>152</v>
      </c>
      <c r="E410" s="14" t="s">
        <v>537</v>
      </c>
      <c r="F410" s="14"/>
      <c r="G410" s="23" t="n">
        <f aca="false">G411</f>
        <v>2817898</v>
      </c>
      <c r="H410" s="23" t="n">
        <f aca="false">H411</f>
        <v>2645766</v>
      </c>
      <c r="I410" s="23" t="n">
        <f aca="false">I411</f>
        <v>2645766</v>
      </c>
    </row>
    <row r="411" customFormat="false" ht="94.5" hidden="false" customHeight="false" outlineLevel="0" collapsed="false">
      <c r="A411" s="14" t="s">
        <v>789</v>
      </c>
      <c r="B411" s="25" t="s">
        <v>637</v>
      </c>
      <c r="C411" s="14" t="s">
        <v>530</v>
      </c>
      <c r="D411" s="14" t="s">
        <v>152</v>
      </c>
      <c r="E411" s="14" t="s">
        <v>638</v>
      </c>
      <c r="F411" s="14"/>
      <c r="G411" s="23" t="n">
        <f aca="false">G412</f>
        <v>2817898</v>
      </c>
      <c r="H411" s="23" t="n">
        <f aca="false">H412</f>
        <v>2645766</v>
      </c>
      <c r="I411" s="23" t="n">
        <f aca="false">I412</f>
        <v>2645766</v>
      </c>
    </row>
    <row r="412" customFormat="false" ht="31.5" hidden="false" customHeight="false" outlineLevel="0" collapsed="false">
      <c r="A412" s="14" t="s">
        <v>790</v>
      </c>
      <c r="B412" s="25" t="s">
        <v>542</v>
      </c>
      <c r="C412" s="14" t="s">
        <v>530</v>
      </c>
      <c r="D412" s="14" t="s">
        <v>152</v>
      </c>
      <c r="E412" s="14" t="s">
        <v>638</v>
      </c>
      <c r="F412" s="14" t="s">
        <v>543</v>
      </c>
      <c r="G412" s="23" t="n">
        <f aca="false">G413</f>
        <v>2817898</v>
      </c>
      <c r="H412" s="23" t="n">
        <f aca="false">H413</f>
        <v>2645766</v>
      </c>
      <c r="I412" s="23" t="n">
        <f aca="false">I413</f>
        <v>2645766</v>
      </c>
    </row>
    <row r="413" customFormat="false" ht="15.75" hidden="false" customHeight="false" outlineLevel="0" collapsed="false">
      <c r="A413" s="14" t="s">
        <v>791</v>
      </c>
      <c r="B413" s="25" t="s">
        <v>545</v>
      </c>
      <c r="C413" s="14" t="s">
        <v>530</v>
      </c>
      <c r="D413" s="14" t="s">
        <v>152</v>
      </c>
      <c r="E413" s="14" t="s">
        <v>638</v>
      </c>
      <c r="F413" s="14" t="s">
        <v>546</v>
      </c>
      <c r="G413" s="23" t="n">
        <v>2817898</v>
      </c>
      <c r="H413" s="23" t="n">
        <v>2645766</v>
      </c>
      <c r="I413" s="23" t="n">
        <v>2645766</v>
      </c>
    </row>
    <row r="414" customFormat="false" ht="31.5" hidden="false" customHeight="false" outlineLevel="0" collapsed="false">
      <c r="A414" s="14" t="s">
        <v>792</v>
      </c>
      <c r="B414" s="48" t="s">
        <v>793</v>
      </c>
      <c r="C414" s="26" t="s">
        <v>794</v>
      </c>
      <c r="D414" s="26"/>
      <c r="E414" s="26"/>
      <c r="F414" s="26"/>
      <c r="G414" s="27" t="n">
        <f aca="false">G416+G422+G435</f>
        <v>205178511</v>
      </c>
      <c r="H414" s="27" t="n">
        <f aca="false">H416+H422+H435</f>
        <v>147572900</v>
      </c>
      <c r="I414" s="27" t="n">
        <f aca="false">I416+I422+I435</f>
        <v>146765300</v>
      </c>
    </row>
    <row r="415" customFormat="false" ht="15.75" hidden="false" customHeight="false" outlineLevel="0" collapsed="false">
      <c r="A415" s="14" t="s">
        <v>795</v>
      </c>
      <c r="B415" s="25" t="s">
        <v>532</v>
      </c>
      <c r="C415" s="14" t="s">
        <v>794</v>
      </c>
      <c r="D415" s="14" t="s">
        <v>95</v>
      </c>
      <c r="E415" s="14"/>
      <c r="F415" s="14"/>
      <c r="G415" s="23" t="n">
        <f aca="false">G416+G422</f>
        <v>14755176</v>
      </c>
      <c r="H415" s="23" t="n">
        <f aca="false">H416+H422</f>
        <v>11170600</v>
      </c>
      <c r="I415" s="23" t="n">
        <f aca="false">I416+I422</f>
        <v>11074000</v>
      </c>
    </row>
    <row r="416" customFormat="false" ht="15.75" hidden="false" customHeight="false" outlineLevel="0" collapsed="false">
      <c r="A416" s="14" t="s">
        <v>514</v>
      </c>
      <c r="B416" s="25" t="s">
        <v>103</v>
      </c>
      <c r="C416" s="14" t="s">
        <v>794</v>
      </c>
      <c r="D416" s="14" t="s">
        <v>104</v>
      </c>
      <c r="E416" s="14"/>
      <c r="F416" s="14"/>
      <c r="G416" s="23" t="n">
        <f aca="false">G417</f>
        <v>9475151</v>
      </c>
      <c r="H416" s="23" t="n">
        <f aca="false">H417</f>
        <v>6921000</v>
      </c>
      <c r="I416" s="23" t="n">
        <f aca="false">I417</f>
        <v>6845000</v>
      </c>
    </row>
    <row r="417" customFormat="false" ht="31.5" hidden="false" customHeight="false" outlineLevel="0" collapsed="false">
      <c r="A417" s="14" t="s">
        <v>796</v>
      </c>
      <c r="B417" s="25" t="s">
        <v>224</v>
      </c>
      <c r="C417" s="14" t="s">
        <v>794</v>
      </c>
      <c r="D417" s="14" t="s">
        <v>104</v>
      </c>
      <c r="E417" s="14" t="s">
        <v>225</v>
      </c>
      <c r="F417" s="14"/>
      <c r="G417" s="23" t="n">
        <f aca="false">G418</f>
        <v>9475151</v>
      </c>
      <c r="H417" s="23" t="n">
        <f aca="false">H418</f>
        <v>6921000</v>
      </c>
      <c r="I417" s="23" t="n">
        <f aca="false">I418</f>
        <v>6845000</v>
      </c>
    </row>
    <row r="418" customFormat="false" ht="31.5" hidden="false" customHeight="false" outlineLevel="0" collapsed="false">
      <c r="A418" s="14" t="s">
        <v>797</v>
      </c>
      <c r="B418" s="25" t="s">
        <v>536</v>
      </c>
      <c r="C418" s="14" t="s">
        <v>794</v>
      </c>
      <c r="D418" s="14" t="s">
        <v>104</v>
      </c>
      <c r="E418" s="14" t="s">
        <v>537</v>
      </c>
      <c r="F418" s="14"/>
      <c r="G418" s="23" t="n">
        <f aca="false">G419</f>
        <v>9475151</v>
      </c>
      <c r="H418" s="23" t="n">
        <f aca="false">H419</f>
        <v>6921000</v>
      </c>
      <c r="I418" s="23" t="n">
        <f aca="false">I419</f>
        <v>6845000</v>
      </c>
    </row>
    <row r="419" customFormat="false" ht="107.45" hidden="false" customHeight="true" outlineLevel="0" collapsed="false">
      <c r="A419" s="14" t="s">
        <v>798</v>
      </c>
      <c r="B419" s="25" t="s">
        <v>799</v>
      </c>
      <c r="C419" s="14" t="s">
        <v>794</v>
      </c>
      <c r="D419" s="14" t="s">
        <v>104</v>
      </c>
      <c r="E419" s="14" t="s">
        <v>800</v>
      </c>
      <c r="F419" s="14"/>
      <c r="G419" s="23" t="n">
        <f aca="false">G420</f>
        <v>9475151</v>
      </c>
      <c r="H419" s="23" t="n">
        <f aca="false">H420</f>
        <v>6921000</v>
      </c>
      <c r="I419" s="23" t="n">
        <f aca="false">I420</f>
        <v>6845000</v>
      </c>
    </row>
    <row r="420" customFormat="false" ht="31.5" hidden="false" customHeight="false" outlineLevel="0" collapsed="false">
      <c r="A420" s="14" t="s">
        <v>801</v>
      </c>
      <c r="B420" s="25" t="s">
        <v>542</v>
      </c>
      <c r="C420" s="14" t="s">
        <v>794</v>
      </c>
      <c r="D420" s="14" t="s">
        <v>104</v>
      </c>
      <c r="E420" s="14" t="s">
        <v>800</v>
      </c>
      <c r="F420" s="14" t="s">
        <v>543</v>
      </c>
      <c r="G420" s="23" t="n">
        <f aca="false">G421</f>
        <v>9475151</v>
      </c>
      <c r="H420" s="23" t="n">
        <f aca="false">H421</f>
        <v>6921000</v>
      </c>
      <c r="I420" s="23" t="n">
        <f aca="false">I421</f>
        <v>6845000</v>
      </c>
    </row>
    <row r="421" customFormat="false" ht="15.75" hidden="false" customHeight="false" outlineLevel="0" collapsed="false">
      <c r="A421" s="14" t="s">
        <v>802</v>
      </c>
      <c r="B421" s="25" t="s">
        <v>545</v>
      </c>
      <c r="C421" s="14" t="s">
        <v>794</v>
      </c>
      <c r="D421" s="14" t="s">
        <v>104</v>
      </c>
      <c r="E421" s="14" t="s">
        <v>800</v>
      </c>
      <c r="F421" s="14" t="s">
        <v>546</v>
      </c>
      <c r="G421" s="23" t="n">
        <v>9475151</v>
      </c>
      <c r="H421" s="23" t="n">
        <v>6921000</v>
      </c>
      <c r="I421" s="23" t="n">
        <v>6845000</v>
      </c>
    </row>
    <row r="422" customFormat="false" ht="15.75" hidden="false" customHeight="false" outlineLevel="0" collapsed="false">
      <c r="A422" s="14" t="s">
        <v>803</v>
      </c>
      <c r="B422" s="25" t="s">
        <v>106</v>
      </c>
      <c r="C422" s="14" t="s">
        <v>794</v>
      </c>
      <c r="D422" s="14" t="s">
        <v>107</v>
      </c>
      <c r="E422" s="14"/>
      <c r="F422" s="14"/>
      <c r="G422" s="23" t="n">
        <f aca="false">G423</f>
        <v>5280025</v>
      </c>
      <c r="H422" s="23" t="n">
        <f aca="false">H423</f>
        <v>4249600</v>
      </c>
      <c r="I422" s="23" t="n">
        <f aca="false">I423</f>
        <v>4229000</v>
      </c>
    </row>
    <row r="423" customFormat="false" ht="31.5" hidden="false" customHeight="false" outlineLevel="0" collapsed="false">
      <c r="A423" s="14" t="s">
        <v>804</v>
      </c>
      <c r="B423" s="25" t="s">
        <v>805</v>
      </c>
      <c r="C423" s="14" t="s">
        <v>794</v>
      </c>
      <c r="D423" s="14" t="s">
        <v>107</v>
      </c>
      <c r="E423" s="14" t="s">
        <v>498</v>
      </c>
      <c r="F423" s="14"/>
      <c r="G423" s="23" t="n">
        <f aca="false">G424+G431</f>
        <v>5280025</v>
      </c>
      <c r="H423" s="23" t="n">
        <f aca="false">H424+H431</f>
        <v>4249600</v>
      </c>
      <c r="I423" s="23" t="n">
        <f aca="false">I424+I431</f>
        <v>4229000</v>
      </c>
    </row>
    <row r="424" customFormat="false" ht="31.5" hidden="false" customHeight="false" outlineLevel="0" collapsed="false">
      <c r="A424" s="14" t="s">
        <v>806</v>
      </c>
      <c r="B424" s="25" t="s">
        <v>807</v>
      </c>
      <c r="C424" s="14" t="s">
        <v>794</v>
      </c>
      <c r="D424" s="14" t="s">
        <v>107</v>
      </c>
      <c r="E424" s="14" t="s">
        <v>808</v>
      </c>
      <c r="F424" s="14"/>
      <c r="G424" s="23" t="n">
        <f aca="false">G425+G428</f>
        <v>4802025</v>
      </c>
      <c r="H424" s="23" t="n">
        <f aca="false">H425+H428</f>
        <v>3784900</v>
      </c>
      <c r="I424" s="23" t="n">
        <f aca="false">I425+I428</f>
        <v>3764700</v>
      </c>
    </row>
    <row r="425" customFormat="false" ht="87" hidden="false" customHeight="true" outlineLevel="0" collapsed="false">
      <c r="A425" s="14" t="s">
        <v>809</v>
      </c>
      <c r="B425" s="25" t="s">
        <v>810</v>
      </c>
      <c r="C425" s="14" t="s">
        <v>794</v>
      </c>
      <c r="D425" s="14" t="s">
        <v>107</v>
      </c>
      <c r="E425" s="14" t="s">
        <v>811</v>
      </c>
      <c r="F425" s="14"/>
      <c r="G425" s="23" t="n">
        <f aca="false">G426</f>
        <v>4176732</v>
      </c>
      <c r="H425" s="23" t="n">
        <f aca="false">H426</f>
        <v>3242900</v>
      </c>
      <c r="I425" s="23" t="n">
        <f aca="false">I426</f>
        <v>3225700</v>
      </c>
    </row>
    <row r="426" customFormat="false" ht="39" hidden="false" customHeight="true" outlineLevel="0" collapsed="false">
      <c r="A426" s="14" t="s">
        <v>517</v>
      </c>
      <c r="B426" s="25" t="s">
        <v>542</v>
      </c>
      <c r="C426" s="14" t="s">
        <v>794</v>
      </c>
      <c r="D426" s="14" t="s">
        <v>107</v>
      </c>
      <c r="E426" s="14" t="s">
        <v>811</v>
      </c>
      <c r="F426" s="14" t="s">
        <v>543</v>
      </c>
      <c r="G426" s="23" t="n">
        <f aca="false">G427</f>
        <v>4176732</v>
      </c>
      <c r="H426" s="23" t="n">
        <f aca="false">H427</f>
        <v>3242900</v>
      </c>
      <c r="I426" s="23" t="n">
        <f aca="false">I427</f>
        <v>3225700</v>
      </c>
    </row>
    <row r="427" customFormat="false" ht="15.75" hidden="false" customHeight="false" outlineLevel="0" collapsed="false">
      <c r="A427" s="14" t="s">
        <v>812</v>
      </c>
      <c r="B427" s="25" t="s">
        <v>545</v>
      </c>
      <c r="C427" s="14" t="s">
        <v>794</v>
      </c>
      <c r="D427" s="14" t="s">
        <v>107</v>
      </c>
      <c r="E427" s="14" t="s">
        <v>811</v>
      </c>
      <c r="F427" s="14" t="s">
        <v>546</v>
      </c>
      <c r="G427" s="23" t="n">
        <v>4176732</v>
      </c>
      <c r="H427" s="23" t="n">
        <v>3242900</v>
      </c>
      <c r="I427" s="23" t="n">
        <v>3225700</v>
      </c>
    </row>
    <row r="428" customFormat="false" ht="78.75" hidden="false" customHeight="false" outlineLevel="0" collapsed="false">
      <c r="A428" s="14" t="s">
        <v>813</v>
      </c>
      <c r="B428" s="25" t="s">
        <v>814</v>
      </c>
      <c r="C428" s="14" t="s">
        <v>794</v>
      </c>
      <c r="D428" s="14" t="s">
        <v>107</v>
      </c>
      <c r="E428" s="14" t="s">
        <v>815</v>
      </c>
      <c r="F428" s="14"/>
      <c r="G428" s="23" t="n">
        <f aca="false">G429</f>
        <v>625293</v>
      </c>
      <c r="H428" s="23" t="n">
        <f aca="false">H429</f>
        <v>542000</v>
      </c>
      <c r="I428" s="23" t="n">
        <f aca="false">I429</f>
        <v>539000</v>
      </c>
    </row>
    <row r="429" customFormat="false" ht="31.5" hidden="false" customHeight="false" outlineLevel="0" collapsed="false">
      <c r="A429" s="14" t="s">
        <v>816</v>
      </c>
      <c r="B429" s="25" t="s">
        <v>542</v>
      </c>
      <c r="C429" s="14" t="s">
        <v>794</v>
      </c>
      <c r="D429" s="14" t="s">
        <v>107</v>
      </c>
      <c r="E429" s="14" t="s">
        <v>815</v>
      </c>
      <c r="F429" s="14" t="s">
        <v>543</v>
      </c>
      <c r="G429" s="23" t="n">
        <f aca="false">G430</f>
        <v>625293</v>
      </c>
      <c r="H429" s="23" t="n">
        <f aca="false">H430</f>
        <v>542000</v>
      </c>
      <c r="I429" s="23" t="n">
        <f aca="false">I430</f>
        <v>539000</v>
      </c>
    </row>
    <row r="430" customFormat="false" ht="15.75" hidden="false" customHeight="false" outlineLevel="0" collapsed="false">
      <c r="A430" s="14" t="s">
        <v>817</v>
      </c>
      <c r="B430" s="25" t="s">
        <v>545</v>
      </c>
      <c r="C430" s="14" t="s">
        <v>794</v>
      </c>
      <c r="D430" s="14" t="s">
        <v>107</v>
      </c>
      <c r="E430" s="14" t="s">
        <v>815</v>
      </c>
      <c r="F430" s="14" t="s">
        <v>546</v>
      </c>
      <c r="G430" s="23" t="n">
        <v>625293</v>
      </c>
      <c r="H430" s="23" t="n">
        <v>542000</v>
      </c>
      <c r="I430" s="23" t="n">
        <v>539000</v>
      </c>
    </row>
    <row r="431" customFormat="false" ht="31.5" hidden="false" customHeight="false" outlineLevel="0" collapsed="false">
      <c r="A431" s="14" t="s">
        <v>818</v>
      </c>
      <c r="B431" s="25" t="s">
        <v>819</v>
      </c>
      <c r="C431" s="14" t="s">
        <v>794</v>
      </c>
      <c r="D431" s="14" t="s">
        <v>107</v>
      </c>
      <c r="E431" s="14" t="s">
        <v>820</v>
      </c>
      <c r="F431" s="14"/>
      <c r="G431" s="23" t="n">
        <f aca="false">G432</f>
        <v>478000</v>
      </c>
      <c r="H431" s="23" t="n">
        <f aca="false">H432</f>
        <v>464700</v>
      </c>
      <c r="I431" s="23" t="n">
        <f aca="false">I432</f>
        <v>464300</v>
      </c>
    </row>
    <row r="432" customFormat="false" ht="87.6" hidden="false" customHeight="true" outlineLevel="0" collapsed="false">
      <c r="A432" s="14" t="s">
        <v>821</v>
      </c>
      <c r="B432" s="25" t="s">
        <v>822</v>
      </c>
      <c r="C432" s="14" t="s">
        <v>794</v>
      </c>
      <c r="D432" s="14" t="s">
        <v>107</v>
      </c>
      <c r="E432" s="14" t="s">
        <v>823</v>
      </c>
      <c r="F432" s="14"/>
      <c r="G432" s="23" t="n">
        <f aca="false">G433</f>
        <v>478000</v>
      </c>
      <c r="H432" s="23" t="n">
        <f aca="false">H433</f>
        <v>464700</v>
      </c>
      <c r="I432" s="23" t="n">
        <f aca="false">I433</f>
        <v>464300</v>
      </c>
    </row>
    <row r="433" customFormat="false" ht="31.5" hidden="false" customHeight="false" outlineLevel="0" collapsed="false">
      <c r="A433" s="14" t="s">
        <v>824</v>
      </c>
      <c r="B433" s="25" t="s">
        <v>542</v>
      </c>
      <c r="C433" s="14" t="s">
        <v>794</v>
      </c>
      <c r="D433" s="14" t="s">
        <v>107</v>
      </c>
      <c r="E433" s="14" t="s">
        <v>823</v>
      </c>
      <c r="F433" s="14" t="s">
        <v>543</v>
      </c>
      <c r="G433" s="23" t="n">
        <f aca="false">G434</f>
        <v>478000</v>
      </c>
      <c r="H433" s="23" t="n">
        <f aca="false">H434</f>
        <v>464700</v>
      </c>
      <c r="I433" s="23" t="n">
        <f aca="false">I434</f>
        <v>464300</v>
      </c>
    </row>
    <row r="434" customFormat="false" ht="15.75" hidden="false" customHeight="false" outlineLevel="0" collapsed="false">
      <c r="A434" s="14" t="s">
        <v>825</v>
      </c>
      <c r="B434" s="25" t="s">
        <v>545</v>
      </c>
      <c r="C434" s="14" t="s">
        <v>794</v>
      </c>
      <c r="D434" s="14" t="s">
        <v>107</v>
      </c>
      <c r="E434" s="14" t="s">
        <v>823</v>
      </c>
      <c r="F434" s="14" t="s">
        <v>546</v>
      </c>
      <c r="G434" s="23" t="n">
        <v>478000</v>
      </c>
      <c r="H434" s="23" t="n">
        <v>464700</v>
      </c>
      <c r="I434" s="23" t="n">
        <v>464300</v>
      </c>
    </row>
    <row r="435" customFormat="false" ht="15.75" hidden="false" customHeight="false" outlineLevel="0" collapsed="false">
      <c r="A435" s="14" t="s">
        <v>826</v>
      </c>
      <c r="B435" s="25" t="s">
        <v>827</v>
      </c>
      <c r="C435" s="14" t="s">
        <v>794</v>
      </c>
      <c r="D435" s="14" t="s">
        <v>113</v>
      </c>
      <c r="E435" s="14"/>
      <c r="F435" s="14"/>
      <c r="G435" s="23" t="n">
        <f aca="false">G436+G464</f>
        <v>190423335</v>
      </c>
      <c r="H435" s="23" t="n">
        <f aca="false">H436+H464</f>
        <v>136402300</v>
      </c>
      <c r="I435" s="23" t="n">
        <f aca="false">I436+I464</f>
        <v>135691300</v>
      </c>
    </row>
    <row r="436" customFormat="false" ht="15.75" hidden="false" customHeight="false" outlineLevel="0" collapsed="false">
      <c r="A436" s="14" t="s">
        <v>828</v>
      </c>
      <c r="B436" s="25" t="s">
        <v>115</v>
      </c>
      <c r="C436" s="14" t="s">
        <v>794</v>
      </c>
      <c r="D436" s="14" t="s">
        <v>116</v>
      </c>
      <c r="E436" s="14"/>
      <c r="F436" s="14"/>
      <c r="G436" s="23" t="n">
        <f aca="false">G437</f>
        <v>139769365</v>
      </c>
      <c r="H436" s="23" t="n">
        <f aca="false">H437</f>
        <v>96823300</v>
      </c>
      <c r="I436" s="23" t="n">
        <f aca="false">I437</f>
        <v>96322300</v>
      </c>
    </row>
    <row r="437" customFormat="false" ht="31.5" hidden="false" customHeight="false" outlineLevel="0" collapsed="false">
      <c r="A437" s="14" t="s">
        <v>829</v>
      </c>
      <c r="B437" s="25" t="s">
        <v>235</v>
      </c>
      <c r="C437" s="14" t="s">
        <v>794</v>
      </c>
      <c r="D437" s="14" t="s">
        <v>116</v>
      </c>
      <c r="E437" s="14" t="s">
        <v>236</v>
      </c>
      <c r="F437" s="14"/>
      <c r="G437" s="23" t="n">
        <f aca="false">G438+G451</f>
        <v>139769365</v>
      </c>
      <c r="H437" s="23" t="n">
        <f aca="false">H438+H451</f>
        <v>96823300</v>
      </c>
      <c r="I437" s="23" t="n">
        <f aca="false">I438+I451</f>
        <v>96322300</v>
      </c>
    </row>
    <row r="438" customFormat="false" ht="31.5" hidden="false" customHeight="false" outlineLevel="0" collapsed="false">
      <c r="A438" s="14" t="s">
        <v>830</v>
      </c>
      <c r="B438" s="25" t="s">
        <v>831</v>
      </c>
      <c r="C438" s="14" t="s">
        <v>794</v>
      </c>
      <c r="D438" s="14" t="s">
        <v>116</v>
      </c>
      <c r="E438" s="14" t="s">
        <v>832</v>
      </c>
      <c r="F438" s="14"/>
      <c r="G438" s="23" t="n">
        <f aca="false">G439+G442+G448+G445</f>
        <v>50436213</v>
      </c>
      <c r="H438" s="23" t="n">
        <f aca="false">H439+H442+H448+H445</f>
        <v>35212600</v>
      </c>
      <c r="I438" s="23" t="n">
        <f aca="false">I439+I442+I448+I445</f>
        <v>34885100</v>
      </c>
    </row>
    <row r="439" customFormat="false" ht="85.9" hidden="false" customHeight="true" outlineLevel="0" collapsed="false">
      <c r="A439" s="14" t="s">
        <v>833</v>
      </c>
      <c r="B439" s="25" t="s">
        <v>834</v>
      </c>
      <c r="C439" s="14" t="s">
        <v>794</v>
      </c>
      <c r="D439" s="14" t="s">
        <v>116</v>
      </c>
      <c r="E439" s="14" t="s">
        <v>835</v>
      </c>
      <c r="F439" s="14"/>
      <c r="G439" s="23" t="n">
        <f aca="false">G440</f>
        <v>3618657</v>
      </c>
      <c r="H439" s="23" t="n">
        <f aca="false">H440</f>
        <v>2434700</v>
      </c>
      <c r="I439" s="23" t="n">
        <f aca="false">I440</f>
        <v>2421000</v>
      </c>
    </row>
    <row r="440" customFormat="false" ht="31.5" hidden="false" customHeight="false" outlineLevel="0" collapsed="false">
      <c r="A440" s="14" t="s">
        <v>836</v>
      </c>
      <c r="B440" s="25" t="s">
        <v>542</v>
      </c>
      <c r="C440" s="14" t="s">
        <v>794</v>
      </c>
      <c r="D440" s="14" t="s">
        <v>116</v>
      </c>
      <c r="E440" s="14" t="s">
        <v>835</v>
      </c>
      <c r="F440" s="14" t="s">
        <v>543</v>
      </c>
      <c r="G440" s="23" t="n">
        <f aca="false">G441</f>
        <v>3618657</v>
      </c>
      <c r="H440" s="23" t="n">
        <f aca="false">H441</f>
        <v>2434700</v>
      </c>
      <c r="I440" s="23" t="n">
        <f aca="false">I441</f>
        <v>2421000</v>
      </c>
    </row>
    <row r="441" customFormat="false" ht="15.75" hidden="false" customHeight="false" outlineLevel="0" collapsed="false">
      <c r="A441" s="14" t="s">
        <v>837</v>
      </c>
      <c r="B441" s="25" t="s">
        <v>545</v>
      </c>
      <c r="C441" s="14" t="s">
        <v>794</v>
      </c>
      <c r="D441" s="14" t="s">
        <v>116</v>
      </c>
      <c r="E441" s="14" t="s">
        <v>835</v>
      </c>
      <c r="F441" s="14" t="s">
        <v>546</v>
      </c>
      <c r="G441" s="23" t="n">
        <v>3618657</v>
      </c>
      <c r="H441" s="23" t="n">
        <v>2434700</v>
      </c>
      <c r="I441" s="23" t="n">
        <v>2421000</v>
      </c>
    </row>
    <row r="442" customFormat="false" ht="78.75" hidden="false" customHeight="false" outlineLevel="0" collapsed="false">
      <c r="A442" s="14" t="s">
        <v>838</v>
      </c>
      <c r="B442" s="25" t="s">
        <v>839</v>
      </c>
      <c r="C442" s="14" t="s">
        <v>794</v>
      </c>
      <c r="D442" s="14" t="s">
        <v>116</v>
      </c>
      <c r="E442" s="14" t="s">
        <v>840</v>
      </c>
      <c r="F442" s="14"/>
      <c r="G442" s="23" t="n">
        <f aca="false">G443</f>
        <v>45857681</v>
      </c>
      <c r="H442" s="23" t="n">
        <f aca="false">H443</f>
        <v>31813100</v>
      </c>
      <c r="I442" s="23" t="n">
        <f aca="false">I443</f>
        <v>31530100</v>
      </c>
    </row>
    <row r="443" customFormat="false" ht="31.5" hidden="false" customHeight="false" outlineLevel="0" collapsed="false">
      <c r="A443" s="14" t="s">
        <v>841</v>
      </c>
      <c r="B443" s="25" t="s">
        <v>542</v>
      </c>
      <c r="C443" s="14" t="s">
        <v>794</v>
      </c>
      <c r="D443" s="14" t="s">
        <v>116</v>
      </c>
      <c r="E443" s="14" t="s">
        <v>840</v>
      </c>
      <c r="F443" s="14" t="s">
        <v>543</v>
      </c>
      <c r="G443" s="23" t="n">
        <f aca="false">G444</f>
        <v>45857681</v>
      </c>
      <c r="H443" s="23" t="n">
        <f aca="false">H444</f>
        <v>31813100</v>
      </c>
      <c r="I443" s="23" t="n">
        <f aca="false">I444</f>
        <v>31530100</v>
      </c>
    </row>
    <row r="444" customFormat="false" ht="15.75" hidden="false" customHeight="false" outlineLevel="0" collapsed="false">
      <c r="A444" s="14" t="s">
        <v>842</v>
      </c>
      <c r="B444" s="25" t="s">
        <v>545</v>
      </c>
      <c r="C444" s="14" t="s">
        <v>794</v>
      </c>
      <c r="D444" s="14" t="s">
        <v>116</v>
      </c>
      <c r="E444" s="14" t="s">
        <v>840</v>
      </c>
      <c r="F444" s="14" t="s">
        <v>546</v>
      </c>
      <c r="G444" s="23" t="n">
        <v>45857681</v>
      </c>
      <c r="H444" s="23" t="n">
        <v>31813100</v>
      </c>
      <c r="I444" s="23" t="n">
        <v>31530100</v>
      </c>
    </row>
    <row r="445" customFormat="false" ht="94.5" hidden="false" customHeight="false" outlineLevel="0" collapsed="false">
      <c r="A445" s="14" t="s">
        <v>843</v>
      </c>
      <c r="B445" s="25" t="s">
        <v>844</v>
      </c>
      <c r="C445" s="14" t="s">
        <v>794</v>
      </c>
      <c r="D445" s="14" t="s">
        <v>116</v>
      </c>
      <c r="E445" s="14" t="s">
        <v>845</v>
      </c>
      <c r="F445" s="14"/>
      <c r="G445" s="23" t="n">
        <f aca="false">G446</f>
        <v>376600</v>
      </c>
      <c r="H445" s="23" t="n">
        <f aca="false">H446</f>
        <v>382200</v>
      </c>
      <c r="I445" s="23" t="n">
        <f aca="false">I446</f>
        <v>351400</v>
      </c>
    </row>
    <row r="446" customFormat="false" ht="31.5" hidden="false" customHeight="false" outlineLevel="0" collapsed="false">
      <c r="A446" s="14" t="s">
        <v>846</v>
      </c>
      <c r="B446" s="25" t="s">
        <v>542</v>
      </c>
      <c r="C446" s="14" t="s">
        <v>794</v>
      </c>
      <c r="D446" s="14" t="s">
        <v>116</v>
      </c>
      <c r="E446" s="14" t="s">
        <v>845</v>
      </c>
      <c r="F446" s="14" t="s">
        <v>543</v>
      </c>
      <c r="G446" s="23" t="n">
        <f aca="false">G447</f>
        <v>376600</v>
      </c>
      <c r="H446" s="23" t="n">
        <f aca="false">H447</f>
        <v>382200</v>
      </c>
      <c r="I446" s="23" t="n">
        <f aca="false">I447</f>
        <v>351400</v>
      </c>
    </row>
    <row r="447" customFormat="false" ht="15.75" hidden="false" customHeight="false" outlineLevel="0" collapsed="false">
      <c r="A447" s="14" t="s">
        <v>847</v>
      </c>
      <c r="B447" s="25" t="s">
        <v>545</v>
      </c>
      <c r="C447" s="14" t="s">
        <v>794</v>
      </c>
      <c r="D447" s="14" t="s">
        <v>116</v>
      </c>
      <c r="E447" s="14" t="s">
        <v>845</v>
      </c>
      <c r="F447" s="14" t="s">
        <v>546</v>
      </c>
      <c r="G447" s="23" t="n">
        <v>376600</v>
      </c>
      <c r="H447" s="23" t="n">
        <v>382200</v>
      </c>
      <c r="I447" s="23" t="n">
        <v>351400</v>
      </c>
    </row>
    <row r="448" customFormat="false" ht="70.9" hidden="false" customHeight="true" outlineLevel="0" collapsed="false">
      <c r="A448" s="14" t="s">
        <v>848</v>
      </c>
      <c r="B448" s="25" t="s">
        <v>849</v>
      </c>
      <c r="C448" s="14" t="s">
        <v>794</v>
      </c>
      <c r="D448" s="14" t="s">
        <v>116</v>
      </c>
      <c r="E448" s="14" t="s">
        <v>850</v>
      </c>
      <c r="F448" s="14"/>
      <c r="G448" s="23" t="n">
        <f aca="false">G449</f>
        <v>583275</v>
      </c>
      <c r="H448" s="23" t="n">
        <f aca="false">H449</f>
        <v>582600</v>
      </c>
      <c r="I448" s="23" t="n">
        <f aca="false">I449</f>
        <v>582600</v>
      </c>
    </row>
    <row r="449" customFormat="false" ht="31.5" hidden="false" customHeight="false" outlineLevel="0" collapsed="false">
      <c r="A449" s="14" t="s">
        <v>851</v>
      </c>
      <c r="B449" s="25" t="s">
        <v>542</v>
      </c>
      <c r="C449" s="14" t="s">
        <v>794</v>
      </c>
      <c r="D449" s="14" t="s">
        <v>116</v>
      </c>
      <c r="E449" s="14" t="s">
        <v>850</v>
      </c>
      <c r="F449" s="14" t="s">
        <v>543</v>
      </c>
      <c r="G449" s="23" t="n">
        <f aca="false">G450</f>
        <v>583275</v>
      </c>
      <c r="H449" s="23" t="n">
        <f aca="false">H450</f>
        <v>582600</v>
      </c>
      <c r="I449" s="23" t="n">
        <f aca="false">I450</f>
        <v>582600</v>
      </c>
    </row>
    <row r="450" customFormat="false" ht="15.75" hidden="false" customHeight="false" outlineLevel="0" collapsed="false">
      <c r="A450" s="14" t="s">
        <v>852</v>
      </c>
      <c r="B450" s="25" t="s">
        <v>545</v>
      </c>
      <c r="C450" s="14" t="s">
        <v>794</v>
      </c>
      <c r="D450" s="14" t="s">
        <v>116</v>
      </c>
      <c r="E450" s="14" t="s">
        <v>850</v>
      </c>
      <c r="F450" s="14" t="s">
        <v>546</v>
      </c>
      <c r="G450" s="23" t="n">
        <v>583275</v>
      </c>
      <c r="H450" s="23" t="n">
        <v>582600</v>
      </c>
      <c r="I450" s="23" t="n">
        <v>582600</v>
      </c>
    </row>
    <row r="451" customFormat="false" ht="31.5" hidden="false" customHeight="false" outlineLevel="0" collapsed="false">
      <c r="A451" s="14" t="s">
        <v>853</v>
      </c>
      <c r="B451" s="25" t="s">
        <v>854</v>
      </c>
      <c r="C451" s="14" t="s">
        <v>794</v>
      </c>
      <c r="D451" s="14" t="s">
        <v>116</v>
      </c>
      <c r="E451" s="14" t="s">
        <v>855</v>
      </c>
      <c r="F451" s="14"/>
      <c r="G451" s="23" t="n">
        <f aca="false">G452+G455+G458+G461</f>
        <v>89333152</v>
      </c>
      <c r="H451" s="23" t="n">
        <f aca="false">H452+H455+H458+H461</f>
        <v>61610700</v>
      </c>
      <c r="I451" s="23" t="n">
        <f aca="false">I452+I455+I458+I461</f>
        <v>61437200</v>
      </c>
    </row>
    <row r="452" customFormat="false" ht="87.6" hidden="false" customHeight="true" outlineLevel="0" collapsed="false">
      <c r="A452" s="14" t="s">
        <v>856</v>
      </c>
      <c r="B452" s="25" t="s">
        <v>857</v>
      </c>
      <c r="C452" s="14" t="s">
        <v>794</v>
      </c>
      <c r="D452" s="14" t="s">
        <v>116</v>
      </c>
      <c r="E452" s="14" t="s">
        <v>858</v>
      </c>
      <c r="F452" s="14"/>
      <c r="G452" s="23" t="n">
        <f aca="false">G453</f>
        <v>86188751</v>
      </c>
      <c r="H452" s="23" t="n">
        <f aca="false">H453</f>
        <v>61610700</v>
      </c>
      <c r="I452" s="23" t="n">
        <f aca="false">I453</f>
        <v>61437200</v>
      </c>
    </row>
    <row r="453" customFormat="false" ht="42.6" hidden="false" customHeight="true" outlineLevel="0" collapsed="false">
      <c r="A453" s="14" t="s">
        <v>859</v>
      </c>
      <c r="B453" s="25" t="s">
        <v>542</v>
      </c>
      <c r="C453" s="14" t="s">
        <v>794</v>
      </c>
      <c r="D453" s="14" t="s">
        <v>116</v>
      </c>
      <c r="E453" s="14" t="s">
        <v>858</v>
      </c>
      <c r="F453" s="14" t="s">
        <v>543</v>
      </c>
      <c r="G453" s="23" t="n">
        <f aca="false">G454</f>
        <v>86188751</v>
      </c>
      <c r="H453" s="23" t="n">
        <f aca="false">H454</f>
        <v>61610700</v>
      </c>
      <c r="I453" s="23" t="n">
        <f aca="false">I454</f>
        <v>61437200</v>
      </c>
    </row>
    <row r="454" customFormat="false" ht="15.75" hidden="false" customHeight="false" outlineLevel="0" collapsed="false">
      <c r="A454" s="14" t="s">
        <v>860</v>
      </c>
      <c r="B454" s="25" t="s">
        <v>545</v>
      </c>
      <c r="C454" s="14" t="s">
        <v>794</v>
      </c>
      <c r="D454" s="14" t="s">
        <v>116</v>
      </c>
      <c r="E454" s="14" t="s">
        <v>858</v>
      </c>
      <c r="F454" s="14" t="s">
        <v>546</v>
      </c>
      <c r="G454" s="23" t="n">
        <v>86188751</v>
      </c>
      <c r="H454" s="23" t="n">
        <v>61610700</v>
      </c>
      <c r="I454" s="23" t="n">
        <v>61437200</v>
      </c>
    </row>
    <row r="455" customFormat="false" ht="82.9" hidden="false" customHeight="true" outlineLevel="0" collapsed="false">
      <c r="A455" s="14" t="s">
        <v>861</v>
      </c>
      <c r="B455" s="25" t="s">
        <v>862</v>
      </c>
      <c r="C455" s="14" t="s">
        <v>794</v>
      </c>
      <c r="D455" s="14" t="s">
        <v>116</v>
      </c>
      <c r="E455" s="14" t="s">
        <v>863</v>
      </c>
      <c r="F455" s="14"/>
      <c r="G455" s="23" t="n">
        <f aca="false">G456</f>
        <v>295140</v>
      </c>
      <c r="H455" s="23" t="n">
        <f aca="false">H456</f>
        <v>0</v>
      </c>
      <c r="I455" s="23" t="n">
        <f aca="false">I456</f>
        <v>0</v>
      </c>
    </row>
    <row r="456" customFormat="false" ht="31.5" hidden="false" customHeight="false" outlineLevel="0" collapsed="false">
      <c r="A456" s="14" t="s">
        <v>864</v>
      </c>
      <c r="B456" s="25" t="s">
        <v>542</v>
      </c>
      <c r="C456" s="14" t="s">
        <v>794</v>
      </c>
      <c r="D456" s="14" t="s">
        <v>116</v>
      </c>
      <c r="E456" s="14" t="s">
        <v>863</v>
      </c>
      <c r="F456" s="14" t="s">
        <v>543</v>
      </c>
      <c r="G456" s="23" t="n">
        <f aca="false">G457</f>
        <v>295140</v>
      </c>
      <c r="H456" s="23" t="n">
        <f aca="false">H457</f>
        <v>0</v>
      </c>
      <c r="I456" s="23" t="n">
        <f aca="false">I457</f>
        <v>0</v>
      </c>
    </row>
    <row r="457" customFormat="false" ht="15.75" hidden="false" customHeight="false" outlineLevel="0" collapsed="false">
      <c r="A457" s="14" t="s">
        <v>865</v>
      </c>
      <c r="B457" s="25" t="s">
        <v>545</v>
      </c>
      <c r="C457" s="14" t="s">
        <v>794</v>
      </c>
      <c r="D457" s="14" t="s">
        <v>116</v>
      </c>
      <c r="E457" s="14" t="s">
        <v>863</v>
      </c>
      <c r="F457" s="14" t="s">
        <v>546</v>
      </c>
      <c r="G457" s="23" t="n">
        <v>295140</v>
      </c>
      <c r="H457" s="23" t="n">
        <v>0</v>
      </c>
      <c r="I457" s="23" t="n">
        <v>0</v>
      </c>
    </row>
    <row r="458" customFormat="false" ht="85.5" hidden="false" customHeight="true" outlineLevel="0" collapsed="false">
      <c r="A458" s="14" t="s">
        <v>866</v>
      </c>
      <c r="B458" s="65" t="s">
        <v>867</v>
      </c>
      <c r="C458" s="14" t="s">
        <v>794</v>
      </c>
      <c r="D458" s="14" t="s">
        <v>116</v>
      </c>
      <c r="E458" s="14" t="s">
        <v>868</v>
      </c>
      <c r="F458" s="14"/>
      <c r="G458" s="23" t="n">
        <f aca="false">G459</f>
        <v>955061</v>
      </c>
      <c r="H458" s="23" t="n">
        <f aca="false">H459</f>
        <v>0</v>
      </c>
      <c r="I458" s="23" t="n">
        <f aca="false">I459</f>
        <v>0</v>
      </c>
    </row>
    <row r="459" customFormat="false" ht="31.5" hidden="false" customHeight="false" outlineLevel="0" collapsed="false">
      <c r="A459" s="14" t="s">
        <v>869</v>
      </c>
      <c r="B459" s="25" t="s">
        <v>542</v>
      </c>
      <c r="C459" s="14" t="s">
        <v>794</v>
      </c>
      <c r="D459" s="14" t="s">
        <v>116</v>
      </c>
      <c r="E459" s="14" t="s">
        <v>868</v>
      </c>
      <c r="F459" s="14" t="s">
        <v>543</v>
      </c>
      <c r="G459" s="23" t="n">
        <f aca="false">G460</f>
        <v>955061</v>
      </c>
      <c r="H459" s="23" t="n">
        <f aca="false">H460</f>
        <v>0</v>
      </c>
      <c r="I459" s="23" t="n">
        <f aca="false">I460</f>
        <v>0</v>
      </c>
    </row>
    <row r="460" customFormat="false" ht="15.75" hidden="false" customHeight="false" outlineLevel="0" collapsed="false">
      <c r="A460" s="14" t="s">
        <v>870</v>
      </c>
      <c r="B460" s="25" t="s">
        <v>545</v>
      </c>
      <c r="C460" s="14" t="s">
        <v>794</v>
      </c>
      <c r="D460" s="14" t="s">
        <v>116</v>
      </c>
      <c r="E460" s="14" t="s">
        <v>868</v>
      </c>
      <c r="F460" s="14" t="s">
        <v>546</v>
      </c>
      <c r="G460" s="23" t="n">
        <v>955061</v>
      </c>
      <c r="H460" s="23" t="n">
        <v>0</v>
      </c>
      <c r="I460" s="23" t="n">
        <v>0</v>
      </c>
    </row>
    <row r="461" customFormat="false" ht="94.5" hidden="false" customHeight="false" outlineLevel="0" collapsed="false">
      <c r="A461" s="14" t="s">
        <v>871</v>
      </c>
      <c r="B461" s="25" t="s">
        <v>872</v>
      </c>
      <c r="C461" s="14" t="s">
        <v>794</v>
      </c>
      <c r="D461" s="14" t="s">
        <v>116</v>
      </c>
      <c r="E461" s="14" t="s">
        <v>873</v>
      </c>
      <c r="F461" s="14"/>
      <c r="G461" s="23" t="n">
        <f aca="false">G462</f>
        <v>1894200</v>
      </c>
      <c r="H461" s="23" t="n">
        <f aca="false">H462</f>
        <v>0</v>
      </c>
      <c r="I461" s="23" t="n">
        <f aca="false">I462</f>
        <v>0</v>
      </c>
    </row>
    <row r="462" customFormat="false" ht="31.5" hidden="false" customHeight="false" outlineLevel="0" collapsed="false">
      <c r="A462" s="14" t="s">
        <v>874</v>
      </c>
      <c r="B462" s="25" t="s">
        <v>542</v>
      </c>
      <c r="C462" s="14" t="s">
        <v>794</v>
      </c>
      <c r="D462" s="14" t="s">
        <v>116</v>
      </c>
      <c r="E462" s="14" t="s">
        <v>873</v>
      </c>
      <c r="F462" s="14" t="s">
        <v>543</v>
      </c>
      <c r="G462" s="23" t="n">
        <f aca="false">G463</f>
        <v>1894200</v>
      </c>
      <c r="H462" s="23" t="n">
        <f aca="false">H463</f>
        <v>0</v>
      </c>
      <c r="I462" s="23" t="n">
        <f aca="false">I463</f>
        <v>0</v>
      </c>
    </row>
    <row r="463" customFormat="false" ht="15.75" hidden="false" customHeight="false" outlineLevel="0" collapsed="false">
      <c r="A463" s="14" t="s">
        <v>875</v>
      </c>
      <c r="B463" s="25" t="s">
        <v>545</v>
      </c>
      <c r="C463" s="14" t="s">
        <v>794</v>
      </c>
      <c r="D463" s="14" t="s">
        <v>116</v>
      </c>
      <c r="E463" s="14" t="s">
        <v>873</v>
      </c>
      <c r="F463" s="14" t="s">
        <v>546</v>
      </c>
      <c r="G463" s="23" t="n">
        <v>1894200</v>
      </c>
      <c r="H463" s="23" t="n">
        <v>0</v>
      </c>
      <c r="I463" s="23" t="n">
        <v>0</v>
      </c>
    </row>
    <row r="464" customFormat="false" ht="15.75" hidden="false" customHeight="false" outlineLevel="0" collapsed="false">
      <c r="A464" s="14" t="s">
        <v>876</v>
      </c>
      <c r="B464" s="25" t="s">
        <v>877</v>
      </c>
      <c r="C464" s="14" t="s">
        <v>794</v>
      </c>
      <c r="D464" s="14" t="s">
        <v>119</v>
      </c>
      <c r="E464" s="14"/>
      <c r="F464" s="14"/>
      <c r="G464" s="23" t="n">
        <f aca="false">G465</f>
        <v>50653970</v>
      </c>
      <c r="H464" s="23" t="n">
        <f aca="false">H465</f>
        <v>39579000</v>
      </c>
      <c r="I464" s="23" t="n">
        <f aca="false">I465</f>
        <v>39369000</v>
      </c>
    </row>
    <row r="465" customFormat="false" ht="31.5" hidden="false" customHeight="false" outlineLevel="0" collapsed="false">
      <c r="A465" s="14" t="s">
        <v>878</v>
      </c>
      <c r="B465" s="25" t="s">
        <v>235</v>
      </c>
      <c r="C465" s="14" t="s">
        <v>794</v>
      </c>
      <c r="D465" s="14" t="s">
        <v>119</v>
      </c>
      <c r="E465" s="14" t="s">
        <v>236</v>
      </c>
      <c r="F465" s="14"/>
      <c r="G465" s="23" t="n">
        <f aca="false">G466</f>
        <v>50653970</v>
      </c>
      <c r="H465" s="23" t="n">
        <f aca="false">H466</f>
        <v>39579000</v>
      </c>
      <c r="I465" s="23" t="n">
        <f aca="false">I466</f>
        <v>39369000</v>
      </c>
    </row>
    <row r="466" customFormat="false" ht="47.25" hidden="false" customHeight="false" outlineLevel="0" collapsed="false">
      <c r="A466" s="14" t="s">
        <v>879</v>
      </c>
      <c r="B466" s="25" t="s">
        <v>880</v>
      </c>
      <c r="C466" s="14" t="s">
        <v>794</v>
      </c>
      <c r="D466" s="14" t="s">
        <v>119</v>
      </c>
      <c r="E466" s="14" t="s">
        <v>881</v>
      </c>
      <c r="F466" s="14"/>
      <c r="G466" s="23" t="n">
        <f aca="false">G472+G467</f>
        <v>50653970</v>
      </c>
      <c r="H466" s="23" t="n">
        <f aca="false">H472+H467</f>
        <v>39579000</v>
      </c>
      <c r="I466" s="23" t="n">
        <f aca="false">I472+I467</f>
        <v>39369000</v>
      </c>
    </row>
    <row r="467" customFormat="false" ht="101.45" hidden="false" customHeight="true" outlineLevel="0" collapsed="false">
      <c r="A467" s="14" t="s">
        <v>882</v>
      </c>
      <c r="B467" s="25" t="s">
        <v>883</v>
      </c>
      <c r="C467" s="14" t="s">
        <v>794</v>
      </c>
      <c r="D467" s="14" t="s">
        <v>119</v>
      </c>
      <c r="E467" s="14" t="s">
        <v>884</v>
      </c>
      <c r="F467" s="14"/>
      <c r="G467" s="23" t="n">
        <f aca="false">G468+G470</f>
        <v>8999441</v>
      </c>
      <c r="H467" s="23" t="n">
        <f aca="false">H468+H470</f>
        <v>7194200</v>
      </c>
      <c r="I467" s="23" t="n">
        <f aca="false">I468+I470</f>
        <v>7156000</v>
      </c>
    </row>
    <row r="468" customFormat="false" ht="78.75" hidden="false" customHeight="false" outlineLevel="0" collapsed="false">
      <c r="A468" s="14" t="s">
        <v>885</v>
      </c>
      <c r="B468" s="25" t="s">
        <v>196</v>
      </c>
      <c r="C468" s="14" t="s">
        <v>794</v>
      </c>
      <c r="D468" s="14" t="s">
        <v>119</v>
      </c>
      <c r="E468" s="14" t="s">
        <v>884</v>
      </c>
      <c r="F468" s="14" t="s">
        <v>197</v>
      </c>
      <c r="G468" s="23" t="n">
        <f aca="false">G469</f>
        <v>8007312</v>
      </c>
      <c r="H468" s="23" t="n">
        <f aca="false">H469</f>
        <v>6552500</v>
      </c>
      <c r="I468" s="23" t="n">
        <f aca="false">I469</f>
        <v>6517800</v>
      </c>
    </row>
    <row r="469" customFormat="false" ht="15.75" hidden="false" customHeight="false" outlineLevel="0" collapsed="false">
      <c r="A469" s="14" t="s">
        <v>886</v>
      </c>
      <c r="B469" s="25" t="s">
        <v>245</v>
      </c>
      <c r="C469" s="14" t="s">
        <v>794</v>
      </c>
      <c r="D469" s="14" t="s">
        <v>119</v>
      </c>
      <c r="E469" s="14" t="s">
        <v>884</v>
      </c>
      <c r="F469" s="14" t="s">
        <v>246</v>
      </c>
      <c r="G469" s="23" t="n">
        <v>8007312</v>
      </c>
      <c r="H469" s="23" t="n">
        <v>6552500</v>
      </c>
      <c r="I469" s="23" t="n">
        <v>6517800</v>
      </c>
    </row>
    <row r="470" customFormat="false" ht="31.5" hidden="false" customHeight="false" outlineLevel="0" collapsed="false">
      <c r="A470" s="14" t="s">
        <v>887</v>
      </c>
      <c r="B470" s="25" t="s">
        <v>202</v>
      </c>
      <c r="C470" s="14" t="s">
        <v>794</v>
      </c>
      <c r="D470" s="14" t="s">
        <v>119</v>
      </c>
      <c r="E470" s="14" t="s">
        <v>884</v>
      </c>
      <c r="F470" s="14" t="s">
        <v>203</v>
      </c>
      <c r="G470" s="23" t="n">
        <f aca="false">G471</f>
        <v>992129</v>
      </c>
      <c r="H470" s="23" t="n">
        <f aca="false">H471</f>
        <v>641700</v>
      </c>
      <c r="I470" s="23" t="n">
        <f aca="false">I471</f>
        <v>638200</v>
      </c>
    </row>
    <row r="471" customFormat="false" ht="31.5" hidden="false" customHeight="false" outlineLevel="0" collapsed="false">
      <c r="A471" s="14" t="s">
        <v>888</v>
      </c>
      <c r="B471" s="25" t="s">
        <v>204</v>
      </c>
      <c r="C471" s="14" t="s">
        <v>794</v>
      </c>
      <c r="D471" s="14" t="s">
        <v>119</v>
      </c>
      <c r="E471" s="14" t="s">
        <v>884</v>
      </c>
      <c r="F471" s="14" t="s">
        <v>205</v>
      </c>
      <c r="G471" s="23" t="n">
        <v>992129</v>
      </c>
      <c r="H471" s="23" t="n">
        <v>641700</v>
      </c>
      <c r="I471" s="23" t="n">
        <v>638200</v>
      </c>
    </row>
    <row r="472" customFormat="false" ht="94.5" hidden="false" customHeight="false" outlineLevel="0" collapsed="false">
      <c r="A472" s="14" t="s">
        <v>889</v>
      </c>
      <c r="B472" s="25" t="s">
        <v>890</v>
      </c>
      <c r="C472" s="14" t="s">
        <v>794</v>
      </c>
      <c r="D472" s="14" t="s">
        <v>119</v>
      </c>
      <c r="E472" s="14" t="s">
        <v>891</v>
      </c>
      <c r="F472" s="14"/>
      <c r="G472" s="23" t="n">
        <f aca="false">G473+G475</f>
        <v>41654529</v>
      </c>
      <c r="H472" s="23" t="n">
        <f aca="false">H473+H475</f>
        <v>32384800</v>
      </c>
      <c r="I472" s="23" t="n">
        <f aca="false">I473+I475</f>
        <v>32213000</v>
      </c>
    </row>
    <row r="473" customFormat="false" ht="78.75" hidden="false" customHeight="false" outlineLevel="0" collapsed="false">
      <c r="A473" s="14" t="s">
        <v>892</v>
      </c>
      <c r="B473" s="25" t="s">
        <v>196</v>
      </c>
      <c r="C473" s="14" t="s">
        <v>794</v>
      </c>
      <c r="D473" s="14" t="s">
        <v>119</v>
      </c>
      <c r="E473" s="14" t="s">
        <v>891</v>
      </c>
      <c r="F473" s="14" t="s">
        <v>197</v>
      </c>
      <c r="G473" s="23" t="n">
        <f aca="false">G474</f>
        <v>41418129</v>
      </c>
      <c r="H473" s="23" t="n">
        <f aca="false">H474</f>
        <v>32239000</v>
      </c>
      <c r="I473" s="23" t="n">
        <f aca="false">I474</f>
        <v>32068100</v>
      </c>
    </row>
    <row r="474" customFormat="false" ht="15.75" hidden="false" customHeight="false" outlineLevel="0" collapsed="false">
      <c r="A474" s="14" t="s">
        <v>893</v>
      </c>
      <c r="B474" s="25" t="s">
        <v>245</v>
      </c>
      <c r="C474" s="14" t="s">
        <v>794</v>
      </c>
      <c r="D474" s="14" t="s">
        <v>119</v>
      </c>
      <c r="E474" s="14" t="s">
        <v>891</v>
      </c>
      <c r="F474" s="14" t="s">
        <v>246</v>
      </c>
      <c r="G474" s="23" t="n">
        <v>41418129</v>
      </c>
      <c r="H474" s="23" t="n">
        <v>32239000</v>
      </c>
      <c r="I474" s="23" t="n">
        <v>32068100</v>
      </c>
    </row>
    <row r="475" customFormat="false" ht="34.15" hidden="false" customHeight="true" outlineLevel="0" collapsed="false">
      <c r="A475" s="14" t="s">
        <v>894</v>
      </c>
      <c r="B475" s="25" t="s">
        <v>202</v>
      </c>
      <c r="C475" s="14" t="s">
        <v>794</v>
      </c>
      <c r="D475" s="14" t="s">
        <v>119</v>
      </c>
      <c r="E475" s="14" t="s">
        <v>891</v>
      </c>
      <c r="F475" s="14" t="s">
        <v>203</v>
      </c>
      <c r="G475" s="23" t="n">
        <f aca="false">G476</f>
        <v>236400</v>
      </c>
      <c r="H475" s="23" t="n">
        <f aca="false">H476</f>
        <v>145800</v>
      </c>
      <c r="I475" s="23" t="n">
        <f aca="false">I476</f>
        <v>144900</v>
      </c>
    </row>
    <row r="476" customFormat="false" ht="36.6" hidden="false" customHeight="true" outlineLevel="0" collapsed="false">
      <c r="A476" s="14" t="s">
        <v>895</v>
      </c>
      <c r="B476" s="25" t="s">
        <v>204</v>
      </c>
      <c r="C476" s="14" t="s">
        <v>794</v>
      </c>
      <c r="D476" s="14" t="s">
        <v>119</v>
      </c>
      <c r="E476" s="14" t="s">
        <v>891</v>
      </c>
      <c r="F476" s="14" t="s">
        <v>205</v>
      </c>
      <c r="G476" s="23" t="n">
        <v>236400</v>
      </c>
      <c r="H476" s="23" t="n">
        <v>145800</v>
      </c>
      <c r="I476" s="23" t="n">
        <v>144900</v>
      </c>
    </row>
    <row r="477" customFormat="false" ht="47.25" hidden="false" customHeight="false" outlineLevel="0" collapsed="false">
      <c r="A477" s="14" t="s">
        <v>896</v>
      </c>
      <c r="B477" s="48" t="s">
        <v>897</v>
      </c>
      <c r="C477" s="26" t="s">
        <v>898</v>
      </c>
      <c r="D477" s="26"/>
      <c r="E477" s="26"/>
      <c r="F477" s="26"/>
      <c r="G477" s="27" t="n">
        <f aca="false">G478</f>
        <v>13958436</v>
      </c>
      <c r="H477" s="27" t="n">
        <f aca="false">H478</f>
        <v>10670300</v>
      </c>
      <c r="I477" s="27" t="n">
        <f aca="false">I478</f>
        <v>10613600</v>
      </c>
    </row>
    <row r="478" customFormat="false" ht="15.75" hidden="false" customHeight="false" outlineLevel="0" collapsed="false">
      <c r="A478" s="14" t="s">
        <v>899</v>
      </c>
      <c r="B478" s="25" t="s">
        <v>785</v>
      </c>
      <c r="C478" s="14" t="s">
        <v>898</v>
      </c>
      <c r="D478" s="14" t="s">
        <v>146</v>
      </c>
      <c r="E478" s="14"/>
      <c r="F478" s="14"/>
      <c r="G478" s="23" t="n">
        <f aca="false">G479</f>
        <v>13958436</v>
      </c>
      <c r="H478" s="23" t="n">
        <f aca="false">H479</f>
        <v>10670300</v>
      </c>
      <c r="I478" s="23" t="n">
        <f aca="false">I479</f>
        <v>10613600</v>
      </c>
    </row>
    <row r="479" customFormat="false" ht="15.75" hidden="false" customHeight="false" outlineLevel="0" collapsed="false">
      <c r="A479" s="14" t="s">
        <v>900</v>
      </c>
      <c r="B479" s="25" t="s">
        <v>148</v>
      </c>
      <c r="C479" s="14" t="s">
        <v>898</v>
      </c>
      <c r="D479" s="14" t="s">
        <v>149</v>
      </c>
      <c r="E479" s="14"/>
      <c r="F479" s="14"/>
      <c r="G479" s="23" t="n">
        <f aca="false">G480</f>
        <v>13958436</v>
      </c>
      <c r="H479" s="23" t="n">
        <f aca="false">H480</f>
        <v>10670300</v>
      </c>
      <c r="I479" s="23" t="n">
        <f aca="false">I480</f>
        <v>10613600</v>
      </c>
    </row>
    <row r="480" customFormat="false" ht="31.5" hidden="false" customHeight="false" outlineLevel="0" collapsed="false">
      <c r="A480" s="14" t="s">
        <v>901</v>
      </c>
      <c r="B480" s="25" t="s">
        <v>902</v>
      </c>
      <c r="C480" s="14" t="s">
        <v>898</v>
      </c>
      <c r="D480" s="14" t="s">
        <v>149</v>
      </c>
      <c r="E480" s="14" t="s">
        <v>903</v>
      </c>
      <c r="F480" s="14"/>
      <c r="G480" s="23" t="n">
        <f aca="false">G481</f>
        <v>13958436</v>
      </c>
      <c r="H480" s="23" t="n">
        <f aca="false">H481</f>
        <v>10670300</v>
      </c>
      <c r="I480" s="23" t="n">
        <f aca="false">I481</f>
        <v>10613600</v>
      </c>
    </row>
    <row r="481" customFormat="false" ht="31.5" hidden="false" customHeight="false" outlineLevel="0" collapsed="false">
      <c r="A481" s="14" t="s">
        <v>904</v>
      </c>
      <c r="B481" s="25" t="s">
        <v>905</v>
      </c>
      <c r="C481" s="14" t="s">
        <v>898</v>
      </c>
      <c r="D481" s="14" t="s">
        <v>149</v>
      </c>
      <c r="E481" s="14" t="s">
        <v>906</v>
      </c>
      <c r="F481" s="14"/>
      <c r="G481" s="23" t="n">
        <f aca="false">G482+G487</f>
        <v>13958436</v>
      </c>
      <c r="H481" s="23" t="n">
        <f aca="false">H482</f>
        <v>10670300</v>
      </c>
      <c r="I481" s="23" t="n">
        <f aca="false">I482</f>
        <v>10613600</v>
      </c>
    </row>
    <row r="482" customFormat="false" ht="94.5" hidden="false" customHeight="false" outlineLevel="0" collapsed="false">
      <c r="A482" s="14" t="s">
        <v>907</v>
      </c>
      <c r="B482" s="25" t="s">
        <v>908</v>
      </c>
      <c r="C482" s="14" t="s">
        <v>898</v>
      </c>
      <c r="D482" s="14" t="s">
        <v>149</v>
      </c>
      <c r="E482" s="14" t="s">
        <v>909</v>
      </c>
      <c r="F482" s="14"/>
      <c r="G482" s="23" t="n">
        <f aca="false">G483+G485</f>
        <v>13289036</v>
      </c>
      <c r="H482" s="23" t="n">
        <f aca="false">H483+H485</f>
        <v>10670300</v>
      </c>
      <c r="I482" s="23" t="n">
        <f aca="false">I483+I485</f>
        <v>10613600</v>
      </c>
    </row>
    <row r="483" customFormat="false" ht="78.75" hidden="false" customHeight="false" outlineLevel="0" collapsed="false">
      <c r="A483" s="14" t="s">
        <v>910</v>
      </c>
      <c r="B483" s="25" t="s">
        <v>196</v>
      </c>
      <c r="C483" s="14" t="s">
        <v>898</v>
      </c>
      <c r="D483" s="14" t="s">
        <v>149</v>
      </c>
      <c r="E483" s="14" t="s">
        <v>909</v>
      </c>
      <c r="F483" s="14" t="s">
        <v>197</v>
      </c>
      <c r="G483" s="23" t="n">
        <f aca="false">G484</f>
        <v>12254289</v>
      </c>
      <c r="H483" s="23" t="n">
        <f aca="false">H484</f>
        <v>9771400</v>
      </c>
      <c r="I483" s="23" t="n">
        <f aca="false">I484</f>
        <v>9738300</v>
      </c>
    </row>
    <row r="484" customFormat="false" ht="15.75" hidden="false" customHeight="false" outlineLevel="0" collapsed="false">
      <c r="A484" s="14" t="s">
        <v>911</v>
      </c>
      <c r="B484" s="25" t="s">
        <v>245</v>
      </c>
      <c r="C484" s="14" t="s">
        <v>898</v>
      </c>
      <c r="D484" s="14" t="s">
        <v>149</v>
      </c>
      <c r="E484" s="14" t="s">
        <v>909</v>
      </c>
      <c r="F484" s="14" t="s">
        <v>246</v>
      </c>
      <c r="G484" s="23" t="n">
        <v>12254289</v>
      </c>
      <c r="H484" s="23" t="n">
        <v>9771400</v>
      </c>
      <c r="I484" s="23" t="n">
        <v>9738300</v>
      </c>
    </row>
    <row r="485" customFormat="false" ht="31.5" hidden="false" customHeight="false" outlineLevel="0" collapsed="false">
      <c r="A485" s="14" t="s">
        <v>912</v>
      </c>
      <c r="B485" s="25" t="s">
        <v>202</v>
      </c>
      <c r="C485" s="14" t="s">
        <v>898</v>
      </c>
      <c r="D485" s="14" t="s">
        <v>149</v>
      </c>
      <c r="E485" s="14" t="s">
        <v>909</v>
      </c>
      <c r="F485" s="14" t="s">
        <v>203</v>
      </c>
      <c r="G485" s="23" t="n">
        <f aca="false">G486</f>
        <v>1034747</v>
      </c>
      <c r="H485" s="23" t="n">
        <f aca="false">H486</f>
        <v>898900</v>
      </c>
      <c r="I485" s="23" t="n">
        <f aca="false">I486</f>
        <v>875300</v>
      </c>
    </row>
    <row r="486" customFormat="false" ht="31.5" hidden="false" customHeight="false" outlineLevel="0" collapsed="false">
      <c r="A486" s="14" t="s">
        <v>913</v>
      </c>
      <c r="B486" s="25" t="s">
        <v>204</v>
      </c>
      <c r="C486" s="14" t="s">
        <v>898</v>
      </c>
      <c r="D486" s="14" t="s">
        <v>149</v>
      </c>
      <c r="E486" s="14" t="s">
        <v>909</v>
      </c>
      <c r="F486" s="14" t="s">
        <v>205</v>
      </c>
      <c r="G486" s="23" t="n">
        <v>1034747</v>
      </c>
      <c r="H486" s="23" t="n">
        <v>898900</v>
      </c>
      <c r="I486" s="23" t="n">
        <v>875300</v>
      </c>
    </row>
    <row r="487" customFormat="false" ht="100.5" hidden="false" customHeight="true" outlineLevel="0" collapsed="false">
      <c r="A487" s="14" t="s">
        <v>914</v>
      </c>
      <c r="B487" s="49" t="s">
        <v>915</v>
      </c>
      <c r="C487" s="14" t="s">
        <v>898</v>
      </c>
      <c r="D487" s="14" t="s">
        <v>149</v>
      </c>
      <c r="E487" s="14" t="s">
        <v>916</v>
      </c>
      <c r="F487" s="14"/>
      <c r="G487" s="23" t="n">
        <f aca="false">G488</f>
        <v>669400</v>
      </c>
      <c r="H487" s="23" t="n">
        <f aca="false">H488</f>
        <v>0</v>
      </c>
      <c r="I487" s="23" t="n">
        <f aca="false">I488</f>
        <v>0</v>
      </c>
    </row>
    <row r="488" customFormat="false" ht="31.5" hidden="false" customHeight="false" outlineLevel="0" collapsed="false">
      <c r="A488" s="14" t="s">
        <v>917</v>
      </c>
      <c r="B488" s="25" t="s">
        <v>202</v>
      </c>
      <c r="C488" s="14" t="s">
        <v>898</v>
      </c>
      <c r="D488" s="14" t="s">
        <v>149</v>
      </c>
      <c r="E488" s="14" t="s">
        <v>916</v>
      </c>
      <c r="F488" s="14" t="s">
        <v>203</v>
      </c>
      <c r="G488" s="23" t="n">
        <f aca="false">G489</f>
        <v>669400</v>
      </c>
      <c r="H488" s="23" t="n">
        <f aca="false">H489</f>
        <v>0</v>
      </c>
      <c r="I488" s="23" t="n">
        <f aca="false">I489</f>
        <v>0</v>
      </c>
    </row>
    <row r="489" customFormat="false" ht="31.5" hidden="false" customHeight="false" outlineLevel="0" collapsed="false">
      <c r="A489" s="14" t="s">
        <v>918</v>
      </c>
      <c r="B489" s="25" t="s">
        <v>204</v>
      </c>
      <c r="C489" s="14" t="s">
        <v>898</v>
      </c>
      <c r="D489" s="14" t="s">
        <v>149</v>
      </c>
      <c r="E489" s="14" t="s">
        <v>916</v>
      </c>
      <c r="F489" s="14" t="s">
        <v>205</v>
      </c>
      <c r="G489" s="23" t="n">
        <v>669400</v>
      </c>
      <c r="H489" s="23" t="n">
        <v>0</v>
      </c>
      <c r="I489" s="23" t="n">
        <v>0</v>
      </c>
    </row>
    <row r="490" customFormat="false" ht="31.5" hidden="false" customHeight="false" outlineLevel="0" collapsed="false">
      <c r="A490" s="14" t="s">
        <v>919</v>
      </c>
      <c r="B490" s="48" t="s">
        <v>920</v>
      </c>
      <c r="C490" s="26" t="s">
        <v>921</v>
      </c>
      <c r="D490" s="14"/>
      <c r="E490" s="14"/>
      <c r="F490" s="14"/>
      <c r="G490" s="27" t="n">
        <f aca="false">G491</f>
        <v>4131737</v>
      </c>
      <c r="H490" s="27" t="n">
        <f aca="false">H491</f>
        <v>3126300</v>
      </c>
      <c r="I490" s="27" t="n">
        <f aca="false">I491</f>
        <v>3109700</v>
      </c>
    </row>
    <row r="491" customFormat="false" ht="15.75" hidden="false" customHeight="false" outlineLevel="0" collapsed="false">
      <c r="A491" s="14" t="s">
        <v>922</v>
      </c>
      <c r="B491" s="25" t="s">
        <v>188</v>
      </c>
      <c r="C491" s="14" t="s">
        <v>921</v>
      </c>
      <c r="D491" s="14" t="s">
        <v>20</v>
      </c>
      <c r="E491" s="14"/>
      <c r="F491" s="14"/>
      <c r="G491" s="23" t="n">
        <f aca="false">G492</f>
        <v>4131737</v>
      </c>
      <c r="H491" s="23" t="n">
        <f aca="false">H492</f>
        <v>3126300</v>
      </c>
      <c r="I491" s="23" t="n">
        <f aca="false">I492</f>
        <v>3109700</v>
      </c>
    </row>
    <row r="492" customFormat="false" ht="47.25" hidden="false" customHeight="false" outlineLevel="0" collapsed="false">
      <c r="A492" s="14" t="s">
        <v>923</v>
      </c>
      <c r="B492" s="25" t="s">
        <v>924</v>
      </c>
      <c r="C492" s="14" t="s">
        <v>921</v>
      </c>
      <c r="D492" s="14" t="s">
        <v>30</v>
      </c>
      <c r="E492" s="14"/>
      <c r="F492" s="14"/>
      <c r="G492" s="23" t="n">
        <f aca="false">G493</f>
        <v>4131737</v>
      </c>
      <c r="H492" s="23" t="n">
        <f aca="false">H493</f>
        <v>3126300</v>
      </c>
      <c r="I492" s="23" t="n">
        <f aca="false">I493</f>
        <v>3109700</v>
      </c>
    </row>
    <row r="493" customFormat="false" ht="15.75" hidden="false" customHeight="false" outlineLevel="0" collapsed="false">
      <c r="A493" s="14" t="s">
        <v>925</v>
      </c>
      <c r="B493" s="25" t="s">
        <v>190</v>
      </c>
      <c r="C493" s="14" t="s">
        <v>921</v>
      </c>
      <c r="D493" s="14" t="s">
        <v>30</v>
      </c>
      <c r="E493" s="14" t="s">
        <v>191</v>
      </c>
      <c r="F493" s="14"/>
      <c r="G493" s="23" t="n">
        <f aca="false">G494</f>
        <v>4131737</v>
      </c>
      <c r="H493" s="23" t="n">
        <f aca="false">H494</f>
        <v>3126300</v>
      </c>
      <c r="I493" s="23" t="n">
        <f aca="false">I494</f>
        <v>3109700</v>
      </c>
    </row>
    <row r="494" customFormat="false" ht="15.75" hidden="false" customHeight="false" outlineLevel="0" collapsed="false">
      <c r="A494" s="14" t="s">
        <v>926</v>
      </c>
      <c r="B494" s="25" t="s">
        <v>927</v>
      </c>
      <c r="C494" s="14" t="s">
        <v>921</v>
      </c>
      <c r="D494" s="14" t="s">
        <v>30</v>
      </c>
      <c r="E494" s="14" t="s">
        <v>928</v>
      </c>
      <c r="F494" s="14"/>
      <c r="G494" s="23" t="n">
        <f aca="false">G495+G500</f>
        <v>4131737</v>
      </c>
      <c r="H494" s="23" t="n">
        <f aca="false">H495+H500</f>
        <v>3126300</v>
      </c>
      <c r="I494" s="23" t="n">
        <f aca="false">I495+I500</f>
        <v>3109700</v>
      </c>
    </row>
    <row r="495" customFormat="false" ht="47.25" hidden="false" customHeight="false" outlineLevel="0" collapsed="false">
      <c r="A495" s="14" t="s">
        <v>929</v>
      </c>
      <c r="B495" s="25" t="s">
        <v>930</v>
      </c>
      <c r="C495" s="14" t="s">
        <v>921</v>
      </c>
      <c r="D495" s="14" t="s">
        <v>30</v>
      </c>
      <c r="E495" s="14" t="s">
        <v>931</v>
      </c>
      <c r="F495" s="14"/>
      <c r="G495" s="23" t="n">
        <f aca="false">G496+G498</f>
        <v>3856480</v>
      </c>
      <c r="H495" s="23" t="n">
        <f aca="false">H496+H498</f>
        <v>3126300</v>
      </c>
      <c r="I495" s="23" t="n">
        <f aca="false">I496+I498</f>
        <v>3109700</v>
      </c>
    </row>
    <row r="496" customFormat="false" ht="78.75" hidden="false" customHeight="false" outlineLevel="0" collapsed="false">
      <c r="A496" s="14" t="s">
        <v>932</v>
      </c>
      <c r="B496" s="25" t="s">
        <v>196</v>
      </c>
      <c r="C496" s="14" t="s">
        <v>921</v>
      </c>
      <c r="D496" s="14" t="s">
        <v>30</v>
      </c>
      <c r="E496" s="14" t="s">
        <v>931</v>
      </c>
      <c r="F496" s="14" t="s">
        <v>197</v>
      </c>
      <c r="G496" s="23" t="n">
        <f aca="false">G497</f>
        <v>3476079</v>
      </c>
      <c r="H496" s="23" t="n">
        <f aca="false">H497</f>
        <v>2797523</v>
      </c>
      <c r="I496" s="23" t="n">
        <f aca="false">I497</f>
        <v>2783534</v>
      </c>
    </row>
    <row r="497" customFormat="false" ht="31.5" hidden="false" customHeight="false" outlineLevel="0" collapsed="false">
      <c r="A497" s="14" t="s">
        <v>933</v>
      </c>
      <c r="B497" s="25" t="s">
        <v>198</v>
      </c>
      <c r="C497" s="14" t="s">
        <v>921</v>
      </c>
      <c r="D497" s="14" t="s">
        <v>30</v>
      </c>
      <c r="E497" s="14" t="s">
        <v>931</v>
      </c>
      <c r="F497" s="14" t="s">
        <v>199</v>
      </c>
      <c r="G497" s="23" t="n">
        <v>3476079</v>
      </c>
      <c r="H497" s="23" t="n">
        <v>2797523</v>
      </c>
      <c r="I497" s="23" t="n">
        <v>2783534</v>
      </c>
    </row>
    <row r="498" customFormat="false" ht="31.5" hidden="false" customHeight="false" outlineLevel="0" collapsed="false">
      <c r="A498" s="14" t="s">
        <v>934</v>
      </c>
      <c r="B498" s="25" t="s">
        <v>202</v>
      </c>
      <c r="C498" s="14" t="s">
        <v>921</v>
      </c>
      <c r="D498" s="14" t="s">
        <v>30</v>
      </c>
      <c r="E498" s="14" t="s">
        <v>931</v>
      </c>
      <c r="F498" s="14" t="s">
        <v>203</v>
      </c>
      <c r="G498" s="23" t="n">
        <f aca="false">G499</f>
        <v>380401</v>
      </c>
      <c r="H498" s="23" t="n">
        <f aca="false">H499</f>
        <v>328777</v>
      </c>
      <c r="I498" s="23" t="n">
        <f aca="false">I499</f>
        <v>326166</v>
      </c>
    </row>
    <row r="499" customFormat="false" ht="31.5" hidden="false" customHeight="false" outlineLevel="0" collapsed="false">
      <c r="A499" s="14" t="s">
        <v>935</v>
      </c>
      <c r="B499" s="25" t="s">
        <v>204</v>
      </c>
      <c r="C499" s="14" t="s">
        <v>921</v>
      </c>
      <c r="D499" s="14" t="s">
        <v>30</v>
      </c>
      <c r="E499" s="14" t="s">
        <v>931</v>
      </c>
      <c r="F499" s="14" t="s">
        <v>205</v>
      </c>
      <c r="G499" s="23" t="n">
        <v>380401</v>
      </c>
      <c r="H499" s="23" t="n">
        <v>328777</v>
      </c>
      <c r="I499" s="23" t="n">
        <v>326166</v>
      </c>
    </row>
    <row r="500" customFormat="false" ht="63" hidden="false" customHeight="false" outlineLevel="0" collapsed="false">
      <c r="A500" s="14" t="s">
        <v>936</v>
      </c>
      <c r="B500" s="49" t="s">
        <v>937</v>
      </c>
      <c r="C500" s="14" t="s">
        <v>921</v>
      </c>
      <c r="D500" s="14" t="s">
        <v>30</v>
      </c>
      <c r="E500" s="14" t="s">
        <v>938</v>
      </c>
      <c r="F500" s="14"/>
      <c r="G500" s="23" t="n">
        <f aca="false">G501</f>
        <v>275257</v>
      </c>
      <c r="H500" s="23" t="n">
        <f aca="false">H501</f>
        <v>0</v>
      </c>
      <c r="I500" s="23" t="n">
        <f aca="false">I501</f>
        <v>0</v>
      </c>
    </row>
    <row r="501" customFormat="false" ht="78.75" hidden="false" customHeight="false" outlineLevel="0" collapsed="false">
      <c r="A501" s="14" t="s">
        <v>939</v>
      </c>
      <c r="B501" s="25" t="s">
        <v>196</v>
      </c>
      <c r="C501" s="14" t="s">
        <v>921</v>
      </c>
      <c r="D501" s="14" t="s">
        <v>30</v>
      </c>
      <c r="E501" s="14" t="s">
        <v>938</v>
      </c>
      <c r="F501" s="14" t="s">
        <v>197</v>
      </c>
      <c r="G501" s="23" t="n">
        <f aca="false">G502</f>
        <v>275257</v>
      </c>
      <c r="H501" s="23" t="n">
        <f aca="false">H502</f>
        <v>0</v>
      </c>
      <c r="I501" s="23" t="n">
        <f aca="false">I502</f>
        <v>0</v>
      </c>
    </row>
    <row r="502" customFormat="false" ht="31.5" hidden="false" customHeight="false" outlineLevel="0" collapsed="false">
      <c r="A502" s="14" t="s">
        <v>940</v>
      </c>
      <c r="B502" s="25" t="s">
        <v>198</v>
      </c>
      <c r="C502" s="14" t="s">
        <v>921</v>
      </c>
      <c r="D502" s="14" t="s">
        <v>30</v>
      </c>
      <c r="E502" s="14" t="s">
        <v>938</v>
      </c>
      <c r="F502" s="14" t="s">
        <v>199</v>
      </c>
      <c r="G502" s="23" t="n">
        <v>275257</v>
      </c>
      <c r="H502" s="23" t="n">
        <v>0</v>
      </c>
      <c r="I502" s="23" t="n">
        <v>0</v>
      </c>
    </row>
    <row r="503" customFormat="false" ht="15.75" hidden="false" customHeight="false" outlineLevel="0" collapsed="false">
      <c r="A503" s="14" t="s">
        <v>941</v>
      </c>
      <c r="B503" s="48" t="s">
        <v>942</v>
      </c>
      <c r="C503" s="26" t="s">
        <v>943</v>
      </c>
      <c r="D503" s="14"/>
      <c r="E503" s="14"/>
      <c r="F503" s="14"/>
      <c r="G503" s="27" t="n">
        <f aca="false">G504</f>
        <v>4611683</v>
      </c>
      <c r="H503" s="27" t="n">
        <f aca="false">H504</f>
        <v>3512400</v>
      </c>
      <c r="I503" s="27" t="n">
        <f aca="false">I504</f>
        <v>3493800</v>
      </c>
    </row>
    <row r="504" customFormat="false" ht="15.75" hidden="false" customHeight="false" outlineLevel="0" collapsed="false">
      <c r="A504" s="14" t="s">
        <v>944</v>
      </c>
      <c r="B504" s="25" t="s">
        <v>188</v>
      </c>
      <c r="C504" s="14" t="s">
        <v>943</v>
      </c>
      <c r="D504" s="14" t="s">
        <v>20</v>
      </c>
      <c r="E504" s="14"/>
      <c r="F504" s="14"/>
      <c r="G504" s="23" t="n">
        <f aca="false">G505</f>
        <v>4611683</v>
      </c>
      <c r="H504" s="23" t="n">
        <f aca="false">H505</f>
        <v>3512400</v>
      </c>
      <c r="I504" s="23" t="n">
        <f aca="false">I505</f>
        <v>3493800</v>
      </c>
    </row>
    <row r="505" customFormat="false" ht="47.25" hidden="false" customHeight="false" outlineLevel="0" collapsed="false">
      <c r="A505" s="14" t="s">
        <v>945</v>
      </c>
      <c r="B505" s="25" t="s">
        <v>23</v>
      </c>
      <c r="C505" s="14" t="s">
        <v>943</v>
      </c>
      <c r="D505" s="14" t="s">
        <v>24</v>
      </c>
      <c r="E505" s="14"/>
      <c r="F505" s="14"/>
      <c r="G505" s="23" t="n">
        <f aca="false">G506</f>
        <v>4611683</v>
      </c>
      <c r="H505" s="23" t="n">
        <f aca="false">H506</f>
        <v>3512400</v>
      </c>
      <c r="I505" s="23" t="n">
        <f aca="false">I506</f>
        <v>3493800</v>
      </c>
    </row>
    <row r="506" customFormat="false" ht="15.75" hidden="false" customHeight="false" outlineLevel="0" collapsed="false">
      <c r="A506" s="14" t="s">
        <v>946</v>
      </c>
      <c r="B506" s="25" t="s">
        <v>190</v>
      </c>
      <c r="C506" s="14" t="s">
        <v>943</v>
      </c>
      <c r="D506" s="14" t="s">
        <v>24</v>
      </c>
      <c r="E506" s="14" t="s">
        <v>191</v>
      </c>
      <c r="F506" s="14"/>
      <c r="G506" s="23" t="n">
        <f aca="false">G507</f>
        <v>4611683</v>
      </c>
      <c r="H506" s="23" t="n">
        <f aca="false">H507</f>
        <v>3512400</v>
      </c>
      <c r="I506" s="23" t="n">
        <f aca="false">I507</f>
        <v>3493800</v>
      </c>
    </row>
    <row r="507" customFormat="false" ht="31.5" hidden="false" customHeight="false" outlineLevel="0" collapsed="false">
      <c r="A507" s="14" t="s">
        <v>947</v>
      </c>
      <c r="B507" s="25" t="s">
        <v>948</v>
      </c>
      <c r="C507" s="14" t="s">
        <v>943</v>
      </c>
      <c r="D507" s="14" t="s">
        <v>24</v>
      </c>
      <c r="E507" s="14" t="n">
        <v>2100000000</v>
      </c>
      <c r="F507" s="14"/>
      <c r="G507" s="23" t="n">
        <f aca="false">G508+G516+G519+G513</f>
        <v>4611683</v>
      </c>
      <c r="H507" s="23" t="n">
        <f aca="false">H508+H516+H519</f>
        <v>3512400</v>
      </c>
      <c r="I507" s="23" t="n">
        <f aca="false">I508+I516+I519</f>
        <v>3493800</v>
      </c>
    </row>
    <row r="508" customFormat="false" ht="63" hidden="false" customHeight="false" outlineLevel="0" collapsed="false">
      <c r="A508" s="14" t="s">
        <v>949</v>
      </c>
      <c r="B508" s="25" t="s">
        <v>950</v>
      </c>
      <c r="C508" s="14" t="s">
        <v>943</v>
      </c>
      <c r="D508" s="14" t="s">
        <v>24</v>
      </c>
      <c r="E508" s="14" t="n">
        <v>2100004600</v>
      </c>
      <c r="F508" s="14"/>
      <c r="G508" s="23" t="n">
        <f aca="false">G509+G511</f>
        <v>1028877</v>
      </c>
      <c r="H508" s="23" t="n">
        <f aca="false">H509+H511</f>
        <v>695332</v>
      </c>
      <c r="I508" s="23" t="n">
        <f aca="false">I509+I511</f>
        <v>690817</v>
      </c>
    </row>
    <row r="509" customFormat="false" ht="78.75" hidden="false" customHeight="false" outlineLevel="0" collapsed="false">
      <c r="A509" s="14" t="s">
        <v>951</v>
      </c>
      <c r="B509" s="25" t="s">
        <v>196</v>
      </c>
      <c r="C509" s="14" t="s">
        <v>943</v>
      </c>
      <c r="D509" s="14" t="s">
        <v>24</v>
      </c>
      <c r="E509" s="14" t="n">
        <v>2100004600</v>
      </c>
      <c r="F509" s="14" t="s">
        <v>197</v>
      </c>
      <c r="G509" s="23" t="n">
        <f aca="false">G510</f>
        <v>433013</v>
      </c>
      <c r="H509" s="23" t="n">
        <f aca="false">H510</f>
        <v>384304</v>
      </c>
      <c r="I509" s="23" t="n">
        <f aca="false">I510</f>
        <v>382382</v>
      </c>
    </row>
    <row r="510" customFormat="false" ht="31.5" hidden="false" customHeight="false" outlineLevel="0" collapsed="false">
      <c r="A510" s="14" t="s">
        <v>952</v>
      </c>
      <c r="B510" s="25" t="s">
        <v>198</v>
      </c>
      <c r="C510" s="14" t="s">
        <v>943</v>
      </c>
      <c r="D510" s="14" t="s">
        <v>24</v>
      </c>
      <c r="E510" s="14" t="n">
        <v>2100004600</v>
      </c>
      <c r="F510" s="14" t="s">
        <v>199</v>
      </c>
      <c r="G510" s="23" t="n">
        <v>433013</v>
      </c>
      <c r="H510" s="23" t="n">
        <v>384304</v>
      </c>
      <c r="I510" s="23" t="n">
        <v>382382</v>
      </c>
    </row>
    <row r="511" customFormat="false" ht="31.5" hidden="false" customHeight="false" outlineLevel="0" collapsed="false">
      <c r="A511" s="14" t="s">
        <v>953</v>
      </c>
      <c r="B511" s="25" t="s">
        <v>202</v>
      </c>
      <c r="C511" s="14" t="s">
        <v>943</v>
      </c>
      <c r="D511" s="14" t="s">
        <v>24</v>
      </c>
      <c r="E511" s="14" t="n">
        <v>2100004600</v>
      </c>
      <c r="F511" s="14" t="s">
        <v>203</v>
      </c>
      <c r="G511" s="23" t="n">
        <f aca="false">G512</f>
        <v>595864</v>
      </c>
      <c r="H511" s="23" t="n">
        <f aca="false">H512</f>
        <v>311028</v>
      </c>
      <c r="I511" s="23" t="n">
        <f aca="false">I512</f>
        <v>308435</v>
      </c>
    </row>
    <row r="512" customFormat="false" ht="31.5" hidden="false" customHeight="false" outlineLevel="0" collapsed="false">
      <c r="A512" s="14" t="s">
        <v>954</v>
      </c>
      <c r="B512" s="25" t="s">
        <v>204</v>
      </c>
      <c r="C512" s="14" t="s">
        <v>943</v>
      </c>
      <c r="D512" s="14" t="s">
        <v>24</v>
      </c>
      <c r="E512" s="14" t="n">
        <v>2100004600</v>
      </c>
      <c r="F512" s="14" t="s">
        <v>205</v>
      </c>
      <c r="G512" s="23" t="n">
        <v>595864</v>
      </c>
      <c r="H512" s="23" t="n">
        <v>311028</v>
      </c>
      <c r="I512" s="23" t="n">
        <v>308435</v>
      </c>
    </row>
    <row r="513" customFormat="false" ht="87.75" hidden="false" customHeight="true" outlineLevel="0" collapsed="false">
      <c r="A513" s="14" t="s">
        <v>955</v>
      </c>
      <c r="B513" s="49" t="s">
        <v>956</v>
      </c>
      <c r="C513" s="14" t="s">
        <v>943</v>
      </c>
      <c r="D513" s="14" t="s">
        <v>24</v>
      </c>
      <c r="E513" s="14" t="s">
        <v>957</v>
      </c>
      <c r="F513" s="14"/>
      <c r="G513" s="23" t="n">
        <f aca="false">G514</f>
        <v>183505</v>
      </c>
      <c r="H513" s="23" t="n">
        <f aca="false">H514</f>
        <v>0</v>
      </c>
      <c r="I513" s="23" t="n">
        <f aca="false">I514</f>
        <v>0</v>
      </c>
    </row>
    <row r="514" customFormat="false" ht="78.75" hidden="false" customHeight="false" outlineLevel="0" collapsed="false">
      <c r="A514" s="14" t="s">
        <v>958</v>
      </c>
      <c r="B514" s="25" t="s">
        <v>196</v>
      </c>
      <c r="C514" s="14" t="s">
        <v>943</v>
      </c>
      <c r="D514" s="14" t="s">
        <v>24</v>
      </c>
      <c r="E514" s="14" t="s">
        <v>957</v>
      </c>
      <c r="F514" s="14" t="s">
        <v>197</v>
      </c>
      <c r="G514" s="23" t="n">
        <f aca="false">G515</f>
        <v>183505</v>
      </c>
      <c r="H514" s="23" t="n">
        <f aca="false">H515</f>
        <v>0</v>
      </c>
      <c r="I514" s="23" t="n">
        <f aca="false">I515</f>
        <v>0</v>
      </c>
    </row>
    <row r="515" customFormat="false" ht="31.5" hidden="false" customHeight="false" outlineLevel="0" collapsed="false">
      <c r="A515" s="14" t="s">
        <v>959</v>
      </c>
      <c r="B515" s="25" t="s">
        <v>198</v>
      </c>
      <c r="C515" s="14" t="s">
        <v>943</v>
      </c>
      <c r="D515" s="14" t="s">
        <v>24</v>
      </c>
      <c r="E515" s="14" t="s">
        <v>957</v>
      </c>
      <c r="F515" s="14" t="s">
        <v>199</v>
      </c>
      <c r="G515" s="23" t="n">
        <v>183505</v>
      </c>
      <c r="H515" s="23" t="n">
        <v>0</v>
      </c>
      <c r="I515" s="23" t="n">
        <v>0</v>
      </c>
    </row>
    <row r="516" customFormat="false" ht="47.25" hidden="false" customHeight="false" outlineLevel="0" collapsed="false">
      <c r="A516" s="14" t="s">
        <v>960</v>
      </c>
      <c r="B516" s="25" t="s">
        <v>961</v>
      </c>
      <c r="C516" s="14" t="s">
        <v>943</v>
      </c>
      <c r="D516" s="14" t="s">
        <v>24</v>
      </c>
      <c r="E516" s="14" t="n">
        <v>2100011000</v>
      </c>
      <c r="F516" s="14"/>
      <c r="G516" s="23" t="n">
        <f aca="false">G517</f>
        <v>2221137</v>
      </c>
      <c r="H516" s="23" t="n">
        <f aca="false">H517</f>
        <v>1803758</v>
      </c>
      <c r="I516" s="23" t="n">
        <f aca="false">I517</f>
        <v>1794739</v>
      </c>
    </row>
    <row r="517" customFormat="false" ht="78.75" hidden="false" customHeight="false" outlineLevel="0" collapsed="false">
      <c r="A517" s="14" t="s">
        <v>962</v>
      </c>
      <c r="B517" s="25" t="s">
        <v>196</v>
      </c>
      <c r="C517" s="14" t="s">
        <v>943</v>
      </c>
      <c r="D517" s="14" t="s">
        <v>24</v>
      </c>
      <c r="E517" s="14" t="n">
        <v>2100011000</v>
      </c>
      <c r="F517" s="14" t="s">
        <v>197</v>
      </c>
      <c r="G517" s="23" t="n">
        <f aca="false">G518</f>
        <v>2221137</v>
      </c>
      <c r="H517" s="23" t="n">
        <f aca="false">H518</f>
        <v>1803758</v>
      </c>
      <c r="I517" s="23" t="n">
        <f aca="false">I518</f>
        <v>1794739</v>
      </c>
    </row>
    <row r="518" customFormat="false" ht="31.5" hidden="false" customHeight="false" outlineLevel="0" collapsed="false">
      <c r="A518" s="14" t="s">
        <v>963</v>
      </c>
      <c r="B518" s="25" t="s">
        <v>198</v>
      </c>
      <c r="C518" s="14" t="s">
        <v>943</v>
      </c>
      <c r="D518" s="14" t="s">
        <v>24</v>
      </c>
      <c r="E518" s="14" t="n">
        <v>2100011000</v>
      </c>
      <c r="F518" s="14" t="s">
        <v>199</v>
      </c>
      <c r="G518" s="23" t="n">
        <v>2221137</v>
      </c>
      <c r="H518" s="23" t="n">
        <v>1803758</v>
      </c>
      <c r="I518" s="23" t="n">
        <v>1794739</v>
      </c>
    </row>
    <row r="519" customFormat="false" ht="47.25" hidden="false" customHeight="false" outlineLevel="0" collapsed="false">
      <c r="A519" s="14" t="s">
        <v>964</v>
      </c>
      <c r="B519" s="25" t="s">
        <v>965</v>
      </c>
      <c r="C519" s="14" t="s">
        <v>943</v>
      </c>
      <c r="D519" s="14" t="s">
        <v>24</v>
      </c>
      <c r="E519" s="14" t="s">
        <v>966</v>
      </c>
      <c r="F519" s="14"/>
      <c r="G519" s="23" t="n">
        <f aca="false">G520</f>
        <v>1178164</v>
      </c>
      <c r="H519" s="23" t="n">
        <f aca="false">H520</f>
        <v>1013310</v>
      </c>
      <c r="I519" s="23" t="n">
        <f aca="false">I520</f>
        <v>1008244</v>
      </c>
    </row>
    <row r="520" customFormat="false" ht="78.75" hidden="false" customHeight="false" outlineLevel="0" collapsed="false">
      <c r="A520" s="14" t="s">
        <v>967</v>
      </c>
      <c r="B520" s="25" t="s">
        <v>196</v>
      </c>
      <c r="C520" s="14" t="s">
        <v>943</v>
      </c>
      <c r="D520" s="14" t="s">
        <v>24</v>
      </c>
      <c r="E520" s="14" t="s">
        <v>966</v>
      </c>
      <c r="F520" s="14" t="s">
        <v>197</v>
      </c>
      <c r="G520" s="23" t="n">
        <f aca="false">G521</f>
        <v>1178164</v>
      </c>
      <c r="H520" s="23" t="n">
        <f aca="false">H521</f>
        <v>1013310</v>
      </c>
      <c r="I520" s="23" t="n">
        <f aca="false">I521</f>
        <v>1008244</v>
      </c>
    </row>
    <row r="521" customFormat="false" ht="31.5" hidden="false" customHeight="false" outlineLevel="0" collapsed="false">
      <c r="A521" s="14" t="s">
        <v>968</v>
      </c>
      <c r="B521" s="25" t="s">
        <v>198</v>
      </c>
      <c r="C521" s="14" t="s">
        <v>943</v>
      </c>
      <c r="D521" s="14" t="s">
        <v>24</v>
      </c>
      <c r="E521" s="14" t="s">
        <v>966</v>
      </c>
      <c r="F521" s="14" t="s">
        <v>199</v>
      </c>
      <c r="G521" s="23" t="n">
        <v>1178164</v>
      </c>
      <c r="H521" s="23" t="n">
        <v>1013310</v>
      </c>
      <c r="I521" s="23" t="n">
        <v>1008244</v>
      </c>
    </row>
    <row r="522" customFormat="false" ht="31.5" hidden="false" customHeight="false" outlineLevel="0" collapsed="false">
      <c r="A522" s="14" t="s">
        <v>969</v>
      </c>
      <c r="B522" s="48" t="s">
        <v>970</v>
      </c>
      <c r="C522" s="26" t="s">
        <v>971</v>
      </c>
      <c r="D522" s="14"/>
      <c r="E522" s="14"/>
      <c r="F522" s="14"/>
      <c r="G522" s="27" t="n">
        <f aca="false">G523+G594+G541+G555+G568+G580+G587+G548</f>
        <v>206929960.82</v>
      </c>
      <c r="H522" s="27" t="n">
        <f aca="false">H523+H594+H541+H555+H568+H580+H587+H548</f>
        <v>135516900</v>
      </c>
      <c r="I522" s="27" t="n">
        <f aca="false">I523+I594+I541+I555+I568+I580+I587+I548</f>
        <v>125760800</v>
      </c>
      <c r="K522" s="31"/>
    </row>
    <row r="523" customFormat="false" ht="15.75" hidden="false" customHeight="false" outlineLevel="0" collapsed="false">
      <c r="A523" s="14" t="s">
        <v>972</v>
      </c>
      <c r="B523" s="25" t="s">
        <v>188</v>
      </c>
      <c r="C523" s="14" t="s">
        <v>971</v>
      </c>
      <c r="D523" s="14" t="s">
        <v>20</v>
      </c>
      <c r="E523" s="14"/>
      <c r="F523" s="14"/>
      <c r="G523" s="23" t="n">
        <f aca="false">G524+G535</f>
        <v>19823427</v>
      </c>
      <c r="H523" s="23" t="n">
        <f aca="false">H524+H535</f>
        <v>14941200</v>
      </c>
      <c r="I523" s="23" t="n">
        <f aca="false">I524+I535</f>
        <v>14837100</v>
      </c>
    </row>
    <row r="524" customFormat="false" ht="47.25" hidden="false" customHeight="false" outlineLevel="0" collapsed="false">
      <c r="A524" s="14" t="s">
        <v>973</v>
      </c>
      <c r="B524" s="25" t="s">
        <v>924</v>
      </c>
      <c r="C524" s="14" t="s">
        <v>971</v>
      </c>
      <c r="D524" s="14" t="s">
        <v>30</v>
      </c>
      <c r="E524" s="14"/>
      <c r="F524" s="14"/>
      <c r="G524" s="23" t="n">
        <f aca="false">G525</f>
        <v>19719727</v>
      </c>
      <c r="H524" s="23" t="n">
        <f aca="false">H525</f>
        <v>14849200</v>
      </c>
      <c r="I524" s="23" t="n">
        <f aca="false">I525</f>
        <v>14745100</v>
      </c>
    </row>
    <row r="525" customFormat="false" ht="31.5" hidden="false" customHeight="false" outlineLevel="0" collapsed="false">
      <c r="A525" s="14" t="s">
        <v>974</v>
      </c>
      <c r="B525" s="25" t="s">
        <v>975</v>
      </c>
      <c r="C525" s="14" t="s">
        <v>971</v>
      </c>
      <c r="D525" s="14" t="s">
        <v>30</v>
      </c>
      <c r="E525" s="14" t="s">
        <v>976</v>
      </c>
      <c r="F525" s="14"/>
      <c r="G525" s="23" t="n">
        <f aca="false">G526</f>
        <v>19719727</v>
      </c>
      <c r="H525" s="23" t="n">
        <f aca="false">H526</f>
        <v>14849200</v>
      </c>
      <c r="I525" s="23" t="n">
        <f aca="false">I526</f>
        <v>14745100</v>
      </c>
    </row>
    <row r="526" customFormat="false" ht="31.5" hidden="false" customHeight="false" outlineLevel="0" collapsed="false">
      <c r="A526" s="14" t="s">
        <v>977</v>
      </c>
      <c r="B526" s="25" t="s">
        <v>329</v>
      </c>
      <c r="C526" s="14" t="s">
        <v>971</v>
      </c>
      <c r="D526" s="14" t="s">
        <v>30</v>
      </c>
      <c r="E526" s="14" t="s">
        <v>978</v>
      </c>
      <c r="F526" s="14"/>
      <c r="G526" s="23" t="n">
        <f aca="false">G527+G532</f>
        <v>19719727</v>
      </c>
      <c r="H526" s="23" t="n">
        <f aca="false">H527</f>
        <v>14849200</v>
      </c>
      <c r="I526" s="23" t="n">
        <f aca="false">I527</f>
        <v>14745100</v>
      </c>
    </row>
    <row r="527" customFormat="false" ht="104.25" hidden="false" customHeight="true" outlineLevel="0" collapsed="false">
      <c r="A527" s="14" t="s">
        <v>979</v>
      </c>
      <c r="B527" s="25" t="s">
        <v>980</v>
      </c>
      <c r="C527" s="14" t="s">
        <v>971</v>
      </c>
      <c r="D527" s="14" t="s">
        <v>30</v>
      </c>
      <c r="E527" s="14" t="s">
        <v>981</v>
      </c>
      <c r="F527" s="14"/>
      <c r="G527" s="23" t="n">
        <f aca="false">G528+G530</f>
        <v>18710450</v>
      </c>
      <c r="H527" s="23" t="n">
        <f aca="false">H528+H530</f>
        <v>14849200</v>
      </c>
      <c r="I527" s="23" t="n">
        <f aca="false">I528+I530</f>
        <v>14745100</v>
      </c>
    </row>
    <row r="528" customFormat="false" ht="78.75" hidden="false" customHeight="false" outlineLevel="0" collapsed="false">
      <c r="A528" s="14" t="s">
        <v>982</v>
      </c>
      <c r="B528" s="25" t="s">
        <v>196</v>
      </c>
      <c r="C528" s="14" t="s">
        <v>971</v>
      </c>
      <c r="D528" s="14" t="s">
        <v>30</v>
      </c>
      <c r="E528" s="14" t="s">
        <v>981</v>
      </c>
      <c r="F528" s="14" t="s">
        <v>197</v>
      </c>
      <c r="G528" s="23" t="n">
        <f aca="false">G529</f>
        <v>17376379</v>
      </c>
      <c r="H528" s="23" t="n">
        <f aca="false">H529</f>
        <v>14756520</v>
      </c>
      <c r="I528" s="23" t="n">
        <f aca="false">I529</f>
        <v>14652420</v>
      </c>
      <c r="K528" s="31"/>
      <c r="L528" s="31"/>
      <c r="M528" s="31"/>
    </row>
    <row r="529" customFormat="false" ht="31.5" hidden="false" customHeight="false" outlineLevel="0" collapsed="false">
      <c r="A529" s="14" t="s">
        <v>983</v>
      </c>
      <c r="B529" s="25" t="s">
        <v>198</v>
      </c>
      <c r="C529" s="14" t="s">
        <v>971</v>
      </c>
      <c r="D529" s="14" t="s">
        <v>30</v>
      </c>
      <c r="E529" s="14" t="s">
        <v>981</v>
      </c>
      <c r="F529" s="14" t="s">
        <v>199</v>
      </c>
      <c r="G529" s="23" t="n">
        <v>17376379</v>
      </c>
      <c r="H529" s="23" t="n">
        <v>14756520</v>
      </c>
      <c r="I529" s="23" t="n">
        <v>14652420</v>
      </c>
      <c r="K529" s="31"/>
    </row>
    <row r="530" customFormat="false" ht="31.5" hidden="false" customHeight="false" outlineLevel="0" collapsed="false">
      <c r="A530" s="14" t="s">
        <v>984</v>
      </c>
      <c r="B530" s="25" t="s">
        <v>202</v>
      </c>
      <c r="C530" s="14" t="s">
        <v>971</v>
      </c>
      <c r="D530" s="14" t="s">
        <v>30</v>
      </c>
      <c r="E530" s="14" t="s">
        <v>981</v>
      </c>
      <c r="F530" s="14" t="s">
        <v>203</v>
      </c>
      <c r="G530" s="23" t="n">
        <f aca="false">G531</f>
        <v>1334071</v>
      </c>
      <c r="H530" s="23" t="n">
        <f aca="false">H531</f>
        <v>92680</v>
      </c>
      <c r="I530" s="23" t="n">
        <f aca="false">I531</f>
        <v>92680</v>
      </c>
    </row>
    <row r="531" customFormat="false" ht="31.5" hidden="false" customHeight="false" outlineLevel="0" collapsed="false">
      <c r="A531" s="14" t="s">
        <v>985</v>
      </c>
      <c r="B531" s="25" t="s">
        <v>204</v>
      </c>
      <c r="C531" s="14" t="s">
        <v>971</v>
      </c>
      <c r="D531" s="14" t="s">
        <v>30</v>
      </c>
      <c r="E531" s="14" t="s">
        <v>981</v>
      </c>
      <c r="F531" s="14" t="s">
        <v>205</v>
      </c>
      <c r="G531" s="23" t="n">
        <v>1334071</v>
      </c>
      <c r="H531" s="23" t="n">
        <v>92680</v>
      </c>
      <c r="I531" s="23" t="n">
        <v>92680</v>
      </c>
    </row>
    <row r="532" customFormat="false" ht="131.25" hidden="false" customHeight="true" outlineLevel="0" collapsed="false">
      <c r="A532" s="14" t="s">
        <v>986</v>
      </c>
      <c r="B532" s="49" t="s">
        <v>987</v>
      </c>
      <c r="C532" s="14" t="s">
        <v>971</v>
      </c>
      <c r="D532" s="14" t="s">
        <v>30</v>
      </c>
      <c r="E532" s="14" t="s">
        <v>988</v>
      </c>
      <c r="F532" s="14"/>
      <c r="G532" s="23" t="n">
        <f aca="false">G533</f>
        <v>1009277</v>
      </c>
      <c r="H532" s="23" t="n">
        <f aca="false">H533</f>
        <v>0</v>
      </c>
      <c r="I532" s="23" t="n">
        <f aca="false">I533</f>
        <v>0</v>
      </c>
    </row>
    <row r="533" customFormat="false" ht="78.75" hidden="false" customHeight="false" outlineLevel="0" collapsed="false">
      <c r="A533" s="14" t="s">
        <v>989</v>
      </c>
      <c r="B533" s="25" t="s">
        <v>196</v>
      </c>
      <c r="C533" s="14" t="s">
        <v>971</v>
      </c>
      <c r="D533" s="14" t="s">
        <v>30</v>
      </c>
      <c r="E533" s="14" t="s">
        <v>988</v>
      </c>
      <c r="F533" s="14" t="s">
        <v>197</v>
      </c>
      <c r="G533" s="23" t="n">
        <f aca="false">G534</f>
        <v>1009277</v>
      </c>
      <c r="H533" s="23" t="n">
        <f aca="false">H534</f>
        <v>0</v>
      </c>
      <c r="I533" s="23" t="n">
        <f aca="false">I534</f>
        <v>0</v>
      </c>
    </row>
    <row r="534" customFormat="false" ht="31.5" hidden="false" customHeight="false" outlineLevel="0" collapsed="false">
      <c r="A534" s="14" t="s">
        <v>990</v>
      </c>
      <c r="B534" s="25" t="s">
        <v>198</v>
      </c>
      <c r="C534" s="14" t="s">
        <v>971</v>
      </c>
      <c r="D534" s="14" t="s">
        <v>30</v>
      </c>
      <c r="E534" s="14" t="s">
        <v>988</v>
      </c>
      <c r="F534" s="14" t="s">
        <v>199</v>
      </c>
      <c r="G534" s="23" t="n">
        <v>1009277</v>
      </c>
      <c r="H534" s="23" t="n">
        <v>0</v>
      </c>
      <c r="I534" s="23" t="n">
        <v>0</v>
      </c>
    </row>
    <row r="535" customFormat="false" ht="15.75" hidden="false" customHeight="false" outlineLevel="0" collapsed="false">
      <c r="A535" s="14" t="s">
        <v>991</v>
      </c>
      <c r="B535" s="25" t="s">
        <v>38</v>
      </c>
      <c r="C535" s="14" t="s">
        <v>971</v>
      </c>
      <c r="D535" s="14" t="s">
        <v>39</v>
      </c>
      <c r="E535" s="14"/>
      <c r="F535" s="14"/>
      <c r="G535" s="23" t="n">
        <f aca="false">G536</f>
        <v>103700</v>
      </c>
      <c r="H535" s="23" t="n">
        <f aca="false">H536</f>
        <v>92000</v>
      </c>
      <c r="I535" s="23" t="n">
        <f aca="false">I536</f>
        <v>92000</v>
      </c>
    </row>
    <row r="536" customFormat="false" ht="15.75" hidden="false" customHeight="false" outlineLevel="0" collapsed="false">
      <c r="A536" s="14" t="s">
        <v>992</v>
      </c>
      <c r="B536" s="25" t="s">
        <v>190</v>
      </c>
      <c r="C536" s="14" t="s">
        <v>971</v>
      </c>
      <c r="D536" s="14" t="s">
        <v>39</v>
      </c>
      <c r="E536" s="14" t="s">
        <v>191</v>
      </c>
      <c r="F536" s="14"/>
      <c r="G536" s="23" t="n">
        <f aca="false">G537</f>
        <v>103700</v>
      </c>
      <c r="H536" s="23" t="n">
        <f aca="false">H537</f>
        <v>92000</v>
      </c>
      <c r="I536" s="23" t="n">
        <f aca="false">I537</f>
        <v>92000</v>
      </c>
    </row>
    <row r="537" customFormat="false" ht="31.5" hidden="false" customHeight="false" outlineLevel="0" collapsed="false">
      <c r="A537" s="14" t="s">
        <v>993</v>
      </c>
      <c r="B537" s="25" t="s">
        <v>192</v>
      </c>
      <c r="C537" s="14" t="s">
        <v>971</v>
      </c>
      <c r="D537" s="14" t="s">
        <v>39</v>
      </c>
      <c r="E537" s="14" t="s">
        <v>193</v>
      </c>
      <c r="F537" s="14"/>
      <c r="G537" s="23" t="n">
        <f aca="false">G538</f>
        <v>103700</v>
      </c>
      <c r="H537" s="23" t="n">
        <f aca="false">H538</f>
        <v>92000</v>
      </c>
      <c r="I537" s="23" t="n">
        <f aca="false">I538</f>
        <v>92000</v>
      </c>
    </row>
    <row r="538" customFormat="false" ht="78.75" hidden="false" customHeight="false" outlineLevel="0" collapsed="false">
      <c r="A538" s="14" t="s">
        <v>994</v>
      </c>
      <c r="B538" s="66" t="s">
        <v>995</v>
      </c>
      <c r="C538" s="14" t="s">
        <v>971</v>
      </c>
      <c r="D538" s="14" t="s">
        <v>39</v>
      </c>
      <c r="E538" s="14" t="s">
        <v>996</v>
      </c>
      <c r="F538" s="14"/>
      <c r="G538" s="23" t="n">
        <f aca="false">G539</f>
        <v>103700</v>
      </c>
      <c r="H538" s="23" t="n">
        <f aca="false">H539</f>
        <v>92000</v>
      </c>
      <c r="I538" s="23" t="n">
        <f aca="false">I539</f>
        <v>92000</v>
      </c>
    </row>
    <row r="539" customFormat="false" ht="15.75" hidden="false" customHeight="false" outlineLevel="0" collapsed="false">
      <c r="A539" s="14" t="s">
        <v>997</v>
      </c>
      <c r="B539" s="25" t="s">
        <v>998</v>
      </c>
      <c r="C539" s="14" t="s">
        <v>971</v>
      </c>
      <c r="D539" s="14" t="s">
        <v>39</v>
      </c>
      <c r="E539" s="14" t="s">
        <v>996</v>
      </c>
      <c r="F539" s="14" t="s">
        <v>960</v>
      </c>
      <c r="G539" s="23" t="n">
        <f aca="false">G540</f>
        <v>103700</v>
      </c>
      <c r="H539" s="23" t="n">
        <f aca="false">H540</f>
        <v>92000</v>
      </c>
      <c r="I539" s="23" t="n">
        <f aca="false">I540</f>
        <v>92000</v>
      </c>
    </row>
    <row r="540" customFormat="false" ht="15.75" hidden="false" customHeight="false" outlineLevel="0" collapsed="false">
      <c r="A540" s="14" t="s">
        <v>999</v>
      </c>
      <c r="B540" s="25" t="s">
        <v>1000</v>
      </c>
      <c r="C540" s="14" t="s">
        <v>971</v>
      </c>
      <c r="D540" s="14" t="s">
        <v>39</v>
      </c>
      <c r="E540" s="14" t="s">
        <v>996</v>
      </c>
      <c r="F540" s="14" t="s">
        <v>1001</v>
      </c>
      <c r="G540" s="23" t="n">
        <v>103700</v>
      </c>
      <c r="H540" s="23" t="n">
        <v>92000</v>
      </c>
      <c r="I540" s="23" t="n">
        <v>92000</v>
      </c>
    </row>
    <row r="541" customFormat="false" ht="15.75" hidden="false" customHeight="false" outlineLevel="0" collapsed="false">
      <c r="A541" s="14" t="s">
        <v>1002</v>
      </c>
      <c r="B541" s="25" t="s">
        <v>1003</v>
      </c>
      <c r="C541" s="14" t="s">
        <v>971</v>
      </c>
      <c r="D541" s="14" t="s">
        <v>42</v>
      </c>
      <c r="E541" s="14"/>
      <c r="F541" s="14"/>
      <c r="G541" s="23" t="n">
        <f aca="false">G542</f>
        <v>2837900</v>
      </c>
      <c r="H541" s="23" t="n">
        <f aca="false">H542</f>
        <v>3119800</v>
      </c>
      <c r="I541" s="23" t="n">
        <f aca="false">I542</f>
        <v>3237800</v>
      </c>
    </row>
    <row r="542" customFormat="false" ht="15.75" hidden="false" customHeight="false" outlineLevel="0" collapsed="false">
      <c r="A542" s="14" t="s">
        <v>1004</v>
      </c>
      <c r="B542" s="25" t="s">
        <v>44</v>
      </c>
      <c r="C542" s="14" t="s">
        <v>971</v>
      </c>
      <c r="D542" s="14" t="s">
        <v>45</v>
      </c>
      <c r="E542" s="14"/>
      <c r="F542" s="14"/>
      <c r="G542" s="23" t="n">
        <f aca="false">G544</f>
        <v>2837900</v>
      </c>
      <c r="H542" s="23" t="n">
        <f aca="false">H544</f>
        <v>3119800</v>
      </c>
      <c r="I542" s="23" t="n">
        <f aca="false">I544</f>
        <v>3237800</v>
      </c>
    </row>
    <row r="543" customFormat="false" ht="15.75" hidden="false" customHeight="false" outlineLevel="0" collapsed="false">
      <c r="A543" s="14" t="s">
        <v>1005</v>
      </c>
      <c r="B543" s="25" t="s">
        <v>190</v>
      </c>
      <c r="C543" s="14" t="s">
        <v>971</v>
      </c>
      <c r="D543" s="14" t="s">
        <v>45</v>
      </c>
      <c r="E543" s="14" t="s">
        <v>191</v>
      </c>
      <c r="F543" s="14"/>
      <c r="G543" s="23" t="n">
        <f aca="false">G544</f>
        <v>2837900</v>
      </c>
      <c r="H543" s="23" t="n">
        <f aca="false">H544</f>
        <v>3119800</v>
      </c>
      <c r="I543" s="23" t="n">
        <f aca="false">I544</f>
        <v>3237800</v>
      </c>
    </row>
    <row r="544" customFormat="false" ht="31.5" hidden="false" customHeight="false" outlineLevel="0" collapsed="false">
      <c r="A544" s="14" t="s">
        <v>1006</v>
      </c>
      <c r="B544" s="25" t="s">
        <v>192</v>
      </c>
      <c r="C544" s="14" t="s">
        <v>971</v>
      </c>
      <c r="D544" s="14" t="s">
        <v>45</v>
      </c>
      <c r="E544" s="14" t="s">
        <v>193</v>
      </c>
      <c r="F544" s="14"/>
      <c r="G544" s="23" t="n">
        <f aca="false">G545</f>
        <v>2837900</v>
      </c>
      <c r="H544" s="23" t="n">
        <f aca="false">H545</f>
        <v>3119800</v>
      </c>
      <c r="I544" s="23" t="n">
        <f aca="false">I545</f>
        <v>3237800</v>
      </c>
    </row>
    <row r="545" customFormat="false" ht="68.45" hidden="false" customHeight="true" outlineLevel="0" collapsed="false">
      <c r="A545" s="14" t="s">
        <v>1007</v>
      </c>
      <c r="B545" s="25" t="s">
        <v>1008</v>
      </c>
      <c r="C545" s="14" t="s">
        <v>971</v>
      </c>
      <c r="D545" s="14" t="s">
        <v>45</v>
      </c>
      <c r="E545" s="14" t="s">
        <v>1009</v>
      </c>
      <c r="F545" s="14"/>
      <c r="G545" s="23" t="n">
        <f aca="false">G546</f>
        <v>2837900</v>
      </c>
      <c r="H545" s="23" t="n">
        <f aca="false">H546</f>
        <v>3119800</v>
      </c>
      <c r="I545" s="23" t="n">
        <f aca="false">I546</f>
        <v>3237800</v>
      </c>
    </row>
    <row r="546" customFormat="false" ht="15.75" hidden="false" customHeight="false" outlineLevel="0" collapsed="false">
      <c r="A546" s="14" t="s">
        <v>1001</v>
      </c>
      <c r="B546" s="25" t="s">
        <v>998</v>
      </c>
      <c r="C546" s="14" t="s">
        <v>971</v>
      </c>
      <c r="D546" s="14" t="s">
        <v>45</v>
      </c>
      <c r="E546" s="14" t="s">
        <v>1009</v>
      </c>
      <c r="F546" s="14" t="s">
        <v>960</v>
      </c>
      <c r="G546" s="23" t="n">
        <f aca="false">G547</f>
        <v>2837900</v>
      </c>
      <c r="H546" s="23" t="n">
        <f aca="false">H547</f>
        <v>3119800</v>
      </c>
      <c r="I546" s="23" t="n">
        <f aca="false">I547</f>
        <v>3237800</v>
      </c>
    </row>
    <row r="547" customFormat="false" ht="15.75" hidden="false" customHeight="false" outlineLevel="0" collapsed="false">
      <c r="A547" s="14" t="s">
        <v>1010</v>
      </c>
      <c r="B547" s="25" t="s">
        <v>1000</v>
      </c>
      <c r="C547" s="14" t="s">
        <v>971</v>
      </c>
      <c r="D547" s="14" t="s">
        <v>45</v>
      </c>
      <c r="E547" s="14" t="s">
        <v>1009</v>
      </c>
      <c r="F547" s="14" t="s">
        <v>1001</v>
      </c>
      <c r="G547" s="23" t="n">
        <v>2837900</v>
      </c>
      <c r="H547" s="23" t="n">
        <v>3119800</v>
      </c>
      <c r="I547" s="23" t="n">
        <v>3237800</v>
      </c>
    </row>
    <row r="548" customFormat="false" ht="31.5" hidden="false" customHeight="false" outlineLevel="0" collapsed="false">
      <c r="A548" s="14" t="s">
        <v>1011</v>
      </c>
      <c r="B548" s="21" t="s">
        <v>290</v>
      </c>
      <c r="C548" s="14" t="s">
        <v>971</v>
      </c>
      <c r="D548" s="14" t="s">
        <v>48</v>
      </c>
      <c r="E548" s="14"/>
      <c r="F548" s="14"/>
      <c r="G548" s="23" t="n">
        <f aca="false">G549</f>
        <v>2501900</v>
      </c>
      <c r="H548" s="23" t="n">
        <f aca="false">H549</f>
        <v>2501900</v>
      </c>
      <c r="I548" s="23" t="n">
        <f aca="false">I549</f>
        <v>2501900</v>
      </c>
    </row>
    <row r="549" customFormat="false" ht="47.25" hidden="false" customHeight="false" outlineLevel="0" collapsed="false">
      <c r="A549" s="14" t="s">
        <v>1012</v>
      </c>
      <c r="B549" s="25" t="s">
        <v>50</v>
      </c>
      <c r="C549" s="14" t="s">
        <v>971</v>
      </c>
      <c r="D549" s="14" t="s">
        <v>51</v>
      </c>
      <c r="E549" s="14"/>
      <c r="F549" s="14"/>
      <c r="G549" s="23" t="n">
        <f aca="false">G550</f>
        <v>2501900</v>
      </c>
      <c r="H549" s="23" t="n">
        <f aca="false">H550</f>
        <v>2501900</v>
      </c>
      <c r="I549" s="23" t="n">
        <f aca="false">I550</f>
        <v>2501900</v>
      </c>
    </row>
    <row r="550" customFormat="false" ht="47.25" hidden="false" customHeight="false" outlineLevel="0" collapsed="false">
      <c r="A550" s="14" t="s">
        <v>1013</v>
      </c>
      <c r="B550" s="53" t="s">
        <v>293</v>
      </c>
      <c r="C550" s="14" t="s">
        <v>971</v>
      </c>
      <c r="D550" s="14" t="s">
        <v>51</v>
      </c>
      <c r="E550" s="14" t="s">
        <v>294</v>
      </c>
      <c r="F550" s="14"/>
      <c r="G550" s="23" t="n">
        <f aca="false">G551</f>
        <v>2501900</v>
      </c>
      <c r="H550" s="23" t="n">
        <f aca="false">H551</f>
        <v>2501900</v>
      </c>
      <c r="I550" s="23" t="n">
        <f aca="false">I551</f>
        <v>2501900</v>
      </c>
    </row>
    <row r="551" customFormat="false" ht="15.75" hidden="false" customHeight="false" outlineLevel="0" collapsed="false">
      <c r="A551" s="14" t="s">
        <v>1014</v>
      </c>
      <c r="B551" s="25" t="s">
        <v>1015</v>
      </c>
      <c r="C551" s="14" t="s">
        <v>971</v>
      </c>
      <c r="D551" s="14" t="s">
        <v>51</v>
      </c>
      <c r="E551" s="14" t="s">
        <v>306</v>
      </c>
      <c r="F551" s="14"/>
      <c r="G551" s="23" t="n">
        <f aca="false">G552</f>
        <v>2501900</v>
      </c>
      <c r="H551" s="23" t="n">
        <f aca="false">H552</f>
        <v>2501900</v>
      </c>
      <c r="I551" s="23" t="n">
        <f aca="false">I552</f>
        <v>2501900</v>
      </c>
    </row>
    <row r="552" customFormat="false" ht="110.25" hidden="false" customHeight="false" outlineLevel="0" collapsed="false">
      <c r="A552" s="14" t="s">
        <v>1016</v>
      </c>
      <c r="B552" s="65" t="s">
        <v>1017</v>
      </c>
      <c r="C552" s="14" t="s">
        <v>971</v>
      </c>
      <c r="D552" s="14" t="s">
        <v>51</v>
      </c>
      <c r="E552" s="14" t="s">
        <v>1018</v>
      </c>
      <c r="F552" s="14"/>
      <c r="G552" s="23" t="n">
        <f aca="false">G553</f>
        <v>2501900</v>
      </c>
      <c r="H552" s="23" t="n">
        <f aca="false">H553</f>
        <v>2501900</v>
      </c>
      <c r="I552" s="23" t="n">
        <f aca="false">I553</f>
        <v>2501900</v>
      </c>
    </row>
    <row r="553" customFormat="false" ht="15.75" hidden="false" customHeight="false" outlineLevel="0" collapsed="false">
      <c r="A553" s="14" t="s">
        <v>1019</v>
      </c>
      <c r="B553" s="25" t="s">
        <v>998</v>
      </c>
      <c r="C553" s="14" t="s">
        <v>971</v>
      </c>
      <c r="D553" s="14" t="s">
        <v>51</v>
      </c>
      <c r="E553" s="14" t="s">
        <v>1018</v>
      </c>
      <c r="F553" s="14" t="s">
        <v>960</v>
      </c>
      <c r="G553" s="23" t="n">
        <f aca="false">G554</f>
        <v>2501900</v>
      </c>
      <c r="H553" s="23" t="n">
        <f aca="false">H554</f>
        <v>2501900</v>
      </c>
      <c r="I553" s="23" t="n">
        <f aca="false">I554</f>
        <v>2501900</v>
      </c>
    </row>
    <row r="554" customFormat="false" ht="15.75" hidden="false" customHeight="false" outlineLevel="0" collapsed="false">
      <c r="A554" s="14" t="s">
        <v>1020</v>
      </c>
      <c r="B554" s="25" t="s">
        <v>1021</v>
      </c>
      <c r="C554" s="14" t="s">
        <v>971</v>
      </c>
      <c r="D554" s="14" t="s">
        <v>51</v>
      </c>
      <c r="E554" s="14" t="s">
        <v>1018</v>
      </c>
      <c r="F554" s="14" t="s">
        <v>1022</v>
      </c>
      <c r="G554" s="23" t="n">
        <v>2501900</v>
      </c>
      <c r="H554" s="23" t="n">
        <v>2501900</v>
      </c>
      <c r="I554" s="23" t="n">
        <v>2501900</v>
      </c>
    </row>
    <row r="555" customFormat="false" ht="15.75" hidden="false" customHeight="false" outlineLevel="0" collapsed="false">
      <c r="A555" s="14" t="s">
        <v>1023</v>
      </c>
      <c r="B555" s="67" t="s">
        <v>323</v>
      </c>
      <c r="C555" s="14" t="s">
        <v>971</v>
      </c>
      <c r="D555" s="14" t="s">
        <v>57</v>
      </c>
      <c r="E555" s="14"/>
      <c r="F555" s="14"/>
      <c r="G555" s="23" t="n">
        <f aca="false">G556+G562</f>
        <v>16923483</v>
      </c>
      <c r="H555" s="23" t="n">
        <f aca="false">H556+H562</f>
        <v>16738600</v>
      </c>
      <c r="I555" s="23" t="n">
        <f aca="false">I556+I562</f>
        <v>16738600</v>
      </c>
    </row>
    <row r="556" customFormat="false" ht="15.75" hidden="false" customHeight="false" outlineLevel="0" collapsed="false">
      <c r="A556" s="14" t="s">
        <v>1022</v>
      </c>
      <c r="B556" s="25" t="s">
        <v>65</v>
      </c>
      <c r="C556" s="14" t="s">
        <v>971</v>
      </c>
      <c r="D556" s="14" t="s">
        <v>66</v>
      </c>
      <c r="E556" s="14"/>
      <c r="F556" s="14"/>
      <c r="G556" s="23" t="n">
        <f aca="false">G557</f>
        <v>16738600</v>
      </c>
      <c r="H556" s="23" t="n">
        <f aca="false">H557</f>
        <v>16738600</v>
      </c>
      <c r="I556" s="23" t="n">
        <f aca="false">I557</f>
        <v>16738600</v>
      </c>
    </row>
    <row r="557" customFormat="false" ht="31.5" hidden="false" customHeight="false" outlineLevel="0" collapsed="false">
      <c r="A557" s="14" t="s">
        <v>1024</v>
      </c>
      <c r="B557" s="25" t="s">
        <v>339</v>
      </c>
      <c r="C557" s="14" t="s">
        <v>971</v>
      </c>
      <c r="D557" s="14" t="s">
        <v>66</v>
      </c>
      <c r="E557" s="14" t="s">
        <v>340</v>
      </c>
      <c r="F557" s="14"/>
      <c r="G557" s="23" t="n">
        <f aca="false">G558</f>
        <v>16738600</v>
      </c>
      <c r="H557" s="23" t="n">
        <f aca="false">H558</f>
        <v>16738600</v>
      </c>
      <c r="I557" s="23" t="n">
        <f aca="false">I558</f>
        <v>16738600</v>
      </c>
      <c r="K557" s="31"/>
      <c r="L557" s="31"/>
      <c r="M557" s="31"/>
    </row>
    <row r="558" customFormat="false" ht="31.5" hidden="false" customHeight="false" outlineLevel="0" collapsed="false">
      <c r="A558" s="14" t="s">
        <v>1025</v>
      </c>
      <c r="B558" s="25" t="s">
        <v>356</v>
      </c>
      <c r="C558" s="14" t="s">
        <v>971</v>
      </c>
      <c r="D558" s="14" t="s">
        <v>66</v>
      </c>
      <c r="E558" s="14" t="s">
        <v>357</v>
      </c>
      <c r="F558" s="14"/>
      <c r="G558" s="23" t="n">
        <f aca="false">G559</f>
        <v>16738600</v>
      </c>
      <c r="H558" s="23" t="n">
        <f aca="false">H559</f>
        <v>16738600</v>
      </c>
      <c r="I558" s="23" t="n">
        <f aca="false">I559</f>
        <v>16738600</v>
      </c>
    </row>
    <row r="559" customFormat="false" ht="134.25" hidden="false" customHeight="true" outlineLevel="0" collapsed="false">
      <c r="A559" s="14" t="s">
        <v>1026</v>
      </c>
      <c r="B559" s="65" t="s">
        <v>1027</v>
      </c>
      <c r="C559" s="14" t="s">
        <v>971</v>
      </c>
      <c r="D559" s="14" t="s">
        <v>66</v>
      </c>
      <c r="E559" s="14" t="s">
        <v>1028</v>
      </c>
      <c r="F559" s="14"/>
      <c r="G559" s="23" t="n">
        <f aca="false">G560</f>
        <v>16738600</v>
      </c>
      <c r="H559" s="23" t="n">
        <f aca="false">H560</f>
        <v>16738600</v>
      </c>
      <c r="I559" s="23" t="n">
        <f aca="false">I560</f>
        <v>16738600</v>
      </c>
    </row>
    <row r="560" customFormat="false" ht="15.75" hidden="false" customHeight="false" outlineLevel="0" collapsed="false">
      <c r="A560" s="14" t="s">
        <v>1029</v>
      </c>
      <c r="B560" s="25" t="s">
        <v>998</v>
      </c>
      <c r="C560" s="14" t="s">
        <v>971</v>
      </c>
      <c r="D560" s="14" t="s">
        <v>66</v>
      </c>
      <c r="E560" s="14" t="s">
        <v>1028</v>
      </c>
      <c r="F560" s="14" t="s">
        <v>960</v>
      </c>
      <c r="G560" s="23" t="n">
        <f aca="false">G561</f>
        <v>16738600</v>
      </c>
      <c r="H560" s="23" t="n">
        <f aca="false">H561</f>
        <v>16738600</v>
      </c>
      <c r="I560" s="23" t="n">
        <f aca="false">I561</f>
        <v>16738600</v>
      </c>
    </row>
    <row r="561" customFormat="false" ht="15.75" hidden="false" customHeight="false" outlineLevel="0" collapsed="false">
      <c r="A561" s="14" t="s">
        <v>1030</v>
      </c>
      <c r="B561" s="25" t="s">
        <v>1021</v>
      </c>
      <c r="C561" s="14" t="s">
        <v>971</v>
      </c>
      <c r="D561" s="14" t="s">
        <v>66</v>
      </c>
      <c r="E561" s="14" t="s">
        <v>1028</v>
      </c>
      <c r="F561" s="14" t="s">
        <v>1022</v>
      </c>
      <c r="G561" s="23" t="n">
        <v>16738600</v>
      </c>
      <c r="H561" s="23" t="n">
        <v>16738600</v>
      </c>
      <c r="I561" s="23" t="n">
        <v>16738600</v>
      </c>
    </row>
    <row r="562" customFormat="false" ht="15.75" hidden="false" customHeight="false" outlineLevel="0" collapsed="false">
      <c r="A562" s="14" t="s">
        <v>1031</v>
      </c>
      <c r="B562" s="21" t="s">
        <v>68</v>
      </c>
      <c r="C562" s="14" t="s">
        <v>971</v>
      </c>
      <c r="D562" s="14" t="s">
        <v>69</v>
      </c>
      <c r="E562" s="14"/>
      <c r="F562" s="14"/>
      <c r="G562" s="23" t="n">
        <f aca="false">G563</f>
        <v>184883</v>
      </c>
      <c r="H562" s="23" t="n">
        <f aca="false">H563</f>
        <v>0</v>
      </c>
      <c r="I562" s="23" t="n">
        <f aca="false">I563</f>
        <v>0</v>
      </c>
    </row>
    <row r="563" customFormat="false" ht="15.75" hidden="false" customHeight="false" outlineLevel="0" collapsed="false">
      <c r="A563" s="14" t="s">
        <v>1032</v>
      </c>
      <c r="B563" s="25" t="s">
        <v>190</v>
      </c>
      <c r="C563" s="14" t="s">
        <v>971</v>
      </c>
      <c r="D563" s="14" t="s">
        <v>69</v>
      </c>
      <c r="E563" s="14" t="s">
        <v>191</v>
      </c>
      <c r="F563" s="14"/>
      <c r="G563" s="23" t="n">
        <f aca="false">G564</f>
        <v>184883</v>
      </c>
      <c r="H563" s="23" t="n">
        <f aca="false">H564</f>
        <v>0</v>
      </c>
      <c r="I563" s="23" t="n">
        <f aca="false">I564</f>
        <v>0</v>
      </c>
    </row>
    <row r="564" customFormat="false" ht="31.5" hidden="false" customHeight="false" outlineLevel="0" collapsed="false">
      <c r="A564" s="14" t="s">
        <v>1033</v>
      </c>
      <c r="B564" s="25" t="s">
        <v>192</v>
      </c>
      <c r="C564" s="14" t="s">
        <v>971</v>
      </c>
      <c r="D564" s="14" t="s">
        <v>69</v>
      </c>
      <c r="E564" s="14" t="s">
        <v>193</v>
      </c>
      <c r="F564" s="14"/>
      <c r="G564" s="23" t="n">
        <f aca="false">G565</f>
        <v>184883</v>
      </c>
      <c r="H564" s="23" t="n">
        <f aca="false">H565</f>
        <v>0</v>
      </c>
      <c r="I564" s="23" t="n">
        <f aca="false">I565</f>
        <v>0</v>
      </c>
    </row>
    <row r="565" customFormat="false" ht="87" hidden="false" customHeight="true" outlineLevel="0" collapsed="false">
      <c r="A565" s="14" t="s">
        <v>1034</v>
      </c>
      <c r="B565" s="49" t="s">
        <v>393</v>
      </c>
      <c r="C565" s="14" t="s">
        <v>971</v>
      </c>
      <c r="D565" s="14" t="s">
        <v>69</v>
      </c>
      <c r="E565" s="14" t="s">
        <v>394</v>
      </c>
      <c r="F565" s="14"/>
      <c r="G565" s="23" t="n">
        <f aca="false">G566</f>
        <v>184883</v>
      </c>
      <c r="H565" s="23" t="n">
        <f aca="false">H566</f>
        <v>0</v>
      </c>
      <c r="I565" s="23" t="n">
        <f aca="false">I566</f>
        <v>0</v>
      </c>
    </row>
    <row r="566" customFormat="false" ht="15.75" hidden="false" customHeight="false" outlineLevel="0" collapsed="false">
      <c r="A566" s="14" t="s">
        <v>1035</v>
      </c>
      <c r="B566" s="25" t="s">
        <v>998</v>
      </c>
      <c r="C566" s="14" t="s">
        <v>971</v>
      </c>
      <c r="D566" s="14" t="s">
        <v>69</v>
      </c>
      <c r="E566" s="14" t="s">
        <v>394</v>
      </c>
      <c r="F566" s="14" t="s">
        <v>960</v>
      </c>
      <c r="G566" s="23" t="n">
        <f aca="false">G567</f>
        <v>184883</v>
      </c>
      <c r="H566" s="23" t="n">
        <f aca="false">H567</f>
        <v>0</v>
      </c>
      <c r="I566" s="23" t="n">
        <f aca="false">I567</f>
        <v>0</v>
      </c>
    </row>
    <row r="567" customFormat="false" ht="15.75" hidden="false" customHeight="false" outlineLevel="0" collapsed="false">
      <c r="A567" s="14" t="s">
        <v>1036</v>
      </c>
      <c r="B567" s="25" t="s">
        <v>1021</v>
      </c>
      <c r="C567" s="14" t="s">
        <v>971</v>
      </c>
      <c r="D567" s="14" t="s">
        <v>69</v>
      </c>
      <c r="E567" s="14" t="s">
        <v>394</v>
      </c>
      <c r="F567" s="14" t="s">
        <v>1022</v>
      </c>
      <c r="G567" s="23" t="n">
        <v>184883</v>
      </c>
      <c r="H567" s="23" t="n">
        <v>0</v>
      </c>
      <c r="I567" s="23" t="n">
        <v>0</v>
      </c>
    </row>
    <row r="568" customFormat="false" ht="15.75" hidden="false" customHeight="false" outlineLevel="0" collapsed="false">
      <c r="A568" s="14" t="s">
        <v>1037</v>
      </c>
      <c r="B568" s="68" t="s">
        <v>71</v>
      </c>
      <c r="C568" s="14" t="s">
        <v>971</v>
      </c>
      <c r="D568" s="14" t="s">
        <v>72</v>
      </c>
      <c r="E568" s="14"/>
      <c r="F568" s="14"/>
      <c r="G568" s="23" t="n">
        <f aca="false">G569</f>
        <v>2724800</v>
      </c>
      <c r="H568" s="23" t="n">
        <f aca="false">H569</f>
        <v>730800</v>
      </c>
      <c r="I568" s="23" t="n">
        <f aca="false">I569</f>
        <v>730800</v>
      </c>
    </row>
    <row r="569" customFormat="false" ht="15.75" hidden="false" customHeight="false" outlineLevel="0" collapsed="false">
      <c r="A569" s="14" t="s">
        <v>1038</v>
      </c>
      <c r="B569" s="50" t="s">
        <v>79</v>
      </c>
      <c r="C569" s="14" t="s">
        <v>971</v>
      </c>
      <c r="D569" s="14" t="s">
        <v>80</v>
      </c>
      <c r="E569" s="14"/>
      <c r="F569" s="14"/>
      <c r="G569" s="23" t="n">
        <f aca="false">G570</f>
        <v>2724800</v>
      </c>
      <c r="H569" s="23" t="n">
        <f aca="false">H570</f>
        <v>730800</v>
      </c>
      <c r="I569" s="23" t="n">
        <f aca="false">I570</f>
        <v>730800</v>
      </c>
    </row>
    <row r="570" customFormat="false" ht="31.5" hidden="false" customHeight="false" outlineLevel="0" collapsed="false">
      <c r="A570" s="14" t="s">
        <v>1039</v>
      </c>
      <c r="B570" s="25" t="s">
        <v>192</v>
      </c>
      <c r="C570" s="14" t="s">
        <v>971</v>
      </c>
      <c r="D570" s="14" t="s">
        <v>80</v>
      </c>
      <c r="E570" s="14" t="s">
        <v>193</v>
      </c>
      <c r="F570" s="14"/>
      <c r="G570" s="23" t="n">
        <f aca="false">G571+G577+G574</f>
        <v>2724800</v>
      </c>
      <c r="H570" s="23" t="n">
        <f aca="false">H571+H577+H574</f>
        <v>730800</v>
      </c>
      <c r="I570" s="23" t="n">
        <f aca="false">I571+I577+I574</f>
        <v>730800</v>
      </c>
    </row>
    <row r="571" customFormat="false" ht="63" hidden="false" customHeight="false" outlineLevel="0" collapsed="false">
      <c r="A571" s="14" t="s">
        <v>1040</v>
      </c>
      <c r="B571" s="25" t="s">
        <v>1041</v>
      </c>
      <c r="C571" s="14" t="s">
        <v>971</v>
      </c>
      <c r="D571" s="14" t="s">
        <v>80</v>
      </c>
      <c r="E571" s="14" t="s">
        <v>1042</v>
      </c>
      <c r="F571" s="14"/>
      <c r="G571" s="23" t="n">
        <f aca="false">G572</f>
        <v>330800</v>
      </c>
      <c r="H571" s="23" t="n">
        <f aca="false">H572</f>
        <v>330800</v>
      </c>
      <c r="I571" s="23" t="n">
        <f aca="false">I572</f>
        <v>330800</v>
      </c>
    </row>
    <row r="572" customFormat="false" ht="15.75" hidden="false" customHeight="false" outlineLevel="0" collapsed="false">
      <c r="A572" s="14" t="s">
        <v>1043</v>
      </c>
      <c r="B572" s="25" t="s">
        <v>998</v>
      </c>
      <c r="C572" s="14" t="s">
        <v>971</v>
      </c>
      <c r="D572" s="14" t="s">
        <v>80</v>
      </c>
      <c r="E572" s="14" t="s">
        <v>1042</v>
      </c>
      <c r="F572" s="14" t="s">
        <v>960</v>
      </c>
      <c r="G572" s="23" t="n">
        <f aca="false">G573</f>
        <v>330800</v>
      </c>
      <c r="H572" s="23" t="n">
        <f aca="false">H573</f>
        <v>330800</v>
      </c>
      <c r="I572" s="23" t="n">
        <f aca="false">I573</f>
        <v>330800</v>
      </c>
    </row>
    <row r="573" customFormat="false" ht="15.75" hidden="false" customHeight="false" outlineLevel="0" collapsed="false">
      <c r="A573" s="14" t="s">
        <v>1044</v>
      </c>
      <c r="B573" s="25" t="s">
        <v>1021</v>
      </c>
      <c r="C573" s="14" t="s">
        <v>971</v>
      </c>
      <c r="D573" s="14" t="s">
        <v>80</v>
      </c>
      <c r="E573" s="14" t="s">
        <v>1042</v>
      </c>
      <c r="F573" s="14" t="s">
        <v>1022</v>
      </c>
      <c r="G573" s="23" t="n">
        <v>330800</v>
      </c>
      <c r="H573" s="23" t="n">
        <v>330800</v>
      </c>
      <c r="I573" s="23" t="n">
        <v>330800</v>
      </c>
    </row>
    <row r="574" customFormat="false" ht="63" hidden="false" customHeight="false" outlineLevel="0" collapsed="false">
      <c r="A574" s="14" t="s">
        <v>1045</v>
      </c>
      <c r="B574" s="69" t="s">
        <v>1046</v>
      </c>
      <c r="C574" s="14" t="s">
        <v>971</v>
      </c>
      <c r="D574" s="14" t="s">
        <v>80</v>
      </c>
      <c r="E574" s="14" t="s">
        <v>1047</v>
      </c>
      <c r="F574" s="14"/>
      <c r="G574" s="23" t="n">
        <f aca="false">G575</f>
        <v>400000</v>
      </c>
      <c r="H574" s="23" t="n">
        <f aca="false">H575</f>
        <v>400000</v>
      </c>
      <c r="I574" s="23" t="n">
        <f aca="false">I575</f>
        <v>400000</v>
      </c>
    </row>
    <row r="575" customFormat="false" ht="15.75" hidden="false" customHeight="false" outlineLevel="0" collapsed="false">
      <c r="A575" s="14" t="s">
        <v>1048</v>
      </c>
      <c r="B575" s="25" t="s">
        <v>206</v>
      </c>
      <c r="C575" s="14" t="s">
        <v>971</v>
      </c>
      <c r="D575" s="14" t="s">
        <v>80</v>
      </c>
      <c r="E575" s="14" t="s">
        <v>1047</v>
      </c>
      <c r="F575" s="14" t="s">
        <v>207</v>
      </c>
      <c r="G575" s="23" t="n">
        <f aca="false">G576</f>
        <v>400000</v>
      </c>
      <c r="H575" s="23" t="n">
        <f aca="false">H576</f>
        <v>400000</v>
      </c>
      <c r="I575" s="23" t="n">
        <f aca="false">I576</f>
        <v>400000</v>
      </c>
    </row>
    <row r="576" customFormat="false" ht="15.75" hidden="false" customHeight="false" outlineLevel="0" collapsed="false">
      <c r="A576" s="14" t="s">
        <v>1049</v>
      </c>
      <c r="B576" s="25" t="s">
        <v>221</v>
      </c>
      <c r="C576" s="14" t="s">
        <v>971</v>
      </c>
      <c r="D576" s="14" t="s">
        <v>80</v>
      </c>
      <c r="E576" s="14" t="s">
        <v>1047</v>
      </c>
      <c r="F576" s="14" t="s">
        <v>222</v>
      </c>
      <c r="G576" s="23" t="n">
        <v>400000</v>
      </c>
      <c r="H576" s="23" t="n">
        <v>400000</v>
      </c>
      <c r="I576" s="23" t="n">
        <v>400000</v>
      </c>
    </row>
    <row r="577" customFormat="false" ht="110.25" hidden="false" customHeight="false" outlineLevel="0" collapsed="false">
      <c r="A577" s="14" t="s">
        <v>1050</v>
      </c>
      <c r="B577" s="64" t="s">
        <v>1051</v>
      </c>
      <c r="C577" s="14" t="s">
        <v>971</v>
      </c>
      <c r="D577" s="14" t="s">
        <v>80</v>
      </c>
      <c r="E577" s="14" t="s">
        <v>1052</v>
      </c>
      <c r="F577" s="14"/>
      <c r="G577" s="23" t="n">
        <f aca="false">G578</f>
        <v>1994000</v>
      </c>
      <c r="H577" s="23" t="n">
        <f aca="false">H578</f>
        <v>0</v>
      </c>
      <c r="I577" s="23" t="n">
        <f aca="false">I578</f>
        <v>0</v>
      </c>
    </row>
    <row r="578" customFormat="false" ht="15.75" hidden="false" customHeight="false" outlineLevel="0" collapsed="false">
      <c r="A578" s="14" t="s">
        <v>1053</v>
      </c>
      <c r="B578" s="25" t="s">
        <v>998</v>
      </c>
      <c r="C578" s="14" t="s">
        <v>971</v>
      </c>
      <c r="D578" s="14" t="s">
        <v>80</v>
      </c>
      <c r="E578" s="14" t="s">
        <v>1052</v>
      </c>
      <c r="F578" s="14" t="s">
        <v>960</v>
      </c>
      <c r="G578" s="23" t="n">
        <f aca="false">G579</f>
        <v>1994000</v>
      </c>
      <c r="H578" s="23" t="n">
        <f aca="false">H579</f>
        <v>0</v>
      </c>
      <c r="I578" s="23" t="n">
        <f aca="false">I579</f>
        <v>0</v>
      </c>
    </row>
    <row r="579" customFormat="false" ht="15.75" hidden="false" customHeight="false" outlineLevel="0" collapsed="false">
      <c r="A579" s="14" t="s">
        <v>1054</v>
      </c>
      <c r="B579" s="25" t="s">
        <v>1021</v>
      </c>
      <c r="C579" s="14" t="s">
        <v>971</v>
      </c>
      <c r="D579" s="14" t="s">
        <v>80</v>
      </c>
      <c r="E579" s="14" t="s">
        <v>1052</v>
      </c>
      <c r="F579" s="14" t="s">
        <v>1022</v>
      </c>
      <c r="G579" s="23" t="n">
        <v>1994000</v>
      </c>
      <c r="H579" s="23" t="n">
        <v>0</v>
      </c>
      <c r="I579" s="23" t="n">
        <v>0</v>
      </c>
    </row>
    <row r="580" customFormat="false" ht="15.75" hidden="false" customHeight="false" outlineLevel="0" collapsed="false">
      <c r="A580" s="14" t="s">
        <v>1055</v>
      </c>
      <c r="B580" s="25" t="s">
        <v>85</v>
      </c>
      <c r="C580" s="14" t="s">
        <v>971</v>
      </c>
      <c r="D580" s="14" t="s">
        <v>86</v>
      </c>
      <c r="E580" s="14"/>
      <c r="F580" s="14"/>
      <c r="G580" s="23" t="n">
        <f aca="false">G581</f>
        <v>17225.93</v>
      </c>
      <c r="H580" s="23" t="n">
        <f aca="false">H581</f>
        <v>585200</v>
      </c>
      <c r="I580" s="23" t="n">
        <f aca="false">I581</f>
        <v>605300</v>
      </c>
    </row>
    <row r="581" customFormat="false" ht="15.75" hidden="false" customHeight="false" outlineLevel="0" collapsed="false">
      <c r="A581" s="14" t="s">
        <v>1056</v>
      </c>
      <c r="B581" s="25" t="s">
        <v>91</v>
      </c>
      <c r="C581" s="14" t="s">
        <v>971</v>
      </c>
      <c r="D581" s="14" t="s">
        <v>92</v>
      </c>
      <c r="E581" s="14"/>
      <c r="F581" s="14"/>
      <c r="G581" s="23" t="n">
        <f aca="false">G582</f>
        <v>17225.93</v>
      </c>
      <c r="H581" s="23" t="n">
        <f aca="false">H582</f>
        <v>585200</v>
      </c>
      <c r="I581" s="23" t="n">
        <f aca="false">I582</f>
        <v>605300</v>
      </c>
    </row>
    <row r="582" customFormat="false" ht="15.75" hidden="false" customHeight="false" outlineLevel="0" collapsed="false">
      <c r="A582" s="14" t="s">
        <v>1057</v>
      </c>
      <c r="B582" s="25" t="s">
        <v>190</v>
      </c>
      <c r="C582" s="14" t="s">
        <v>971</v>
      </c>
      <c r="D582" s="14" t="s">
        <v>92</v>
      </c>
      <c r="E582" s="14" t="s">
        <v>191</v>
      </c>
      <c r="F582" s="14"/>
      <c r="G582" s="23" t="n">
        <f aca="false">G583</f>
        <v>17225.93</v>
      </c>
      <c r="H582" s="23" t="n">
        <f aca="false">H583</f>
        <v>585200</v>
      </c>
      <c r="I582" s="23" t="n">
        <f aca="false">I583</f>
        <v>605300</v>
      </c>
    </row>
    <row r="583" customFormat="false" ht="31.5" hidden="false" customHeight="false" outlineLevel="0" collapsed="false">
      <c r="A583" s="14" t="s">
        <v>1058</v>
      </c>
      <c r="B583" s="25" t="s">
        <v>192</v>
      </c>
      <c r="C583" s="14" t="s">
        <v>971</v>
      </c>
      <c r="D583" s="14" t="s">
        <v>92</v>
      </c>
      <c r="E583" s="14" t="s">
        <v>193</v>
      </c>
      <c r="F583" s="14"/>
      <c r="G583" s="23" t="n">
        <f aca="false">G584</f>
        <v>17225.93</v>
      </c>
      <c r="H583" s="23" t="n">
        <f aca="false">H584</f>
        <v>585200</v>
      </c>
      <c r="I583" s="23" t="n">
        <f aca="false">I584</f>
        <v>605300</v>
      </c>
    </row>
    <row r="584" customFormat="false" ht="47.25" hidden="false" customHeight="false" outlineLevel="0" collapsed="false">
      <c r="A584" s="14" t="s">
        <v>1059</v>
      </c>
      <c r="B584" s="55" t="s">
        <v>1060</v>
      </c>
      <c r="C584" s="14" t="s">
        <v>971</v>
      </c>
      <c r="D584" s="14" t="s">
        <v>92</v>
      </c>
      <c r="E584" s="14" t="s">
        <v>1061</v>
      </c>
      <c r="F584" s="14"/>
      <c r="G584" s="23" t="n">
        <f aca="false">G585</f>
        <v>17225.93</v>
      </c>
      <c r="H584" s="23" t="n">
        <f aca="false">H585</f>
        <v>585200</v>
      </c>
      <c r="I584" s="23" t="n">
        <f aca="false">I585</f>
        <v>605300</v>
      </c>
    </row>
    <row r="585" customFormat="false" ht="15.75" hidden="false" customHeight="false" outlineLevel="0" collapsed="false">
      <c r="A585" s="14" t="s">
        <v>1062</v>
      </c>
      <c r="B585" s="25" t="s">
        <v>206</v>
      </c>
      <c r="C585" s="14" t="s">
        <v>971</v>
      </c>
      <c r="D585" s="14" t="s">
        <v>92</v>
      </c>
      <c r="E585" s="14" t="s">
        <v>1061</v>
      </c>
      <c r="F585" s="14" t="s">
        <v>207</v>
      </c>
      <c r="G585" s="23" t="n">
        <f aca="false">G586</f>
        <v>17225.93</v>
      </c>
      <c r="H585" s="23" t="n">
        <f aca="false">H586</f>
        <v>585200</v>
      </c>
      <c r="I585" s="23" t="n">
        <f aca="false">I586</f>
        <v>605300</v>
      </c>
    </row>
    <row r="586" customFormat="false" ht="15.75" hidden="false" customHeight="false" outlineLevel="0" collapsed="false">
      <c r="A586" s="14" t="s">
        <v>1063</v>
      </c>
      <c r="B586" s="25" t="s">
        <v>221</v>
      </c>
      <c r="C586" s="14" t="s">
        <v>971</v>
      </c>
      <c r="D586" s="14" t="s">
        <v>92</v>
      </c>
      <c r="E586" s="14" t="s">
        <v>1061</v>
      </c>
      <c r="F586" s="14" t="s">
        <v>222</v>
      </c>
      <c r="G586" s="23" t="n">
        <v>17225.93</v>
      </c>
      <c r="H586" s="23" t="n">
        <v>585200</v>
      </c>
      <c r="I586" s="23" t="n">
        <v>605300</v>
      </c>
    </row>
    <row r="587" customFormat="false" ht="15.75" hidden="false" customHeight="false" outlineLevel="0" collapsed="false">
      <c r="A587" s="14" t="s">
        <v>1064</v>
      </c>
      <c r="B587" s="25" t="s">
        <v>1065</v>
      </c>
      <c r="C587" s="14" t="s">
        <v>971</v>
      </c>
      <c r="D587" s="14" t="s">
        <v>122</v>
      </c>
      <c r="E587" s="14"/>
      <c r="F587" s="14"/>
      <c r="G587" s="23" t="n">
        <f aca="false">G588</f>
        <v>116607.9</v>
      </c>
      <c r="H587" s="23" t="n">
        <f aca="false">H588</f>
        <v>0</v>
      </c>
      <c r="I587" s="23" t="n">
        <f aca="false">I588</f>
        <v>0</v>
      </c>
    </row>
    <row r="588" customFormat="false" ht="15.75" hidden="false" customHeight="false" outlineLevel="0" collapsed="false">
      <c r="A588" s="14" t="s">
        <v>1066</v>
      </c>
      <c r="B588" s="25" t="s">
        <v>124</v>
      </c>
      <c r="C588" s="14" t="s">
        <v>971</v>
      </c>
      <c r="D588" s="14" t="s">
        <v>125</v>
      </c>
      <c r="E588" s="14"/>
      <c r="F588" s="14"/>
      <c r="G588" s="23" t="n">
        <f aca="false">G589</f>
        <v>116607.9</v>
      </c>
      <c r="H588" s="23" t="n">
        <f aca="false">H589</f>
        <v>0</v>
      </c>
      <c r="I588" s="23" t="n">
        <f aca="false">I589</f>
        <v>0</v>
      </c>
    </row>
    <row r="589" customFormat="false" ht="15.75" hidden="false" customHeight="false" outlineLevel="0" collapsed="false">
      <c r="A589" s="14" t="s">
        <v>1067</v>
      </c>
      <c r="B589" s="25" t="s">
        <v>1068</v>
      </c>
      <c r="C589" s="14" t="s">
        <v>971</v>
      </c>
      <c r="D589" s="14" t="s">
        <v>125</v>
      </c>
      <c r="E589" s="14" t="s">
        <v>191</v>
      </c>
      <c r="F589" s="14"/>
      <c r="G589" s="23" t="n">
        <f aca="false">G590</f>
        <v>116607.9</v>
      </c>
      <c r="H589" s="23" t="n">
        <f aca="false">H590</f>
        <v>0</v>
      </c>
      <c r="I589" s="23" t="n">
        <f aca="false">I590</f>
        <v>0</v>
      </c>
    </row>
    <row r="590" customFormat="false" ht="31.5" hidden="false" customHeight="false" outlineLevel="0" collapsed="false">
      <c r="A590" s="14" t="s">
        <v>1069</v>
      </c>
      <c r="B590" s="25" t="s">
        <v>1070</v>
      </c>
      <c r="C590" s="14" t="s">
        <v>971</v>
      </c>
      <c r="D590" s="14" t="s">
        <v>125</v>
      </c>
      <c r="E590" s="14" t="s">
        <v>193</v>
      </c>
      <c r="F590" s="14"/>
      <c r="G590" s="23" t="n">
        <f aca="false">G591</f>
        <v>116607.9</v>
      </c>
      <c r="H590" s="23" t="n">
        <f aca="false">H591</f>
        <v>0</v>
      </c>
      <c r="I590" s="23" t="n">
        <f aca="false">I591</f>
        <v>0</v>
      </c>
    </row>
    <row r="591" customFormat="false" ht="141.75" hidden="false" customHeight="false" outlineLevel="0" collapsed="false">
      <c r="A591" s="14" t="s">
        <v>1071</v>
      </c>
      <c r="B591" s="64" t="s">
        <v>1072</v>
      </c>
      <c r="C591" s="14" t="s">
        <v>971</v>
      </c>
      <c r="D591" s="14" t="s">
        <v>125</v>
      </c>
      <c r="E591" s="14" t="s">
        <v>1073</v>
      </c>
      <c r="F591" s="14"/>
      <c r="G591" s="23" t="n">
        <f aca="false">G592</f>
        <v>116607.9</v>
      </c>
      <c r="H591" s="23" t="n">
        <f aca="false">H592</f>
        <v>0</v>
      </c>
      <c r="I591" s="23" t="n">
        <f aca="false">I592</f>
        <v>0</v>
      </c>
    </row>
    <row r="592" customFormat="false" ht="15.75" hidden="false" customHeight="false" outlineLevel="0" collapsed="false">
      <c r="A592" s="14" t="s">
        <v>1074</v>
      </c>
      <c r="B592" s="25" t="s">
        <v>998</v>
      </c>
      <c r="C592" s="14" t="s">
        <v>971</v>
      </c>
      <c r="D592" s="14" t="s">
        <v>125</v>
      </c>
      <c r="E592" s="14" t="s">
        <v>1073</v>
      </c>
      <c r="F592" s="14" t="s">
        <v>960</v>
      </c>
      <c r="G592" s="23" t="n">
        <f aca="false">G593</f>
        <v>116607.9</v>
      </c>
      <c r="H592" s="23" t="n">
        <f aca="false">H593</f>
        <v>0</v>
      </c>
      <c r="I592" s="23" t="n">
        <f aca="false">I593</f>
        <v>0</v>
      </c>
    </row>
    <row r="593" customFormat="false" ht="15.75" hidden="false" customHeight="false" outlineLevel="0" collapsed="false">
      <c r="A593" s="14" t="s">
        <v>1075</v>
      </c>
      <c r="B593" s="25" t="s">
        <v>1021</v>
      </c>
      <c r="C593" s="14" t="s">
        <v>971</v>
      </c>
      <c r="D593" s="14" t="s">
        <v>125</v>
      </c>
      <c r="E593" s="14" t="s">
        <v>1073</v>
      </c>
      <c r="F593" s="14" t="s">
        <v>1022</v>
      </c>
      <c r="G593" s="23" t="n">
        <v>116607.9</v>
      </c>
      <c r="H593" s="23" t="n">
        <v>0</v>
      </c>
      <c r="I593" s="23" t="n">
        <v>0</v>
      </c>
    </row>
    <row r="594" customFormat="false" ht="47.25" hidden="false" customHeight="false" outlineLevel="0" collapsed="false">
      <c r="A594" s="14" t="s">
        <v>1076</v>
      </c>
      <c r="B594" s="25" t="s">
        <v>1077</v>
      </c>
      <c r="C594" s="14" t="s">
        <v>971</v>
      </c>
      <c r="D594" s="14" t="s">
        <v>157</v>
      </c>
      <c r="E594" s="14"/>
      <c r="F594" s="14"/>
      <c r="G594" s="23" t="n">
        <f aca="false">G595+G604</f>
        <v>161984616.99</v>
      </c>
      <c r="H594" s="23" t="n">
        <f aca="false">H595+H604</f>
        <v>96899400</v>
      </c>
      <c r="I594" s="23" t="n">
        <f aca="false">I595+I604</f>
        <v>87109300</v>
      </c>
    </row>
    <row r="595" customFormat="false" ht="47.25" hidden="false" customHeight="false" outlineLevel="0" collapsed="false">
      <c r="A595" s="14" t="s">
        <v>1078</v>
      </c>
      <c r="B595" s="25" t="s">
        <v>159</v>
      </c>
      <c r="C595" s="14" t="s">
        <v>971</v>
      </c>
      <c r="D595" s="14" t="s">
        <v>160</v>
      </c>
      <c r="E595" s="14"/>
      <c r="F595" s="14"/>
      <c r="G595" s="23" t="n">
        <f aca="false">G596</f>
        <v>53619900</v>
      </c>
      <c r="H595" s="23" t="n">
        <f aca="false">H596</f>
        <v>47948800</v>
      </c>
      <c r="I595" s="23" t="n">
        <f aca="false">I596</f>
        <v>47948800</v>
      </c>
    </row>
    <row r="596" customFormat="false" ht="31.5" hidden="false" customHeight="false" outlineLevel="0" collapsed="false">
      <c r="A596" s="14" t="s">
        <v>1079</v>
      </c>
      <c r="B596" s="25" t="s">
        <v>1080</v>
      </c>
      <c r="C596" s="14" t="s">
        <v>971</v>
      </c>
      <c r="D596" s="14" t="s">
        <v>160</v>
      </c>
      <c r="E596" s="14" t="s">
        <v>976</v>
      </c>
      <c r="F596" s="14"/>
      <c r="G596" s="23" t="n">
        <f aca="false">G597</f>
        <v>53619900</v>
      </c>
      <c r="H596" s="23" t="n">
        <f aca="false">H597</f>
        <v>47948800</v>
      </c>
      <c r="I596" s="23" t="n">
        <f aca="false">I597</f>
        <v>47948800</v>
      </c>
    </row>
    <row r="597" customFormat="false" ht="78.75" hidden="false" customHeight="false" outlineLevel="0" collapsed="false">
      <c r="A597" s="14" t="s">
        <v>1081</v>
      </c>
      <c r="B597" s="25" t="s">
        <v>1082</v>
      </c>
      <c r="C597" s="14" t="s">
        <v>971</v>
      </c>
      <c r="D597" s="14" t="s">
        <v>160</v>
      </c>
      <c r="E597" s="14" t="s">
        <v>1083</v>
      </c>
      <c r="F597" s="14"/>
      <c r="G597" s="23" t="n">
        <f aca="false">G598+G601</f>
        <v>53619900</v>
      </c>
      <c r="H597" s="23" t="n">
        <f aca="false">H598+H601</f>
        <v>47948800</v>
      </c>
      <c r="I597" s="23" t="n">
        <f aca="false">I598+I601</f>
        <v>47948800</v>
      </c>
    </row>
    <row r="598" customFormat="false" ht="115.9" hidden="false" customHeight="true" outlineLevel="0" collapsed="false">
      <c r="A598" s="14" t="s">
        <v>1084</v>
      </c>
      <c r="B598" s="25" t="s">
        <v>1085</v>
      </c>
      <c r="C598" s="14" t="s">
        <v>971</v>
      </c>
      <c r="D598" s="14" t="s">
        <v>160</v>
      </c>
      <c r="E598" s="14" t="s">
        <v>1086</v>
      </c>
      <c r="F598" s="14"/>
      <c r="G598" s="23" t="n">
        <f aca="false">G599</f>
        <v>25264300</v>
      </c>
      <c r="H598" s="23" t="n">
        <f aca="false">H599</f>
        <v>25264300</v>
      </c>
      <c r="I598" s="23" t="n">
        <f aca="false">I599</f>
        <v>25264300</v>
      </c>
    </row>
    <row r="599" customFormat="false" ht="15.75" hidden="false" customHeight="false" outlineLevel="0" collapsed="false">
      <c r="A599" s="14" t="s">
        <v>1087</v>
      </c>
      <c r="B599" s="25" t="s">
        <v>998</v>
      </c>
      <c r="C599" s="14" t="s">
        <v>971</v>
      </c>
      <c r="D599" s="14" t="s">
        <v>160</v>
      </c>
      <c r="E599" s="14" t="s">
        <v>1086</v>
      </c>
      <c r="F599" s="14" t="s">
        <v>960</v>
      </c>
      <c r="G599" s="23" t="n">
        <f aca="false">G600</f>
        <v>25264300</v>
      </c>
      <c r="H599" s="23" t="n">
        <f aca="false">H600</f>
        <v>25264300</v>
      </c>
      <c r="I599" s="23" t="n">
        <f aca="false">I600</f>
        <v>25264300</v>
      </c>
    </row>
    <row r="600" customFormat="false" ht="15.75" hidden="false" customHeight="false" outlineLevel="0" collapsed="false">
      <c r="A600" s="14" t="s">
        <v>1088</v>
      </c>
      <c r="B600" s="25" t="s">
        <v>1089</v>
      </c>
      <c r="C600" s="14" t="s">
        <v>971</v>
      </c>
      <c r="D600" s="14" t="s">
        <v>160</v>
      </c>
      <c r="E600" s="14" t="s">
        <v>1086</v>
      </c>
      <c r="F600" s="14" t="s">
        <v>977</v>
      </c>
      <c r="G600" s="23" t="n">
        <v>25264300</v>
      </c>
      <c r="H600" s="23" t="n">
        <v>25264300</v>
      </c>
      <c r="I600" s="23" t="n">
        <v>25264300</v>
      </c>
    </row>
    <row r="601" customFormat="false" ht="136.9" hidden="false" customHeight="true" outlineLevel="0" collapsed="false">
      <c r="A601" s="14" t="s">
        <v>1090</v>
      </c>
      <c r="B601" s="25" t="s">
        <v>1091</v>
      </c>
      <c r="C601" s="14" t="s">
        <v>971</v>
      </c>
      <c r="D601" s="14" t="s">
        <v>160</v>
      </c>
      <c r="E601" s="14" t="s">
        <v>1092</v>
      </c>
      <c r="F601" s="14"/>
      <c r="G601" s="23" t="n">
        <f aca="false">G602</f>
        <v>28355600</v>
      </c>
      <c r="H601" s="23" t="n">
        <f aca="false">H602</f>
        <v>22684500</v>
      </c>
      <c r="I601" s="23" t="n">
        <f aca="false">I602</f>
        <v>22684500</v>
      </c>
    </row>
    <row r="602" customFormat="false" ht="15.75" hidden="false" customHeight="false" outlineLevel="0" collapsed="false">
      <c r="A602" s="14" t="s">
        <v>1093</v>
      </c>
      <c r="B602" s="25" t="s">
        <v>998</v>
      </c>
      <c r="C602" s="14" t="s">
        <v>971</v>
      </c>
      <c r="D602" s="14" t="s">
        <v>160</v>
      </c>
      <c r="E602" s="14" t="s">
        <v>1092</v>
      </c>
      <c r="F602" s="14" t="s">
        <v>960</v>
      </c>
      <c r="G602" s="23" t="n">
        <f aca="false">G603</f>
        <v>28355600</v>
      </c>
      <c r="H602" s="23" t="n">
        <f aca="false">H603</f>
        <v>22684500</v>
      </c>
      <c r="I602" s="23" t="n">
        <f aca="false">I603</f>
        <v>22684500</v>
      </c>
    </row>
    <row r="603" customFormat="false" ht="15.75" hidden="false" customHeight="false" outlineLevel="0" collapsed="false">
      <c r="A603" s="14" t="s">
        <v>1094</v>
      </c>
      <c r="B603" s="25" t="s">
        <v>1089</v>
      </c>
      <c r="C603" s="14" t="s">
        <v>971</v>
      </c>
      <c r="D603" s="14" t="s">
        <v>160</v>
      </c>
      <c r="E603" s="14" t="s">
        <v>1092</v>
      </c>
      <c r="F603" s="14" t="s">
        <v>977</v>
      </c>
      <c r="G603" s="23" t="n">
        <v>28355600</v>
      </c>
      <c r="H603" s="23" t="n">
        <v>22684500</v>
      </c>
      <c r="I603" s="23" t="n">
        <v>22684500</v>
      </c>
    </row>
    <row r="604" customFormat="false" ht="15.75" hidden="false" customHeight="false" outlineLevel="0" collapsed="false">
      <c r="A604" s="14" t="s">
        <v>1095</v>
      </c>
      <c r="B604" s="50" t="s">
        <v>162</v>
      </c>
      <c r="C604" s="14" t="s">
        <v>971</v>
      </c>
      <c r="D604" s="14" t="s">
        <v>163</v>
      </c>
      <c r="E604" s="14"/>
      <c r="F604" s="14"/>
      <c r="G604" s="23" t="n">
        <f aca="false">G605+G610</f>
        <v>108364716.99</v>
      </c>
      <c r="H604" s="23" t="n">
        <f aca="false">H605+H610</f>
        <v>48950600</v>
      </c>
      <c r="I604" s="23" t="n">
        <f aca="false">I605+I610</f>
        <v>39160500</v>
      </c>
    </row>
    <row r="605" customFormat="false" ht="31.5" hidden="false" customHeight="false" outlineLevel="0" collapsed="false">
      <c r="A605" s="14" t="s">
        <v>1096</v>
      </c>
      <c r="B605" s="25" t="s">
        <v>975</v>
      </c>
      <c r="C605" s="14" t="s">
        <v>971</v>
      </c>
      <c r="D605" s="14" t="s">
        <v>163</v>
      </c>
      <c r="E605" s="14" t="s">
        <v>976</v>
      </c>
      <c r="F605" s="14"/>
      <c r="G605" s="23" t="n">
        <f aca="false">G606</f>
        <v>88804107.99</v>
      </c>
      <c r="H605" s="23" t="n">
        <f aca="false">H606</f>
        <v>48950600</v>
      </c>
      <c r="I605" s="23" t="n">
        <f aca="false">I606</f>
        <v>39160500</v>
      </c>
    </row>
    <row r="606" customFormat="false" ht="78.75" hidden="false" customHeight="false" outlineLevel="0" collapsed="false">
      <c r="A606" s="14" t="s">
        <v>1097</v>
      </c>
      <c r="B606" s="25" t="s">
        <v>1082</v>
      </c>
      <c r="C606" s="14" t="s">
        <v>971</v>
      </c>
      <c r="D606" s="14" t="s">
        <v>163</v>
      </c>
      <c r="E606" s="14" t="s">
        <v>1083</v>
      </c>
      <c r="F606" s="14"/>
      <c r="G606" s="23" t="n">
        <f aca="false">G607</f>
        <v>88804107.99</v>
      </c>
      <c r="H606" s="23" t="n">
        <f aca="false">H607</f>
        <v>48950600</v>
      </c>
      <c r="I606" s="23" t="n">
        <f aca="false">I607</f>
        <v>39160500</v>
      </c>
    </row>
    <row r="607" customFormat="false" ht="117" hidden="false" customHeight="true" outlineLevel="0" collapsed="false">
      <c r="A607" s="14" t="s">
        <v>1098</v>
      </c>
      <c r="B607" s="25" t="s">
        <v>1099</v>
      </c>
      <c r="C607" s="14" t="s">
        <v>971</v>
      </c>
      <c r="D607" s="14" t="s">
        <v>163</v>
      </c>
      <c r="E607" s="14" t="s">
        <v>1100</v>
      </c>
      <c r="F607" s="14"/>
      <c r="G607" s="23" t="n">
        <f aca="false">G608</f>
        <v>88804107.99</v>
      </c>
      <c r="H607" s="23" t="n">
        <f aca="false">H608</f>
        <v>48950600</v>
      </c>
      <c r="I607" s="23" t="n">
        <f aca="false">I608</f>
        <v>39160500</v>
      </c>
      <c r="K607" s="31"/>
      <c r="L607" s="31"/>
      <c r="M607" s="31"/>
    </row>
    <row r="608" customFormat="false" ht="15.75" hidden="false" customHeight="false" outlineLevel="0" collapsed="false">
      <c r="A608" s="14" t="s">
        <v>1101</v>
      </c>
      <c r="B608" s="25" t="s">
        <v>998</v>
      </c>
      <c r="C608" s="14" t="s">
        <v>971</v>
      </c>
      <c r="D608" s="14" t="s">
        <v>163</v>
      </c>
      <c r="E608" s="14" t="s">
        <v>1100</v>
      </c>
      <c r="F608" s="14" t="s">
        <v>960</v>
      </c>
      <c r="G608" s="23" t="n">
        <f aca="false">G609</f>
        <v>88804107.99</v>
      </c>
      <c r="H608" s="23" t="n">
        <f aca="false">H609</f>
        <v>48950600</v>
      </c>
      <c r="I608" s="23" t="n">
        <f aca="false">I609</f>
        <v>39160500</v>
      </c>
    </row>
    <row r="609" customFormat="false" ht="15.75" hidden="false" customHeight="false" outlineLevel="0" collapsed="false">
      <c r="A609" s="14" t="s">
        <v>1102</v>
      </c>
      <c r="B609" s="25" t="s">
        <v>1021</v>
      </c>
      <c r="C609" s="14" t="s">
        <v>971</v>
      </c>
      <c r="D609" s="14" t="s">
        <v>163</v>
      </c>
      <c r="E609" s="14" t="s">
        <v>1100</v>
      </c>
      <c r="F609" s="14" t="s">
        <v>1022</v>
      </c>
      <c r="G609" s="23" t="n">
        <v>88804107.99</v>
      </c>
      <c r="H609" s="23" t="n">
        <v>48950600</v>
      </c>
      <c r="I609" s="23" t="n">
        <v>39160500</v>
      </c>
    </row>
    <row r="610" customFormat="false" ht="15.75" hidden="false" customHeight="false" outlineLevel="0" collapsed="false">
      <c r="A610" s="14" t="s">
        <v>1103</v>
      </c>
      <c r="B610" s="25" t="s">
        <v>1068</v>
      </c>
      <c r="C610" s="14" t="s">
        <v>971</v>
      </c>
      <c r="D610" s="14" t="s">
        <v>163</v>
      </c>
      <c r="E610" s="14" t="s">
        <v>191</v>
      </c>
      <c r="F610" s="14"/>
      <c r="G610" s="23" t="n">
        <f aca="false">G611</f>
        <v>19560609</v>
      </c>
      <c r="H610" s="23" t="n">
        <f aca="false">H611</f>
        <v>0</v>
      </c>
      <c r="I610" s="23" t="n">
        <f aca="false">I611</f>
        <v>0</v>
      </c>
    </row>
    <row r="611" customFormat="false" ht="31.5" hidden="false" customHeight="false" outlineLevel="0" collapsed="false">
      <c r="A611" s="14" t="s">
        <v>1104</v>
      </c>
      <c r="B611" s="25" t="s">
        <v>1070</v>
      </c>
      <c r="C611" s="14" t="s">
        <v>971</v>
      </c>
      <c r="D611" s="14" t="s">
        <v>163</v>
      </c>
      <c r="E611" s="14" t="s">
        <v>193</v>
      </c>
      <c r="F611" s="14"/>
      <c r="G611" s="23" t="n">
        <f aca="false">G621+G612+G618+G615</f>
        <v>19560609</v>
      </c>
      <c r="H611" s="23" t="n">
        <f aca="false">H621</f>
        <v>0</v>
      </c>
      <c r="I611" s="23" t="n">
        <f aca="false">I621</f>
        <v>0</v>
      </c>
    </row>
    <row r="612" customFormat="false" ht="78.75" hidden="false" customHeight="false" outlineLevel="0" collapsed="false">
      <c r="A612" s="14" t="s">
        <v>1105</v>
      </c>
      <c r="B612" s="49" t="s">
        <v>1106</v>
      </c>
      <c r="C612" s="14" t="s">
        <v>971</v>
      </c>
      <c r="D612" s="14" t="s">
        <v>163</v>
      </c>
      <c r="E612" s="14" t="s">
        <v>201</v>
      </c>
      <c r="F612" s="14"/>
      <c r="G612" s="23" t="n">
        <f aca="false">G613</f>
        <v>5848745</v>
      </c>
      <c r="H612" s="23" t="n">
        <f aca="false">H613</f>
        <v>0</v>
      </c>
      <c r="I612" s="23" t="n">
        <f aca="false">I613</f>
        <v>0</v>
      </c>
    </row>
    <row r="613" customFormat="false" ht="15.75" hidden="false" customHeight="false" outlineLevel="0" collapsed="false">
      <c r="A613" s="14" t="s">
        <v>1107</v>
      </c>
      <c r="B613" s="25" t="s">
        <v>998</v>
      </c>
      <c r="C613" s="14" t="s">
        <v>971</v>
      </c>
      <c r="D613" s="14" t="s">
        <v>163</v>
      </c>
      <c r="E613" s="14" t="s">
        <v>201</v>
      </c>
      <c r="F613" s="14" t="s">
        <v>960</v>
      </c>
      <c r="G613" s="23" t="n">
        <f aca="false">G614</f>
        <v>5848745</v>
      </c>
      <c r="H613" s="23" t="n">
        <f aca="false">H614</f>
        <v>0</v>
      </c>
      <c r="I613" s="23" t="n">
        <f aca="false">I614</f>
        <v>0</v>
      </c>
    </row>
    <row r="614" customFormat="false" ht="15.75" hidden="false" customHeight="false" outlineLevel="0" collapsed="false">
      <c r="A614" s="14" t="s">
        <v>1108</v>
      </c>
      <c r="B614" s="25" t="s">
        <v>1021</v>
      </c>
      <c r="C614" s="14" t="s">
        <v>971</v>
      </c>
      <c r="D614" s="14" t="s">
        <v>163</v>
      </c>
      <c r="E614" s="14" t="s">
        <v>201</v>
      </c>
      <c r="F614" s="14" t="s">
        <v>1022</v>
      </c>
      <c r="G614" s="23" t="n">
        <v>5848745</v>
      </c>
      <c r="H614" s="23" t="n">
        <v>0</v>
      </c>
      <c r="I614" s="23" t="n">
        <v>0</v>
      </c>
    </row>
    <row r="615" customFormat="false" ht="63" hidden="false" customHeight="false" outlineLevel="0" collapsed="false">
      <c r="A615" s="14" t="s">
        <v>1109</v>
      </c>
      <c r="B615" s="25" t="s">
        <v>1110</v>
      </c>
      <c r="C615" s="14" t="s">
        <v>971</v>
      </c>
      <c r="D615" s="14" t="s">
        <v>163</v>
      </c>
      <c r="E615" s="14" t="s">
        <v>1111</v>
      </c>
      <c r="F615" s="14"/>
      <c r="G615" s="23" t="n">
        <f aca="false">G616</f>
        <v>1196664</v>
      </c>
      <c r="H615" s="23" t="n">
        <f aca="false">H616</f>
        <v>0</v>
      </c>
      <c r="I615" s="23" t="n">
        <f aca="false">I616</f>
        <v>0</v>
      </c>
    </row>
    <row r="616" customFormat="false" ht="15.75" hidden="false" customHeight="false" outlineLevel="0" collapsed="false">
      <c r="A616" s="14" t="s">
        <v>543</v>
      </c>
      <c r="B616" s="25" t="s">
        <v>998</v>
      </c>
      <c r="C616" s="14" t="s">
        <v>971</v>
      </c>
      <c r="D616" s="14" t="s">
        <v>163</v>
      </c>
      <c r="E616" s="14" t="s">
        <v>1111</v>
      </c>
      <c r="F616" s="14" t="s">
        <v>960</v>
      </c>
      <c r="G616" s="23" t="n">
        <f aca="false">G617</f>
        <v>1196664</v>
      </c>
      <c r="H616" s="23" t="n">
        <f aca="false">H617</f>
        <v>0</v>
      </c>
      <c r="I616" s="23" t="n">
        <f aca="false">I617</f>
        <v>0</v>
      </c>
    </row>
    <row r="617" customFormat="false" ht="15.75" hidden="false" customHeight="false" outlineLevel="0" collapsed="false">
      <c r="A617" s="14" t="s">
        <v>1112</v>
      </c>
      <c r="B617" s="25" t="s">
        <v>1021</v>
      </c>
      <c r="C617" s="14" t="s">
        <v>971</v>
      </c>
      <c r="D617" s="14" t="s">
        <v>163</v>
      </c>
      <c r="E617" s="14" t="s">
        <v>1111</v>
      </c>
      <c r="F617" s="14" t="s">
        <v>1022</v>
      </c>
      <c r="G617" s="23" t="n">
        <v>1196664</v>
      </c>
      <c r="H617" s="23" t="n">
        <v>0</v>
      </c>
      <c r="I617" s="23" t="n">
        <v>0</v>
      </c>
    </row>
    <row r="618" customFormat="false" ht="47.25" hidden="false" customHeight="false" outlineLevel="0" collapsed="false">
      <c r="A618" s="14" t="s">
        <v>1113</v>
      </c>
      <c r="B618" s="65" t="s">
        <v>1114</v>
      </c>
      <c r="C618" s="14" t="s">
        <v>971</v>
      </c>
      <c r="D618" s="14" t="s">
        <v>163</v>
      </c>
      <c r="E618" s="14" t="s">
        <v>1115</v>
      </c>
      <c r="F618" s="14"/>
      <c r="G618" s="23" t="n">
        <f aca="false">G619</f>
        <v>971339</v>
      </c>
      <c r="H618" s="23" t="n">
        <f aca="false">H619</f>
        <v>0</v>
      </c>
      <c r="I618" s="23" t="n">
        <f aca="false">I619</f>
        <v>0</v>
      </c>
    </row>
    <row r="619" customFormat="false" ht="15.75" hidden="false" customHeight="false" outlineLevel="0" collapsed="false">
      <c r="A619" s="14" t="s">
        <v>1116</v>
      </c>
      <c r="B619" s="25" t="s">
        <v>998</v>
      </c>
      <c r="C619" s="14" t="s">
        <v>971</v>
      </c>
      <c r="D619" s="14" t="s">
        <v>163</v>
      </c>
      <c r="E619" s="14" t="s">
        <v>1115</v>
      </c>
      <c r="F619" s="14" t="s">
        <v>960</v>
      </c>
      <c r="G619" s="23" t="n">
        <f aca="false">G620</f>
        <v>971339</v>
      </c>
      <c r="H619" s="23" t="n">
        <f aca="false">H620</f>
        <v>0</v>
      </c>
      <c r="I619" s="23" t="n">
        <f aca="false">I620</f>
        <v>0</v>
      </c>
    </row>
    <row r="620" customFormat="false" ht="15.75" hidden="false" customHeight="false" outlineLevel="0" collapsed="false">
      <c r="A620" s="14" t="s">
        <v>1117</v>
      </c>
      <c r="B620" s="25" t="s">
        <v>1021</v>
      </c>
      <c r="C620" s="14" t="s">
        <v>971</v>
      </c>
      <c r="D620" s="14" t="s">
        <v>163</v>
      </c>
      <c r="E620" s="14" t="s">
        <v>1115</v>
      </c>
      <c r="F620" s="14" t="s">
        <v>1022</v>
      </c>
      <c r="G620" s="23" t="n">
        <v>971339</v>
      </c>
      <c r="H620" s="23" t="n">
        <v>0</v>
      </c>
      <c r="I620" s="23" t="n">
        <v>0</v>
      </c>
    </row>
    <row r="621" customFormat="false" ht="94.5" hidden="false" customHeight="false" outlineLevel="0" collapsed="false">
      <c r="A621" s="14" t="s">
        <v>1118</v>
      </c>
      <c r="B621" s="64" t="s">
        <v>1119</v>
      </c>
      <c r="C621" s="14" t="s">
        <v>971</v>
      </c>
      <c r="D621" s="14" t="s">
        <v>163</v>
      </c>
      <c r="E621" s="14" t="s">
        <v>1120</v>
      </c>
      <c r="F621" s="14"/>
      <c r="G621" s="23" t="n">
        <f aca="false">G622</f>
        <v>11543861</v>
      </c>
      <c r="H621" s="23" t="n">
        <f aca="false">H622</f>
        <v>0</v>
      </c>
      <c r="I621" s="23" t="n">
        <f aca="false">I622</f>
        <v>0</v>
      </c>
    </row>
    <row r="622" customFormat="false" ht="15.75" hidden="false" customHeight="false" outlineLevel="0" collapsed="false">
      <c r="A622" s="14" t="s">
        <v>1121</v>
      </c>
      <c r="B622" s="25" t="s">
        <v>998</v>
      </c>
      <c r="C622" s="14" t="s">
        <v>971</v>
      </c>
      <c r="D622" s="14" t="s">
        <v>163</v>
      </c>
      <c r="E622" s="14" t="s">
        <v>1120</v>
      </c>
      <c r="F622" s="14" t="s">
        <v>960</v>
      </c>
      <c r="G622" s="23" t="n">
        <f aca="false">G623</f>
        <v>11543861</v>
      </c>
      <c r="H622" s="23" t="n">
        <f aca="false">H623</f>
        <v>0</v>
      </c>
      <c r="I622" s="23" t="n">
        <f aca="false">I623</f>
        <v>0</v>
      </c>
    </row>
    <row r="623" customFormat="false" ht="15.75" hidden="false" customHeight="false" outlineLevel="0" collapsed="false">
      <c r="A623" s="14" t="s">
        <v>1122</v>
      </c>
      <c r="B623" s="25" t="s">
        <v>1021</v>
      </c>
      <c r="C623" s="14" t="s">
        <v>971</v>
      </c>
      <c r="D623" s="14" t="s">
        <v>163</v>
      </c>
      <c r="E623" s="14" t="s">
        <v>1120</v>
      </c>
      <c r="F623" s="14" t="s">
        <v>1022</v>
      </c>
      <c r="G623" s="23" t="n">
        <v>11543861</v>
      </c>
      <c r="H623" s="23" t="n">
        <v>0</v>
      </c>
      <c r="I623" s="23" t="n">
        <v>0</v>
      </c>
    </row>
    <row r="624" customFormat="false" ht="15.75" hidden="false" customHeight="false" outlineLevel="0" collapsed="false">
      <c r="A624" s="26" t="s">
        <v>1123</v>
      </c>
      <c r="B624" s="48" t="s">
        <v>1124</v>
      </c>
      <c r="C624" s="14"/>
      <c r="D624" s="14"/>
      <c r="E624" s="14"/>
      <c r="F624" s="14"/>
      <c r="G624" s="27" t="n">
        <v>0</v>
      </c>
      <c r="H624" s="27" t="n">
        <v>16700000</v>
      </c>
      <c r="I624" s="27" t="n">
        <v>33400000</v>
      </c>
    </row>
    <row r="625" customFormat="false" ht="15.75" hidden="false" customHeight="false" outlineLevel="0" collapsed="false">
      <c r="A625" s="26" t="s">
        <v>1125</v>
      </c>
      <c r="B625" s="48" t="s">
        <v>169</v>
      </c>
      <c r="C625" s="14"/>
      <c r="D625" s="14"/>
      <c r="E625" s="14"/>
      <c r="F625" s="14"/>
      <c r="G625" s="27" t="n">
        <f aca="false">G17+G243+G414+G522+G503+G624+G477+G490</f>
        <v>1631790548.23</v>
      </c>
      <c r="H625" s="27" t="n">
        <f aca="false">H17+H243+H414+H522+H503+H624+H477+H490</f>
        <v>1266326963.43</v>
      </c>
      <c r="I625" s="27" t="n">
        <f aca="false">I17+I243+I414+I522+I503+I624+I477+I490</f>
        <v>1285860903.88</v>
      </c>
    </row>
    <row r="627" customFormat="false" ht="15.75" hidden="false" customHeight="false" outlineLevel="0" collapsed="false">
      <c r="G627" s="38"/>
    </row>
  </sheetData>
  <autoFilter ref="A15:I625"/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pageBreakPreview" topLeftCell="A747" colorId="64" zoomScale="80" zoomScaleNormal="80" zoomScalePageLayoutView="80" workbookViewId="0">
      <selection pane="topLeft" activeCell="A766" activeCellId="0" sqref="A766:A7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0" width="15.41"/>
    <col collapsed="false" customWidth="true" hidden="false" outlineLevel="0" max="4" min="4" style="70" width="11.99"/>
    <col collapsed="false" customWidth="true" hidden="false" outlineLevel="0" max="5" min="5" style="70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4.85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1" t="s">
        <v>1126</v>
      </c>
      <c r="H1" s="71"/>
    </row>
    <row r="2" customFormat="false" ht="18.75" hidden="false" customHeight="false" outlineLevel="0" collapsed="false">
      <c r="G2" s="71" t="s">
        <v>1127</v>
      </c>
      <c r="H2" s="71"/>
    </row>
    <row r="3" customFormat="false" ht="18.75" hidden="false" customHeight="false" outlineLevel="0" collapsed="false">
      <c r="G3" s="71" t="s">
        <v>1128</v>
      </c>
      <c r="H3" s="71"/>
    </row>
    <row r="4" customFormat="false" ht="18.75" hidden="false" customHeight="false" outlineLevel="0" collapsed="false">
      <c r="G4" s="71" t="s">
        <v>1129</v>
      </c>
      <c r="H4" s="71"/>
    </row>
    <row r="5" customFormat="false" ht="18.75" hidden="false" customHeight="false" outlineLevel="0" collapsed="false">
      <c r="G5" s="72"/>
      <c r="H5" s="72"/>
    </row>
    <row r="6" customFormat="false" ht="18.75" hidden="false" customHeight="false" outlineLevel="0" collapsed="false">
      <c r="D6" s="3"/>
      <c r="F6" s="73"/>
      <c r="G6" s="71" t="s">
        <v>1126</v>
      </c>
      <c r="H6" s="71"/>
    </row>
    <row r="7" customFormat="false" ht="18.75" hidden="false" customHeight="false" outlineLevel="0" collapsed="false">
      <c r="D7" s="3"/>
      <c r="F7" s="74"/>
      <c r="G7" s="71" t="s">
        <v>1127</v>
      </c>
      <c r="H7" s="71"/>
    </row>
    <row r="8" customFormat="false" ht="18.75" hidden="false" customHeight="false" outlineLevel="0" collapsed="false">
      <c r="D8" s="75"/>
      <c r="F8" s="76"/>
      <c r="G8" s="71" t="s">
        <v>1128</v>
      </c>
      <c r="H8" s="71"/>
    </row>
    <row r="9" customFormat="false" ht="18.75" hidden="false" customHeight="false" outlineLevel="0" collapsed="false">
      <c r="D9" s="77"/>
      <c r="F9" s="78"/>
      <c r="G9" s="71" t="s">
        <v>1130</v>
      </c>
      <c r="H9" s="71"/>
    </row>
    <row r="10" customFormat="false" ht="15.75" hidden="false" customHeight="false" outlineLevel="0" collapsed="false">
      <c r="D10" s="77"/>
      <c r="F10" s="78"/>
    </row>
    <row r="11" customFormat="false" ht="58.9" hidden="false" customHeight="true" outlineLevel="0" collapsed="false">
      <c r="A11" s="79" t="s">
        <v>1131</v>
      </c>
      <c r="B11" s="79"/>
      <c r="C11" s="79"/>
      <c r="D11" s="79"/>
      <c r="E11" s="79"/>
      <c r="F11" s="79"/>
      <c r="G11" s="79"/>
      <c r="H11" s="79"/>
    </row>
    <row r="12" customFormat="false" ht="15.75" hidden="false" customHeight="false" outlineLevel="0" collapsed="false">
      <c r="A12" s="80"/>
      <c r="B12" s="44"/>
      <c r="C12" s="44"/>
      <c r="D12" s="44"/>
      <c r="E12" s="44"/>
      <c r="F12" s="81"/>
    </row>
    <row r="13" customFormat="false" ht="15.75" hidden="false" customHeight="false" outlineLevel="0" collapsed="false">
      <c r="A13" s="35"/>
      <c r="B13" s="82"/>
      <c r="C13" s="35"/>
      <c r="D13" s="35"/>
      <c r="E13" s="35"/>
      <c r="F13" s="83"/>
      <c r="G13" s="84"/>
      <c r="H13" s="85" t="s">
        <v>177</v>
      </c>
    </row>
    <row r="14" customFormat="false" ht="47.25" hidden="false" customHeight="false" outlineLevel="0" collapsed="false">
      <c r="A14" s="13" t="s">
        <v>7</v>
      </c>
      <c r="B14" s="13" t="s">
        <v>178</v>
      </c>
      <c r="C14" s="14" t="s">
        <v>181</v>
      </c>
      <c r="D14" s="14" t="s">
        <v>182</v>
      </c>
      <c r="E14" s="14" t="s">
        <v>180</v>
      </c>
      <c r="F14" s="86" t="s">
        <v>183</v>
      </c>
      <c r="G14" s="87" t="s">
        <v>184</v>
      </c>
      <c r="H14" s="87" t="s">
        <v>113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33</v>
      </c>
      <c r="C16" s="26" t="s">
        <v>410</v>
      </c>
      <c r="D16" s="26"/>
      <c r="E16" s="26"/>
      <c r="F16" s="27" t="n">
        <f aca="false">F28+F17</f>
        <v>33174862</v>
      </c>
      <c r="G16" s="27" t="n">
        <f aca="false">G28+G17</f>
        <v>17609400</v>
      </c>
      <c r="H16" s="27" t="n">
        <f aca="false">H28+H17</f>
        <v>17609400</v>
      </c>
    </row>
    <row r="17" customFormat="false" ht="47.25" hidden="false" customHeight="false" outlineLevel="0" collapsed="false">
      <c r="A17" s="14" t="s">
        <v>14</v>
      </c>
      <c r="B17" s="88" t="s">
        <v>422</v>
      </c>
      <c r="C17" s="89" t="s">
        <v>423</v>
      </c>
      <c r="D17" s="89"/>
      <c r="E17" s="89"/>
      <c r="F17" s="90" t="n">
        <f aca="false">F18+F23</f>
        <v>15865462</v>
      </c>
      <c r="G17" s="90" t="n">
        <f aca="false">G18</f>
        <v>300000</v>
      </c>
      <c r="H17" s="90" t="n">
        <f aca="false">H18</f>
        <v>300000</v>
      </c>
    </row>
    <row r="18" customFormat="false" ht="108.6" hidden="false" customHeight="true" outlineLevel="0" collapsed="false">
      <c r="A18" s="14" t="s">
        <v>15</v>
      </c>
      <c r="B18" s="25" t="str">
        <f aca="false">'прил 4'!B185</f>
        <v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8" s="14" t="s">
        <v>1134</v>
      </c>
      <c r="D18" s="26"/>
      <c r="E18" s="26"/>
      <c r="F18" s="23" t="n">
        <f aca="false">F19</f>
        <v>3310000</v>
      </c>
      <c r="G18" s="23" t="n">
        <f aca="false">G19</f>
        <v>300000</v>
      </c>
      <c r="H18" s="23" t="n">
        <f aca="false">H19</f>
        <v>300000</v>
      </c>
    </row>
    <row r="19" customFormat="false" ht="31.5" hidden="false" customHeight="false" outlineLevel="0" collapsed="false">
      <c r="A19" s="14" t="s">
        <v>16</v>
      </c>
      <c r="B19" s="25" t="s">
        <v>202</v>
      </c>
      <c r="C19" s="14" t="s">
        <v>1134</v>
      </c>
      <c r="D19" s="14" t="s">
        <v>203</v>
      </c>
      <c r="E19" s="26"/>
      <c r="F19" s="23" t="n">
        <f aca="false">F20</f>
        <v>3310000</v>
      </c>
      <c r="G19" s="23" t="n">
        <f aca="false">G20</f>
        <v>300000</v>
      </c>
      <c r="H19" s="23" t="n">
        <f aca="false">H20</f>
        <v>300000</v>
      </c>
    </row>
    <row r="20" customFormat="false" ht="31.5" hidden="false" customHeight="false" outlineLevel="0" collapsed="false">
      <c r="A20" s="14" t="s">
        <v>17</v>
      </c>
      <c r="B20" s="25" t="s">
        <v>204</v>
      </c>
      <c r="C20" s="14" t="s">
        <v>1134</v>
      </c>
      <c r="D20" s="14" t="s">
        <v>205</v>
      </c>
      <c r="E20" s="26"/>
      <c r="F20" s="23" t="n">
        <f aca="false">F21</f>
        <v>3310000</v>
      </c>
      <c r="G20" s="23" t="n">
        <f aca="false">G21</f>
        <v>300000</v>
      </c>
      <c r="H20" s="23" t="n">
        <f aca="false">H21</f>
        <v>300000</v>
      </c>
    </row>
    <row r="21" customFormat="false" ht="15.75" hidden="false" customHeight="false" outlineLevel="0" collapsed="false">
      <c r="A21" s="14" t="s">
        <v>18</v>
      </c>
      <c r="B21" s="25" t="s">
        <v>398</v>
      </c>
      <c r="C21" s="14" t="s">
        <v>1134</v>
      </c>
      <c r="D21" s="14" t="s">
        <v>205</v>
      </c>
      <c r="E21" s="14" t="s">
        <v>72</v>
      </c>
      <c r="F21" s="23" t="n">
        <f aca="false">F22</f>
        <v>3310000</v>
      </c>
      <c r="G21" s="23" t="n">
        <f aca="false">G22</f>
        <v>300000</v>
      </c>
      <c r="H21" s="23" t="n">
        <f aca="false">H22</f>
        <v>300000</v>
      </c>
    </row>
    <row r="22" customFormat="false" ht="15.75" hidden="false" customHeight="false" outlineLevel="0" collapsed="false">
      <c r="A22" s="14" t="s">
        <v>31</v>
      </c>
      <c r="B22" s="25" t="s">
        <v>82</v>
      </c>
      <c r="C22" s="14" t="s">
        <v>1134</v>
      </c>
      <c r="D22" s="14" t="s">
        <v>205</v>
      </c>
      <c r="E22" s="14" t="s">
        <v>83</v>
      </c>
      <c r="F22" s="23" t="n">
        <f aca="false">'прил 4'!G187</f>
        <v>3310000</v>
      </c>
      <c r="G22" s="23" t="n">
        <f aca="false">'прил 4'!H187</f>
        <v>300000</v>
      </c>
      <c r="H22" s="23" t="n">
        <f aca="false">'прил 4'!I187</f>
        <v>300000</v>
      </c>
    </row>
    <row r="23" customFormat="false" ht="204.75" hidden="false" customHeight="false" outlineLevel="0" collapsed="false">
      <c r="A23" s="14" t="s">
        <v>34</v>
      </c>
      <c r="B23" s="25" t="s">
        <v>430</v>
      </c>
      <c r="C23" s="14" t="s">
        <v>431</v>
      </c>
      <c r="D23" s="14"/>
      <c r="E23" s="14"/>
      <c r="F23" s="23" t="n">
        <f aca="false">F24</f>
        <v>12555462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5" t="s">
        <v>202</v>
      </c>
      <c r="C24" s="14" t="s">
        <v>431</v>
      </c>
      <c r="D24" s="14" t="s">
        <v>203</v>
      </c>
      <c r="E24" s="26"/>
      <c r="F24" s="23" t="n">
        <f aca="false">F25</f>
        <v>12555462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4" t="s">
        <v>40</v>
      </c>
      <c r="B25" s="25" t="s">
        <v>204</v>
      </c>
      <c r="C25" s="14" t="s">
        <v>431</v>
      </c>
      <c r="D25" s="14" t="s">
        <v>205</v>
      </c>
      <c r="E25" s="26"/>
      <c r="F25" s="23" t="n">
        <f aca="false">F26</f>
        <v>12555462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5" t="s">
        <v>398</v>
      </c>
      <c r="C26" s="14" t="s">
        <v>431</v>
      </c>
      <c r="D26" s="14" t="s">
        <v>205</v>
      </c>
      <c r="E26" s="14" t="s">
        <v>72</v>
      </c>
      <c r="F26" s="23" t="n">
        <f aca="false">F27</f>
        <v>12555462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5" t="s">
        <v>82</v>
      </c>
      <c r="C27" s="14" t="s">
        <v>431</v>
      </c>
      <c r="D27" s="14" t="s">
        <v>205</v>
      </c>
      <c r="E27" s="14" t="s">
        <v>83</v>
      </c>
      <c r="F27" s="23" t="n">
        <f aca="false">'прил 4'!G190</f>
        <v>12555462</v>
      </c>
      <c r="G27" s="23" t="n">
        <f aca="false">'прил 4'!H190</f>
        <v>0</v>
      </c>
      <c r="H27" s="23" t="n">
        <f aca="false">'прил 4'!I190</f>
        <v>0</v>
      </c>
    </row>
    <row r="28" customFormat="false" ht="15.75" hidden="false" customHeight="false" outlineLevel="0" collapsed="false">
      <c r="A28" s="14" t="s">
        <v>49</v>
      </c>
      <c r="B28" s="88" t="str">
        <f aca="false">'прил 4'!B178</f>
        <v>Отдельное мероприятие</v>
      </c>
      <c r="C28" s="89" t="s">
        <v>412</v>
      </c>
      <c r="D28" s="89"/>
      <c r="E28" s="89"/>
      <c r="F28" s="90" t="n">
        <f aca="false">F29</f>
        <v>17309400</v>
      </c>
      <c r="G28" s="90" t="n">
        <f aca="false">G29</f>
        <v>17309400</v>
      </c>
      <c r="H28" s="90" t="n">
        <f aca="false">H29</f>
        <v>17309400</v>
      </c>
    </row>
    <row r="29" customFormat="false" ht="78.75" hidden="false" customHeight="false" outlineLevel="0" collapsed="false">
      <c r="A29" s="14" t="s">
        <v>52</v>
      </c>
      <c r="B29" s="25" t="str">
        <f aca="false">'прил 4'!B179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4" t="s">
        <v>415</v>
      </c>
      <c r="D29" s="14"/>
      <c r="E29" s="14"/>
      <c r="F29" s="23" t="n">
        <f aca="false">F30</f>
        <v>17309400</v>
      </c>
      <c r="G29" s="23" t="n">
        <f aca="false">G30</f>
        <v>17309400</v>
      </c>
      <c r="H29" s="23" t="n">
        <f aca="false">H30</f>
        <v>17309400</v>
      </c>
    </row>
    <row r="30" customFormat="false" ht="15.75" hidden="false" customHeight="false" outlineLevel="0" collapsed="false">
      <c r="A30" s="14" t="s">
        <v>55</v>
      </c>
      <c r="B30" s="25" t="s">
        <v>206</v>
      </c>
      <c r="C30" s="14" t="s">
        <v>415</v>
      </c>
      <c r="D30" s="14" t="s">
        <v>207</v>
      </c>
      <c r="E30" s="14"/>
      <c r="F30" s="23" t="n">
        <f aca="false">F31</f>
        <v>17309400</v>
      </c>
      <c r="G30" s="23" t="n">
        <f aca="false">G31</f>
        <v>17309400</v>
      </c>
      <c r="H30" s="23" t="n">
        <f aca="false">H31</f>
        <v>17309400</v>
      </c>
    </row>
    <row r="31" customFormat="false" ht="55.5" hidden="false" customHeight="true" outlineLevel="0" collapsed="false">
      <c r="A31" s="14" t="s">
        <v>58</v>
      </c>
      <c r="B31" s="25" t="s">
        <v>351</v>
      </c>
      <c r="C31" s="14" t="s">
        <v>415</v>
      </c>
      <c r="D31" s="14" t="s">
        <v>352</v>
      </c>
      <c r="E31" s="14"/>
      <c r="F31" s="23" t="n">
        <f aca="false">F32</f>
        <v>17309400</v>
      </c>
      <c r="G31" s="23" t="n">
        <f aca="false">G32</f>
        <v>17309400</v>
      </c>
      <c r="H31" s="23" t="n">
        <f aca="false">H32</f>
        <v>17309400</v>
      </c>
    </row>
    <row r="32" customFormat="false" ht="15.75" hidden="false" customHeight="false" outlineLevel="0" collapsed="false">
      <c r="A32" s="14" t="s">
        <v>61</v>
      </c>
      <c r="B32" s="25" t="s">
        <v>398</v>
      </c>
      <c r="C32" s="14" t="s">
        <v>415</v>
      </c>
      <c r="D32" s="14" t="s">
        <v>352</v>
      </c>
      <c r="E32" s="14" t="s">
        <v>72</v>
      </c>
      <c r="F32" s="23" t="n">
        <f aca="false">F33</f>
        <v>17309400</v>
      </c>
      <c r="G32" s="23" t="n">
        <f aca="false">G33</f>
        <v>17309400</v>
      </c>
      <c r="H32" s="23" t="n">
        <f aca="false">H33</f>
        <v>17309400</v>
      </c>
    </row>
    <row r="33" customFormat="false" ht="15.75" hidden="false" customHeight="false" outlineLevel="0" collapsed="false">
      <c r="A33" s="14" t="s">
        <v>64</v>
      </c>
      <c r="B33" s="25" t="s">
        <v>76</v>
      </c>
      <c r="C33" s="14" t="s">
        <v>415</v>
      </c>
      <c r="D33" s="14" t="s">
        <v>352</v>
      </c>
      <c r="E33" s="14" t="s">
        <v>77</v>
      </c>
      <c r="F33" s="23" t="n">
        <f aca="false">'прил 4'!G181</f>
        <v>17309400</v>
      </c>
      <c r="G33" s="23" t="n">
        <f aca="false">'прил 4'!H181</f>
        <v>17309400</v>
      </c>
      <c r="H33" s="23" t="n">
        <f aca="false">'прил 4'!I181</f>
        <v>17309400</v>
      </c>
    </row>
    <row r="34" customFormat="false" ht="31.5" hidden="false" customHeight="false" outlineLevel="0" collapsed="false">
      <c r="A34" s="14" t="s">
        <v>67</v>
      </c>
      <c r="B34" s="48" t="s">
        <v>1135</v>
      </c>
      <c r="C34" s="26" t="s">
        <v>438</v>
      </c>
      <c r="D34" s="26"/>
      <c r="E34" s="26"/>
      <c r="F34" s="27" t="n">
        <f aca="false">F35+F46</f>
        <v>7368245.03</v>
      </c>
      <c r="G34" s="27" t="n">
        <f aca="false">G35</f>
        <v>100000</v>
      </c>
      <c r="H34" s="27" t="n">
        <f aca="false">H35</f>
        <v>100000</v>
      </c>
    </row>
    <row r="35" customFormat="false" ht="31.5" hidden="false" customHeight="false" outlineLevel="0" collapsed="false">
      <c r="A35" s="14" t="s">
        <v>70</v>
      </c>
      <c r="B35" s="88" t="s">
        <v>466</v>
      </c>
      <c r="C35" s="89" t="s">
        <v>467</v>
      </c>
      <c r="D35" s="89"/>
      <c r="E35" s="89"/>
      <c r="F35" s="90" t="n">
        <f aca="false">F36+F41</f>
        <v>2349288.83</v>
      </c>
      <c r="G35" s="90" t="n">
        <f aca="false">G36</f>
        <v>100000</v>
      </c>
      <c r="H35" s="90" t="n">
        <f aca="false">H36</f>
        <v>100000</v>
      </c>
    </row>
    <row r="36" customFormat="false" ht="78.75" hidden="false" customHeight="false" outlineLevel="0" collapsed="false">
      <c r="A36" s="14" t="s">
        <v>73</v>
      </c>
      <c r="B36" s="25" t="s">
        <v>469</v>
      </c>
      <c r="C36" s="14" t="s">
        <v>470</v>
      </c>
      <c r="D36" s="14"/>
      <c r="E36" s="14"/>
      <c r="F36" s="23" t="n">
        <f aca="false">F37</f>
        <v>200000</v>
      </c>
      <c r="G36" s="23" t="n">
        <f aca="false">G37</f>
        <v>100000</v>
      </c>
      <c r="H36" s="23" t="n">
        <f aca="false">H37</f>
        <v>100000</v>
      </c>
    </row>
    <row r="37" customFormat="false" ht="31.5" hidden="false" customHeight="false" outlineLevel="0" collapsed="false">
      <c r="A37" s="14" t="s">
        <v>75</v>
      </c>
      <c r="B37" s="25" t="s">
        <v>202</v>
      </c>
      <c r="C37" s="14" t="s">
        <v>470</v>
      </c>
      <c r="D37" s="14" t="s">
        <v>203</v>
      </c>
      <c r="E37" s="14"/>
      <c r="F37" s="23" t="n">
        <f aca="false">F38</f>
        <v>200000</v>
      </c>
      <c r="G37" s="23" t="n">
        <f aca="false">G38</f>
        <v>100000</v>
      </c>
      <c r="H37" s="23" t="n">
        <f aca="false">H38</f>
        <v>100000</v>
      </c>
    </row>
    <row r="38" customFormat="false" ht="31.5" hidden="false" customHeight="false" outlineLevel="0" collapsed="false">
      <c r="A38" s="14" t="s">
        <v>78</v>
      </c>
      <c r="B38" s="25" t="s">
        <v>204</v>
      </c>
      <c r="C38" s="14" t="s">
        <v>470</v>
      </c>
      <c r="D38" s="14" t="s">
        <v>205</v>
      </c>
      <c r="E38" s="14"/>
      <c r="F38" s="23" t="n">
        <f aca="false">F39</f>
        <v>200000</v>
      </c>
      <c r="G38" s="23" t="n">
        <f aca="false">G39</f>
        <v>100000</v>
      </c>
      <c r="H38" s="23" t="n">
        <f aca="false">H39</f>
        <v>100000</v>
      </c>
    </row>
    <row r="39" customFormat="false" ht="15.75" hidden="false" customHeight="false" outlineLevel="0" collapsed="false">
      <c r="A39" s="14" t="s">
        <v>81</v>
      </c>
      <c r="B39" s="25" t="s">
        <v>85</v>
      </c>
      <c r="C39" s="14" t="s">
        <v>470</v>
      </c>
      <c r="D39" s="14" t="s">
        <v>205</v>
      </c>
      <c r="E39" s="14" t="s">
        <v>86</v>
      </c>
      <c r="F39" s="23" t="n">
        <f aca="false">F40</f>
        <v>200000</v>
      </c>
      <c r="G39" s="23" t="n">
        <f aca="false">G40</f>
        <v>100000</v>
      </c>
      <c r="H39" s="23" t="n">
        <f aca="false">H40</f>
        <v>100000</v>
      </c>
    </row>
    <row r="40" customFormat="false" ht="15.75" hidden="false" customHeight="false" outlineLevel="0" collapsed="false">
      <c r="A40" s="14" t="s">
        <v>84</v>
      </c>
      <c r="B40" s="25" t="s">
        <v>91</v>
      </c>
      <c r="C40" s="14" t="s">
        <v>470</v>
      </c>
      <c r="D40" s="14" t="s">
        <v>205</v>
      </c>
      <c r="E40" s="14" t="s">
        <v>92</v>
      </c>
      <c r="F40" s="23" t="n">
        <f aca="false">'прил 4'!G213</f>
        <v>200000</v>
      </c>
      <c r="G40" s="23" t="n">
        <f aca="false">'прил 4'!H213</f>
        <v>100000</v>
      </c>
      <c r="H40" s="23" t="n">
        <f aca="false">'прил 4'!I213</f>
        <v>100000</v>
      </c>
    </row>
    <row r="41" customFormat="false" ht="105.75" hidden="false" customHeight="true" outlineLevel="0" collapsed="false">
      <c r="A41" s="14" t="s">
        <v>87</v>
      </c>
      <c r="B41" s="25" t="str">
        <f aca="false">'прил 4'!B214</f>
        <v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v>
      </c>
      <c r="C41" s="14" t="s">
        <v>475</v>
      </c>
      <c r="D41" s="14"/>
      <c r="E41" s="14"/>
      <c r="F41" s="23" t="n">
        <f aca="false">F42</f>
        <v>2149288.83</v>
      </c>
      <c r="G41" s="23" t="n">
        <f aca="false">G42</f>
        <v>0</v>
      </c>
      <c r="H41" s="23" t="n">
        <f aca="false">H42</f>
        <v>0</v>
      </c>
    </row>
    <row r="42" customFormat="false" ht="31.5" hidden="false" customHeight="false" outlineLevel="0" collapsed="false">
      <c r="A42" s="14" t="s">
        <v>90</v>
      </c>
      <c r="B42" s="25" t="s">
        <v>202</v>
      </c>
      <c r="C42" s="14" t="s">
        <v>475</v>
      </c>
      <c r="D42" s="14" t="s">
        <v>203</v>
      </c>
      <c r="E42" s="14"/>
      <c r="F42" s="23" t="n">
        <f aca="false">F43</f>
        <v>2149288.83</v>
      </c>
      <c r="G42" s="23" t="n">
        <f aca="false">G43</f>
        <v>0</v>
      </c>
      <c r="H42" s="23" t="n">
        <f aca="false">H43</f>
        <v>0</v>
      </c>
    </row>
    <row r="43" customFormat="false" ht="31.5" hidden="false" customHeight="false" outlineLevel="0" collapsed="false">
      <c r="A43" s="14" t="s">
        <v>93</v>
      </c>
      <c r="B43" s="25" t="s">
        <v>204</v>
      </c>
      <c r="C43" s="14" t="s">
        <v>475</v>
      </c>
      <c r="D43" s="14" t="s">
        <v>205</v>
      </c>
      <c r="E43" s="14"/>
      <c r="F43" s="23" t="n">
        <f aca="false">F44</f>
        <v>2149288.83</v>
      </c>
      <c r="G43" s="23" t="n">
        <f aca="false">G44</f>
        <v>0</v>
      </c>
      <c r="H43" s="23" t="n">
        <f aca="false">H44</f>
        <v>0</v>
      </c>
    </row>
    <row r="44" customFormat="false" ht="15.75" hidden="false" customHeight="false" outlineLevel="0" collapsed="false">
      <c r="A44" s="14" t="s">
        <v>96</v>
      </c>
      <c r="B44" s="25" t="s">
        <v>85</v>
      </c>
      <c r="C44" s="14" t="s">
        <v>475</v>
      </c>
      <c r="D44" s="14" t="s">
        <v>205</v>
      </c>
      <c r="E44" s="14" t="s">
        <v>86</v>
      </c>
      <c r="F44" s="23" t="n">
        <f aca="false">F45</f>
        <v>2149288.83</v>
      </c>
      <c r="G44" s="23" t="n">
        <f aca="false">G45</f>
        <v>0</v>
      </c>
      <c r="H44" s="23" t="n">
        <f aca="false">H45</f>
        <v>0</v>
      </c>
    </row>
    <row r="45" customFormat="false" ht="15.75" hidden="false" customHeight="false" outlineLevel="0" collapsed="false">
      <c r="A45" s="14" t="s">
        <v>99</v>
      </c>
      <c r="B45" s="25" t="s">
        <v>91</v>
      </c>
      <c r="C45" s="14" t="s">
        <v>475</v>
      </c>
      <c r="D45" s="14" t="s">
        <v>205</v>
      </c>
      <c r="E45" s="14" t="s">
        <v>92</v>
      </c>
      <c r="F45" s="23" t="n">
        <f aca="false">'прил 4'!G216</f>
        <v>2149288.83</v>
      </c>
      <c r="G45" s="23" t="n">
        <f aca="false">'прил 4'!H216</f>
        <v>0</v>
      </c>
      <c r="H45" s="23" t="n">
        <f aca="false">'прил 4'!I216</f>
        <v>0</v>
      </c>
    </row>
    <row r="46" customFormat="false" ht="15.75" hidden="false" customHeight="false" outlineLevel="0" collapsed="false">
      <c r="A46" s="14" t="s">
        <v>102</v>
      </c>
      <c r="B46" s="91" t="s">
        <v>305</v>
      </c>
      <c r="C46" s="89" t="s">
        <v>440</v>
      </c>
      <c r="D46" s="89"/>
      <c r="E46" s="89"/>
      <c r="F46" s="23" t="n">
        <f aca="false">F52+F47</f>
        <v>5018956.2</v>
      </c>
      <c r="G46" s="23" t="n">
        <f aca="false">G52</f>
        <v>0</v>
      </c>
      <c r="H46" s="23" t="n">
        <f aca="false">H52</f>
        <v>0</v>
      </c>
    </row>
    <row r="47" customFormat="false" ht="66.75" hidden="false" customHeight="true" outlineLevel="0" collapsed="false">
      <c r="A47" s="14" t="s">
        <v>105</v>
      </c>
      <c r="B47" s="92" t="str">
        <f aca="false">'прил 4'!B198</f>
        <v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v>
      </c>
      <c r="C47" s="14" t="s">
        <v>448</v>
      </c>
      <c r="D47" s="89"/>
      <c r="E47" s="89"/>
      <c r="F47" s="23" t="n">
        <f aca="false">F48</f>
        <v>4978400</v>
      </c>
      <c r="G47" s="23" t="n">
        <f aca="false">G48</f>
        <v>0</v>
      </c>
      <c r="H47" s="23" t="n">
        <f aca="false">H48</f>
        <v>0</v>
      </c>
    </row>
    <row r="48" customFormat="false" ht="31.5" hidden="false" customHeight="false" outlineLevel="0" collapsed="false">
      <c r="A48" s="14" t="s">
        <v>108</v>
      </c>
      <c r="B48" s="25" t="s">
        <v>202</v>
      </c>
      <c r="C48" s="14" t="s">
        <v>448</v>
      </c>
      <c r="D48" s="14" t="s">
        <v>203</v>
      </c>
      <c r="E48" s="89"/>
      <c r="F48" s="23" t="n">
        <f aca="false">F49</f>
        <v>4978400</v>
      </c>
      <c r="G48" s="23" t="n">
        <f aca="false">G49</f>
        <v>0</v>
      </c>
      <c r="H48" s="23" t="n">
        <f aca="false">H49</f>
        <v>0</v>
      </c>
    </row>
    <row r="49" customFormat="false" ht="31.5" hidden="false" customHeight="false" outlineLevel="0" collapsed="false">
      <c r="A49" s="14" t="s">
        <v>111</v>
      </c>
      <c r="B49" s="25" t="s">
        <v>204</v>
      </c>
      <c r="C49" s="14" t="s">
        <v>448</v>
      </c>
      <c r="D49" s="14" t="s">
        <v>205</v>
      </c>
      <c r="E49" s="89"/>
      <c r="F49" s="23" t="n">
        <f aca="false">F50</f>
        <v>4978400</v>
      </c>
      <c r="G49" s="23" t="n">
        <f aca="false">G50</f>
        <v>0</v>
      </c>
      <c r="H49" s="23" t="n">
        <f aca="false">H50</f>
        <v>0</v>
      </c>
    </row>
    <row r="50" customFormat="false" ht="15.75" hidden="false" customHeight="false" outlineLevel="0" collapsed="false">
      <c r="A50" s="14" t="s">
        <v>114</v>
      </c>
      <c r="B50" s="25" t="s">
        <v>85</v>
      </c>
      <c r="C50" s="14" t="s">
        <v>448</v>
      </c>
      <c r="D50" s="14" t="s">
        <v>205</v>
      </c>
      <c r="E50" s="14" t="s">
        <v>86</v>
      </c>
      <c r="F50" s="23" t="n">
        <f aca="false">F51</f>
        <v>4978400</v>
      </c>
      <c r="G50" s="23" t="n">
        <f aca="false">G51</f>
        <v>0</v>
      </c>
      <c r="H50" s="23" t="n">
        <f aca="false">H51</f>
        <v>0</v>
      </c>
    </row>
    <row r="51" customFormat="false" ht="20.25" hidden="false" customHeight="true" outlineLevel="0" collapsed="false">
      <c r="A51" s="14" t="s">
        <v>117</v>
      </c>
      <c r="B51" s="55" t="s">
        <v>88</v>
      </c>
      <c r="C51" s="14" t="s">
        <v>448</v>
      </c>
      <c r="D51" s="14" t="s">
        <v>205</v>
      </c>
      <c r="E51" s="14" t="s">
        <v>89</v>
      </c>
      <c r="F51" s="23" t="n">
        <f aca="false">'прил 4'!G200</f>
        <v>4978400</v>
      </c>
      <c r="G51" s="23" t="n">
        <f aca="false">'прил 4'!H200</f>
        <v>0</v>
      </c>
      <c r="H51" s="23" t="n">
        <f aca="false">'прил 4'!I200</f>
        <v>0</v>
      </c>
    </row>
    <row r="52" customFormat="false" ht="54" hidden="false" customHeight="true" outlineLevel="0" collapsed="false">
      <c r="A52" s="14" t="s">
        <v>120</v>
      </c>
      <c r="B52" s="92" t="str">
        <f aca="false">'прил 4'!B195</f>
        <v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v>
      </c>
      <c r="C52" s="14" t="s">
        <v>443</v>
      </c>
      <c r="D52" s="14"/>
      <c r="E52" s="14"/>
      <c r="F52" s="23" t="n">
        <f aca="false">F53</f>
        <v>40556.2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5" t="s">
        <v>202</v>
      </c>
      <c r="C53" s="14" t="s">
        <v>443</v>
      </c>
      <c r="D53" s="14" t="s">
        <v>203</v>
      </c>
      <c r="E53" s="89"/>
      <c r="F53" s="23" t="n">
        <f aca="false">F54</f>
        <v>40556.2</v>
      </c>
      <c r="G53" s="23" t="n">
        <f aca="false">G54</f>
        <v>0</v>
      </c>
      <c r="H53" s="23" t="n">
        <f aca="false">H54</f>
        <v>0</v>
      </c>
    </row>
    <row r="54" customFormat="false" ht="31.5" hidden="false" customHeight="false" outlineLevel="0" collapsed="false">
      <c r="A54" s="14" t="s">
        <v>126</v>
      </c>
      <c r="B54" s="25" t="s">
        <v>204</v>
      </c>
      <c r="C54" s="14" t="s">
        <v>443</v>
      </c>
      <c r="D54" s="14" t="s">
        <v>205</v>
      </c>
      <c r="E54" s="89"/>
      <c r="F54" s="23" t="n">
        <f aca="false">F55</f>
        <v>40556.2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5" t="s">
        <v>85</v>
      </c>
      <c r="C55" s="14" t="s">
        <v>443</v>
      </c>
      <c r="D55" s="14" t="s">
        <v>205</v>
      </c>
      <c r="E55" s="14" t="s">
        <v>86</v>
      </c>
      <c r="F55" s="23" t="n">
        <f aca="false">F56</f>
        <v>40556.2</v>
      </c>
      <c r="G55" s="23" t="n">
        <f aca="false">G56</f>
        <v>0</v>
      </c>
      <c r="H55" s="23" t="n">
        <f aca="false">H56</f>
        <v>0</v>
      </c>
    </row>
    <row r="56" customFormat="false" ht="31.5" hidden="false" customHeight="false" outlineLevel="0" collapsed="false">
      <c r="A56" s="14" t="s">
        <v>132</v>
      </c>
      <c r="B56" s="55" t="s">
        <v>88</v>
      </c>
      <c r="C56" s="14" t="s">
        <v>443</v>
      </c>
      <c r="D56" s="14" t="s">
        <v>205</v>
      </c>
      <c r="E56" s="14" t="s">
        <v>89</v>
      </c>
      <c r="F56" s="23" t="n">
        <f aca="false">'прил 4'!G197</f>
        <v>40556.2</v>
      </c>
      <c r="G56" s="23" t="n">
        <f aca="false">'прил 4'!H197</f>
        <v>0</v>
      </c>
      <c r="H56" s="23" t="n">
        <f aca="false">'прил 4'!I197</f>
        <v>0</v>
      </c>
    </row>
    <row r="57" customFormat="false" ht="40.15" hidden="false" customHeight="true" outlineLevel="0" collapsed="false">
      <c r="A57" s="14" t="s">
        <v>135</v>
      </c>
      <c r="B57" s="48" t="s">
        <v>497</v>
      </c>
      <c r="C57" s="26" t="s">
        <v>498</v>
      </c>
      <c r="D57" s="26"/>
      <c r="E57" s="26"/>
      <c r="F57" s="27" t="n">
        <f aca="false">F58+F69+F75</f>
        <v>6547225</v>
      </c>
      <c r="G57" s="27" t="n">
        <f aca="false">G58+G69+G75</f>
        <v>5609731.43</v>
      </c>
      <c r="H57" s="27" t="n">
        <f aca="false">H58+H69+H75</f>
        <v>5596600.88</v>
      </c>
    </row>
    <row r="58" customFormat="false" ht="31.5" hidden="false" customHeight="false" outlineLevel="0" collapsed="false">
      <c r="A58" s="14" t="s">
        <v>138</v>
      </c>
      <c r="B58" s="88" t="s">
        <v>807</v>
      </c>
      <c r="C58" s="89" t="s">
        <v>808</v>
      </c>
      <c r="D58" s="89"/>
      <c r="E58" s="89"/>
      <c r="F58" s="90" t="n">
        <f aca="false">F59+F64</f>
        <v>4802025</v>
      </c>
      <c r="G58" s="90" t="n">
        <f aca="false">G59+G64</f>
        <v>3784900</v>
      </c>
      <c r="H58" s="90" t="n">
        <f aca="false">H59+H64</f>
        <v>3764700</v>
      </c>
    </row>
    <row r="59" customFormat="false" ht="63" hidden="false" customHeight="false" outlineLevel="0" collapsed="false">
      <c r="A59" s="14" t="s">
        <v>141</v>
      </c>
      <c r="B59" s="25" t="str">
        <f aca="false">'прил 4'!B425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9" s="14" t="s">
        <v>811</v>
      </c>
      <c r="D59" s="14"/>
      <c r="E59" s="14"/>
      <c r="F59" s="23" t="n">
        <f aca="false">F60</f>
        <v>4176732</v>
      </c>
      <c r="G59" s="87" t="n">
        <f aca="false">G60</f>
        <v>3242900</v>
      </c>
      <c r="H59" s="87" t="n">
        <f aca="false">H60</f>
        <v>3225700</v>
      </c>
    </row>
    <row r="60" customFormat="false" ht="33.95" hidden="false" customHeight="true" outlineLevel="0" collapsed="false">
      <c r="A60" s="14" t="s">
        <v>144</v>
      </c>
      <c r="B60" s="25" t="s">
        <v>542</v>
      </c>
      <c r="C60" s="14" t="s">
        <v>811</v>
      </c>
      <c r="D60" s="14" t="s">
        <v>543</v>
      </c>
      <c r="E60" s="14"/>
      <c r="F60" s="23" t="n">
        <f aca="false">F61</f>
        <v>4176732</v>
      </c>
      <c r="G60" s="87" t="n">
        <f aca="false">G61</f>
        <v>3242900</v>
      </c>
      <c r="H60" s="87" t="n">
        <f aca="false">H61</f>
        <v>3225700</v>
      </c>
    </row>
    <row r="61" customFormat="false" ht="15.75" hidden="false" customHeight="false" outlineLevel="0" collapsed="false">
      <c r="A61" s="14" t="s">
        <v>147</v>
      </c>
      <c r="B61" s="25" t="s">
        <v>545</v>
      </c>
      <c r="C61" s="14" t="s">
        <v>811</v>
      </c>
      <c r="D61" s="14" t="s">
        <v>546</v>
      </c>
      <c r="E61" s="14"/>
      <c r="F61" s="23" t="n">
        <f aca="false">F62</f>
        <v>4176732</v>
      </c>
      <c r="G61" s="87" t="n">
        <f aca="false">G62</f>
        <v>3242900</v>
      </c>
      <c r="H61" s="87" t="n">
        <f aca="false">H62</f>
        <v>3225700</v>
      </c>
    </row>
    <row r="62" customFormat="false" ht="15.75" hidden="false" customHeight="false" outlineLevel="0" collapsed="false">
      <c r="A62" s="14" t="s">
        <v>150</v>
      </c>
      <c r="B62" s="25" t="s">
        <v>532</v>
      </c>
      <c r="C62" s="14" t="s">
        <v>811</v>
      </c>
      <c r="D62" s="14" t="s">
        <v>546</v>
      </c>
      <c r="E62" s="14" t="s">
        <v>95</v>
      </c>
      <c r="F62" s="23" t="n">
        <f aca="false">F63</f>
        <v>4176732</v>
      </c>
      <c r="G62" s="87" t="n">
        <f aca="false">G63</f>
        <v>3242900</v>
      </c>
      <c r="H62" s="87" t="n">
        <f aca="false">H63</f>
        <v>3225700</v>
      </c>
    </row>
    <row r="63" customFormat="false" ht="15.75" hidden="false" customHeight="false" outlineLevel="0" collapsed="false">
      <c r="A63" s="14" t="s">
        <v>153</v>
      </c>
      <c r="B63" s="25" t="s">
        <v>106</v>
      </c>
      <c r="C63" s="14" t="s">
        <v>811</v>
      </c>
      <c r="D63" s="14" t="s">
        <v>546</v>
      </c>
      <c r="E63" s="14" t="s">
        <v>107</v>
      </c>
      <c r="F63" s="23" t="n">
        <f aca="false">'прил 4'!G427</f>
        <v>4176732</v>
      </c>
      <c r="G63" s="23" t="n">
        <f aca="false">'прил 4'!H427</f>
        <v>3242900</v>
      </c>
      <c r="H63" s="23" t="n">
        <f aca="false">'прил 4'!I427</f>
        <v>3225700</v>
      </c>
    </row>
    <row r="64" customFormat="false" ht="63" hidden="false" customHeight="false" outlineLevel="0" collapsed="false">
      <c r="A64" s="14" t="s">
        <v>155</v>
      </c>
      <c r="B64" s="25" t="s">
        <v>1136</v>
      </c>
      <c r="C64" s="14" t="s">
        <v>815</v>
      </c>
      <c r="D64" s="14"/>
      <c r="E64" s="14"/>
      <c r="F64" s="23" t="n">
        <f aca="false">F65</f>
        <v>625293</v>
      </c>
      <c r="G64" s="23" t="n">
        <f aca="false">G65</f>
        <v>542000</v>
      </c>
      <c r="H64" s="23" t="n">
        <f aca="false">H65</f>
        <v>539000</v>
      </c>
    </row>
    <row r="65" customFormat="false" ht="31.5" hidden="false" customHeight="false" outlineLevel="0" collapsed="false">
      <c r="A65" s="14" t="s">
        <v>158</v>
      </c>
      <c r="B65" s="25" t="s">
        <v>542</v>
      </c>
      <c r="C65" s="14" t="s">
        <v>815</v>
      </c>
      <c r="D65" s="14" t="s">
        <v>543</v>
      </c>
      <c r="E65" s="14"/>
      <c r="F65" s="23" t="n">
        <f aca="false">F66</f>
        <v>625293</v>
      </c>
      <c r="G65" s="23" t="n">
        <f aca="false">G66</f>
        <v>542000</v>
      </c>
      <c r="H65" s="23" t="n">
        <f aca="false">H66</f>
        <v>539000</v>
      </c>
    </row>
    <row r="66" customFormat="false" ht="15.75" hidden="false" customHeight="false" outlineLevel="0" collapsed="false">
      <c r="A66" s="14" t="s">
        <v>161</v>
      </c>
      <c r="B66" s="25" t="s">
        <v>545</v>
      </c>
      <c r="C66" s="14" t="s">
        <v>815</v>
      </c>
      <c r="D66" s="14" t="s">
        <v>546</v>
      </c>
      <c r="E66" s="14"/>
      <c r="F66" s="23" t="n">
        <f aca="false">F67</f>
        <v>625293</v>
      </c>
      <c r="G66" s="23" t="n">
        <f aca="false">G67</f>
        <v>542000</v>
      </c>
      <c r="H66" s="23" t="n">
        <f aca="false">H67</f>
        <v>539000</v>
      </c>
    </row>
    <row r="67" customFormat="false" ht="15.75" hidden="false" customHeight="false" outlineLevel="0" collapsed="false">
      <c r="A67" s="14" t="s">
        <v>164</v>
      </c>
      <c r="B67" s="25" t="s">
        <v>532</v>
      </c>
      <c r="C67" s="14" t="s">
        <v>815</v>
      </c>
      <c r="D67" s="14" t="s">
        <v>546</v>
      </c>
      <c r="E67" s="14" t="s">
        <v>95</v>
      </c>
      <c r="F67" s="23" t="n">
        <f aca="false">F68</f>
        <v>625293</v>
      </c>
      <c r="G67" s="23" t="n">
        <f aca="false">G68</f>
        <v>542000</v>
      </c>
      <c r="H67" s="23" t="n">
        <f aca="false">H68</f>
        <v>539000</v>
      </c>
    </row>
    <row r="68" customFormat="false" ht="15.75" hidden="false" customHeight="false" outlineLevel="0" collapsed="false">
      <c r="A68" s="14" t="s">
        <v>166</v>
      </c>
      <c r="B68" s="25" t="s">
        <v>106</v>
      </c>
      <c r="C68" s="14" t="s">
        <v>815</v>
      </c>
      <c r="D68" s="14" t="s">
        <v>546</v>
      </c>
      <c r="E68" s="14" t="s">
        <v>107</v>
      </c>
      <c r="F68" s="23" t="n">
        <f aca="false">'прил 4'!G430</f>
        <v>625293</v>
      </c>
      <c r="G68" s="23" t="n">
        <f aca="false">'прил 4'!H430</f>
        <v>542000</v>
      </c>
      <c r="H68" s="23" t="n">
        <f aca="false">'прил 4'!I430</f>
        <v>539000</v>
      </c>
    </row>
    <row r="69" customFormat="false" ht="35.45" hidden="false" customHeight="true" outlineLevel="0" collapsed="false">
      <c r="A69" s="14" t="s">
        <v>168</v>
      </c>
      <c r="B69" s="88" t="s">
        <v>1137</v>
      </c>
      <c r="C69" s="89" t="s">
        <v>820</v>
      </c>
      <c r="D69" s="89"/>
      <c r="E69" s="89"/>
      <c r="F69" s="90" t="n">
        <f aca="false">F70</f>
        <v>478000</v>
      </c>
      <c r="G69" s="90" t="n">
        <f aca="false">G70</f>
        <v>464700</v>
      </c>
      <c r="H69" s="90" t="n">
        <f aca="false">H70</f>
        <v>464300</v>
      </c>
    </row>
    <row r="70" customFormat="false" ht="63" hidden="false" customHeight="false" outlineLevel="0" collapsed="false">
      <c r="A70" s="14" t="s">
        <v>232</v>
      </c>
      <c r="B70" s="25" t="str">
        <f aca="false">'прил 4'!B432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70" s="14" t="s">
        <v>823</v>
      </c>
      <c r="D70" s="14"/>
      <c r="E70" s="14"/>
      <c r="F70" s="23" t="n">
        <f aca="false">F71</f>
        <v>478000</v>
      </c>
      <c r="G70" s="23" t="n">
        <f aca="false">G71</f>
        <v>464700</v>
      </c>
      <c r="H70" s="23" t="n">
        <f aca="false">H71</f>
        <v>464300</v>
      </c>
    </row>
    <row r="71" customFormat="false" ht="31.5" hidden="false" customHeight="false" outlineLevel="0" collapsed="false">
      <c r="A71" s="14" t="s">
        <v>233</v>
      </c>
      <c r="B71" s="25" t="s">
        <v>542</v>
      </c>
      <c r="C71" s="14" t="s">
        <v>823</v>
      </c>
      <c r="D71" s="14" t="s">
        <v>543</v>
      </c>
      <c r="E71" s="14"/>
      <c r="F71" s="23" t="n">
        <f aca="false">F72</f>
        <v>478000</v>
      </c>
      <c r="G71" s="23" t="n">
        <f aca="false">G72</f>
        <v>464700</v>
      </c>
      <c r="H71" s="23" t="n">
        <f aca="false">H72</f>
        <v>464300</v>
      </c>
    </row>
    <row r="72" customFormat="false" ht="15.75" hidden="false" customHeight="false" outlineLevel="0" collapsed="false">
      <c r="A72" s="14" t="s">
        <v>234</v>
      </c>
      <c r="B72" s="25" t="s">
        <v>545</v>
      </c>
      <c r="C72" s="14" t="s">
        <v>823</v>
      </c>
      <c r="D72" s="14" t="s">
        <v>546</v>
      </c>
      <c r="E72" s="14"/>
      <c r="F72" s="23" t="n">
        <f aca="false">F73</f>
        <v>478000</v>
      </c>
      <c r="G72" s="23" t="n">
        <f aca="false">G73</f>
        <v>464700</v>
      </c>
      <c r="H72" s="23" t="n">
        <f aca="false">H73</f>
        <v>464300</v>
      </c>
    </row>
    <row r="73" customFormat="false" ht="15.75" hidden="false" customHeight="false" outlineLevel="0" collapsed="false">
      <c r="A73" s="14" t="s">
        <v>237</v>
      </c>
      <c r="B73" s="25" t="s">
        <v>532</v>
      </c>
      <c r="C73" s="14" t="s">
        <v>823</v>
      </c>
      <c r="D73" s="14" t="s">
        <v>546</v>
      </c>
      <c r="E73" s="14" t="s">
        <v>95</v>
      </c>
      <c r="F73" s="23" t="n">
        <f aca="false">F74</f>
        <v>478000</v>
      </c>
      <c r="G73" s="23" t="n">
        <f aca="false">G74</f>
        <v>464700</v>
      </c>
      <c r="H73" s="23" t="n">
        <f aca="false">H74</f>
        <v>464300</v>
      </c>
    </row>
    <row r="74" customFormat="false" ht="15.75" hidden="false" customHeight="false" outlineLevel="0" collapsed="false">
      <c r="A74" s="14" t="s">
        <v>240</v>
      </c>
      <c r="B74" s="25" t="s">
        <v>106</v>
      </c>
      <c r="C74" s="14" t="s">
        <v>823</v>
      </c>
      <c r="D74" s="14" t="s">
        <v>546</v>
      </c>
      <c r="E74" s="14" t="s">
        <v>107</v>
      </c>
      <c r="F74" s="23" t="n">
        <f aca="false">'прил 4'!G434</f>
        <v>478000</v>
      </c>
      <c r="G74" s="23" t="n">
        <f aca="false">'прил 4'!H434</f>
        <v>464700</v>
      </c>
      <c r="H74" s="23" t="n">
        <f aca="false">'прил 4'!I434</f>
        <v>464300</v>
      </c>
    </row>
    <row r="75" customFormat="false" ht="29.25" hidden="false" customHeight="true" outlineLevel="0" collapsed="false">
      <c r="A75" s="14" t="s">
        <v>243</v>
      </c>
      <c r="B75" s="88" t="s">
        <v>500</v>
      </c>
      <c r="C75" s="89" t="s">
        <v>501</v>
      </c>
      <c r="D75" s="89"/>
      <c r="E75" s="89"/>
      <c r="F75" s="90" t="n">
        <f aca="false">F76</f>
        <v>1267200</v>
      </c>
      <c r="G75" s="90" t="n">
        <f aca="false">G76</f>
        <v>1360131.43</v>
      </c>
      <c r="H75" s="90" t="n">
        <f aca="false">H76</f>
        <v>1367600.88</v>
      </c>
    </row>
    <row r="76" customFormat="false" ht="47.25" hidden="false" customHeight="false" outlineLevel="0" collapsed="false">
      <c r="A76" s="14" t="s">
        <v>244</v>
      </c>
      <c r="B76" s="25" t="s">
        <v>1138</v>
      </c>
      <c r="C76" s="14" t="s">
        <v>504</v>
      </c>
      <c r="D76" s="14"/>
      <c r="E76" s="14"/>
      <c r="F76" s="23" t="n">
        <f aca="false">F77</f>
        <v>1267200</v>
      </c>
      <c r="G76" s="23" t="n">
        <f aca="false">G77</f>
        <v>1360131.43</v>
      </c>
      <c r="H76" s="23" t="n">
        <f aca="false">H77</f>
        <v>1367600.88</v>
      </c>
    </row>
    <row r="77" customFormat="false" ht="15.75" hidden="false" customHeight="false" outlineLevel="0" collapsed="false">
      <c r="A77" s="14" t="s">
        <v>247</v>
      </c>
      <c r="B77" s="25" t="s">
        <v>490</v>
      </c>
      <c r="C77" s="14" t="s">
        <v>504</v>
      </c>
      <c r="D77" s="14" t="s">
        <v>491</v>
      </c>
      <c r="E77" s="14"/>
      <c r="F77" s="23" t="n">
        <f aca="false">F78</f>
        <v>1267200</v>
      </c>
      <c r="G77" s="23" t="n">
        <f aca="false">G78</f>
        <v>1360131.43</v>
      </c>
      <c r="H77" s="23" t="n">
        <f aca="false">H78</f>
        <v>1367600.88</v>
      </c>
    </row>
    <row r="78" customFormat="false" ht="31.5" hidden="false" customHeight="false" outlineLevel="0" collapsed="false">
      <c r="A78" s="14" t="s">
        <v>248</v>
      </c>
      <c r="B78" s="25" t="s">
        <v>507</v>
      </c>
      <c r="C78" s="14" t="s">
        <v>504</v>
      </c>
      <c r="D78" s="14" t="s">
        <v>508</v>
      </c>
      <c r="E78" s="14"/>
      <c r="F78" s="23" t="n">
        <f aca="false">F79</f>
        <v>1267200</v>
      </c>
      <c r="G78" s="23" t="n">
        <f aca="false">G79</f>
        <v>1360131.43</v>
      </c>
      <c r="H78" s="23" t="n">
        <f aca="false">H79</f>
        <v>1367600.88</v>
      </c>
    </row>
    <row r="79" customFormat="false" ht="15.75" hidden="false" customHeight="false" outlineLevel="0" collapsed="false">
      <c r="A79" s="14" t="s">
        <v>249</v>
      </c>
      <c r="B79" s="25" t="s">
        <v>478</v>
      </c>
      <c r="C79" s="14" t="s">
        <v>504</v>
      </c>
      <c r="D79" s="14" t="s">
        <v>508</v>
      </c>
      <c r="E79" s="14" t="s">
        <v>128</v>
      </c>
      <c r="F79" s="23" t="n">
        <f aca="false">F80</f>
        <v>1267200</v>
      </c>
      <c r="G79" s="23" t="n">
        <f aca="false">G80</f>
        <v>1360131.43</v>
      </c>
      <c r="H79" s="23" t="n">
        <f aca="false">H80</f>
        <v>1367600.88</v>
      </c>
    </row>
    <row r="80" customFormat="false" ht="15.75" hidden="false" customHeight="false" outlineLevel="0" collapsed="false">
      <c r="A80" s="14" t="s">
        <v>252</v>
      </c>
      <c r="B80" s="25" t="s">
        <v>136</v>
      </c>
      <c r="C80" s="14" t="s">
        <v>504</v>
      </c>
      <c r="D80" s="14" t="s">
        <v>508</v>
      </c>
      <c r="E80" s="14" t="s">
        <v>137</v>
      </c>
      <c r="F80" s="23" t="n">
        <f aca="false">'прил 4'!G229</f>
        <v>1267200</v>
      </c>
      <c r="G80" s="23" t="n">
        <f aca="false">'прил 4'!H229</f>
        <v>1360131.43</v>
      </c>
      <c r="H80" s="23" t="n">
        <f aca="false">'прил 4'!I229</f>
        <v>1367600.88</v>
      </c>
    </row>
    <row r="81" customFormat="false" ht="32.25" hidden="false" customHeight="true" outlineLevel="0" collapsed="false">
      <c r="A81" s="14" t="s">
        <v>253</v>
      </c>
      <c r="B81" s="48" t="s">
        <v>339</v>
      </c>
      <c r="C81" s="26" t="s">
        <v>340</v>
      </c>
      <c r="D81" s="26"/>
      <c r="E81" s="26"/>
      <c r="F81" s="27" t="n">
        <f aca="false">F82+F92</f>
        <v>52938504.87</v>
      </c>
      <c r="G81" s="27" t="n">
        <f aca="false">G82+G92</f>
        <v>52899449</v>
      </c>
      <c r="H81" s="27" t="n">
        <f aca="false">H82+H92</f>
        <v>52902614</v>
      </c>
    </row>
    <row r="82" customFormat="false" ht="32.25" hidden="false" customHeight="true" outlineLevel="0" collapsed="false">
      <c r="A82" s="14" t="s">
        <v>254</v>
      </c>
      <c r="B82" s="88" t="s">
        <v>342</v>
      </c>
      <c r="C82" s="89" t="s">
        <v>343</v>
      </c>
      <c r="D82" s="89"/>
      <c r="E82" s="89"/>
      <c r="F82" s="90" t="n">
        <f aca="false">F83</f>
        <v>36081721</v>
      </c>
      <c r="G82" s="90" t="n">
        <f aca="false">G83</f>
        <v>36081721</v>
      </c>
      <c r="H82" s="90" t="n">
        <f aca="false">H83</f>
        <v>36081721</v>
      </c>
    </row>
    <row r="83" customFormat="false" ht="94.5" hidden="false" customHeight="false" outlineLevel="0" collapsed="false">
      <c r="A83" s="14" t="s">
        <v>255</v>
      </c>
      <c r="B83" s="25" t="str">
        <f aca="false">'прил 4'!B139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83" s="14" t="s">
        <v>346</v>
      </c>
      <c r="D83" s="14"/>
      <c r="E83" s="14"/>
      <c r="F83" s="23" t="n">
        <f aca="false">F88+F84</f>
        <v>36081721</v>
      </c>
      <c r="G83" s="23" t="n">
        <f aca="false">G88+G84</f>
        <v>36081721</v>
      </c>
      <c r="H83" s="23" t="n">
        <f aca="false">H88+H84</f>
        <v>36081721</v>
      </c>
    </row>
    <row r="84" customFormat="false" ht="33" hidden="false" customHeight="true" outlineLevel="0" collapsed="false">
      <c r="A84" s="14" t="s">
        <v>256</v>
      </c>
      <c r="B84" s="25" t="s">
        <v>202</v>
      </c>
      <c r="C84" s="14" t="s">
        <v>346</v>
      </c>
      <c r="D84" s="14" t="s">
        <v>203</v>
      </c>
      <c r="E84" s="14"/>
      <c r="F84" s="23" t="n">
        <f aca="false">F85</f>
        <v>21</v>
      </c>
      <c r="G84" s="23" t="n">
        <f aca="false">G85</f>
        <v>21</v>
      </c>
      <c r="H84" s="23" t="n">
        <f aca="false">H85</f>
        <v>21</v>
      </c>
    </row>
    <row r="85" customFormat="false" ht="33" hidden="false" customHeight="true" outlineLevel="0" collapsed="false">
      <c r="A85" s="14" t="s">
        <v>257</v>
      </c>
      <c r="B85" s="25" t="s">
        <v>204</v>
      </c>
      <c r="C85" s="14" t="s">
        <v>346</v>
      </c>
      <c r="D85" s="14" t="s">
        <v>205</v>
      </c>
      <c r="E85" s="14"/>
      <c r="F85" s="23" t="n">
        <f aca="false">F86</f>
        <v>21</v>
      </c>
      <c r="G85" s="23" t="n">
        <f aca="false">G86</f>
        <v>21</v>
      </c>
      <c r="H85" s="23" t="n">
        <f aca="false">H86</f>
        <v>21</v>
      </c>
    </row>
    <row r="86" customFormat="false" ht="24" hidden="false" customHeight="true" outlineLevel="0" collapsed="false">
      <c r="A86" s="14" t="s">
        <v>258</v>
      </c>
      <c r="B86" s="25" t="s">
        <v>323</v>
      </c>
      <c r="C86" s="14" t="s">
        <v>346</v>
      </c>
      <c r="D86" s="14" t="s">
        <v>205</v>
      </c>
      <c r="E86" s="14" t="s">
        <v>57</v>
      </c>
      <c r="F86" s="23" t="n">
        <f aca="false">F87</f>
        <v>21</v>
      </c>
      <c r="G86" s="23" t="n">
        <f aca="false">G87</f>
        <v>21</v>
      </c>
      <c r="H86" s="23" t="n">
        <f aca="false">H87</f>
        <v>21</v>
      </c>
    </row>
    <row r="87" customFormat="false" ht="21.75" hidden="false" customHeight="true" outlineLevel="0" collapsed="false">
      <c r="A87" s="14" t="s">
        <v>261</v>
      </c>
      <c r="B87" s="25" t="s">
        <v>62</v>
      </c>
      <c r="C87" s="14" t="s">
        <v>346</v>
      </c>
      <c r="D87" s="14" t="s">
        <v>205</v>
      </c>
      <c r="E87" s="14" t="s">
        <v>63</v>
      </c>
      <c r="F87" s="23" t="n">
        <f aca="false">'прил 4'!G141</f>
        <v>21</v>
      </c>
      <c r="G87" s="23" t="n">
        <f aca="false">'прил 4'!H141</f>
        <v>21</v>
      </c>
      <c r="H87" s="23" t="n">
        <f aca="false">'прил 4'!I141</f>
        <v>21</v>
      </c>
    </row>
    <row r="88" customFormat="false" ht="15.75" hidden="false" customHeight="false" outlineLevel="0" collapsed="false">
      <c r="A88" s="14" t="s">
        <v>262</v>
      </c>
      <c r="B88" s="25" t="s">
        <v>206</v>
      </c>
      <c r="C88" s="14" t="s">
        <v>346</v>
      </c>
      <c r="D88" s="14" t="s">
        <v>207</v>
      </c>
      <c r="E88" s="14"/>
      <c r="F88" s="23" t="n">
        <f aca="false">F89</f>
        <v>36081700</v>
      </c>
      <c r="G88" s="23" t="n">
        <f aca="false">G89</f>
        <v>36081700</v>
      </c>
      <c r="H88" s="23" t="n">
        <f aca="false">H89</f>
        <v>36081700</v>
      </c>
    </row>
    <row r="89" customFormat="false" ht="53.45" hidden="false" customHeight="true" outlineLevel="0" collapsed="false">
      <c r="A89" s="14" t="s">
        <v>263</v>
      </c>
      <c r="B89" s="25" t="s">
        <v>351</v>
      </c>
      <c r="C89" s="14" t="s">
        <v>346</v>
      </c>
      <c r="D89" s="14" t="s">
        <v>352</v>
      </c>
      <c r="E89" s="14"/>
      <c r="F89" s="23" t="n">
        <f aca="false">F90</f>
        <v>36081700</v>
      </c>
      <c r="G89" s="23" t="n">
        <f aca="false">G90</f>
        <v>36081700</v>
      </c>
      <c r="H89" s="23" t="n">
        <f aca="false">H90</f>
        <v>36081700</v>
      </c>
    </row>
    <row r="90" customFormat="false" ht="15.75" hidden="false" customHeight="false" outlineLevel="0" collapsed="false">
      <c r="A90" s="14" t="s">
        <v>264</v>
      </c>
      <c r="B90" s="25" t="s">
        <v>323</v>
      </c>
      <c r="C90" s="14" t="s">
        <v>346</v>
      </c>
      <c r="D90" s="14" t="s">
        <v>352</v>
      </c>
      <c r="E90" s="14" t="s">
        <v>57</v>
      </c>
      <c r="F90" s="23" t="n">
        <f aca="false">F91</f>
        <v>36081700</v>
      </c>
      <c r="G90" s="23" t="n">
        <f aca="false">G91</f>
        <v>36081700</v>
      </c>
      <c r="H90" s="23" t="n">
        <f aca="false">H91</f>
        <v>36081700</v>
      </c>
    </row>
    <row r="91" customFormat="false" ht="15.75" hidden="false" customHeight="false" outlineLevel="0" collapsed="false">
      <c r="A91" s="14" t="s">
        <v>265</v>
      </c>
      <c r="B91" s="25" t="s">
        <v>62</v>
      </c>
      <c r="C91" s="14" t="s">
        <v>346</v>
      </c>
      <c r="D91" s="14" t="s">
        <v>352</v>
      </c>
      <c r="E91" s="14" t="s">
        <v>63</v>
      </c>
      <c r="F91" s="23" t="n">
        <f aca="false">'прил 4'!G143</f>
        <v>36081700</v>
      </c>
      <c r="G91" s="23" t="n">
        <f aca="false">'прил 4'!H143</f>
        <v>36081700</v>
      </c>
      <c r="H91" s="23" t="n">
        <f aca="false">'прил 4'!I143</f>
        <v>36081700</v>
      </c>
    </row>
    <row r="92" customFormat="false" ht="31.5" hidden="false" customHeight="false" outlineLevel="0" collapsed="false">
      <c r="A92" s="14" t="s">
        <v>268</v>
      </c>
      <c r="B92" s="88" t="s">
        <v>356</v>
      </c>
      <c r="C92" s="89" t="s">
        <v>357</v>
      </c>
      <c r="D92" s="89"/>
      <c r="E92" s="89"/>
      <c r="F92" s="90" t="n">
        <f aca="false">F98+F93</f>
        <v>16856783.87</v>
      </c>
      <c r="G92" s="90" t="n">
        <f aca="false">G98+G93</f>
        <v>16817728</v>
      </c>
      <c r="H92" s="90" t="n">
        <f aca="false">H98+H93</f>
        <v>16820893</v>
      </c>
    </row>
    <row r="93" customFormat="false" ht="78.6" hidden="false" customHeight="true" outlineLevel="0" collapsed="false">
      <c r="A93" s="14" t="s">
        <v>269</v>
      </c>
      <c r="B93" s="25" t="str">
        <f aca="false">'прил 4'!B147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93" s="14" t="s">
        <v>360</v>
      </c>
      <c r="D93" s="89"/>
      <c r="E93" s="89"/>
      <c r="F93" s="23" t="n">
        <f aca="false">F94</f>
        <v>118183.87</v>
      </c>
      <c r="G93" s="23" t="n">
        <f aca="false">G94</f>
        <v>79128</v>
      </c>
      <c r="H93" s="23" t="n">
        <f aca="false">H94</f>
        <v>82293</v>
      </c>
    </row>
    <row r="94" customFormat="false" ht="31.5" hidden="false" customHeight="false" outlineLevel="0" collapsed="false">
      <c r="A94" s="14" t="s">
        <v>270</v>
      </c>
      <c r="B94" s="25" t="s">
        <v>202</v>
      </c>
      <c r="C94" s="14" t="s">
        <v>360</v>
      </c>
      <c r="D94" s="14" t="s">
        <v>203</v>
      </c>
      <c r="E94" s="89"/>
      <c r="F94" s="23" t="n">
        <f aca="false">F95</f>
        <v>118183.87</v>
      </c>
      <c r="G94" s="23" t="n">
        <f aca="false">G95</f>
        <v>79128</v>
      </c>
      <c r="H94" s="23" t="n">
        <f aca="false">H95</f>
        <v>82293</v>
      </c>
    </row>
    <row r="95" customFormat="false" ht="31.5" hidden="false" customHeight="false" outlineLevel="0" collapsed="false">
      <c r="A95" s="14" t="s">
        <v>273</v>
      </c>
      <c r="B95" s="25" t="s">
        <v>204</v>
      </c>
      <c r="C95" s="14" t="s">
        <v>360</v>
      </c>
      <c r="D95" s="14" t="s">
        <v>205</v>
      </c>
      <c r="E95" s="89"/>
      <c r="F95" s="23" t="n">
        <f aca="false">F96</f>
        <v>118183.87</v>
      </c>
      <c r="G95" s="23" t="n">
        <f aca="false">G96</f>
        <v>79128</v>
      </c>
      <c r="H95" s="23" t="n">
        <f aca="false">H96</f>
        <v>82293</v>
      </c>
    </row>
    <row r="96" customFormat="false" ht="15.75" hidden="false" customHeight="false" outlineLevel="0" collapsed="false">
      <c r="A96" s="14" t="s">
        <v>274</v>
      </c>
      <c r="B96" s="25" t="s">
        <v>323</v>
      </c>
      <c r="C96" s="14" t="s">
        <v>360</v>
      </c>
      <c r="D96" s="14" t="s">
        <v>205</v>
      </c>
      <c r="E96" s="14" t="s">
        <v>57</v>
      </c>
      <c r="F96" s="23" t="n">
        <f aca="false">F97</f>
        <v>118183.87</v>
      </c>
      <c r="G96" s="23" t="n">
        <f aca="false">G97</f>
        <v>79128</v>
      </c>
      <c r="H96" s="23" t="n">
        <f aca="false">H97</f>
        <v>82293</v>
      </c>
    </row>
    <row r="97" customFormat="false" ht="15.75" hidden="false" customHeight="false" outlineLevel="0" collapsed="false">
      <c r="A97" s="14" t="s">
        <v>275</v>
      </c>
      <c r="B97" s="25" t="s">
        <v>65</v>
      </c>
      <c r="C97" s="14" t="s">
        <v>360</v>
      </c>
      <c r="D97" s="14" t="s">
        <v>205</v>
      </c>
      <c r="E97" s="14" t="s">
        <v>66</v>
      </c>
      <c r="F97" s="23" t="n">
        <f aca="false">'прил 4'!G149</f>
        <v>118183.87</v>
      </c>
      <c r="G97" s="23" t="n">
        <f aca="false">'прил 4'!H149</f>
        <v>79128</v>
      </c>
      <c r="H97" s="23" t="n">
        <f aca="false">'прил 4'!I149</f>
        <v>82293</v>
      </c>
    </row>
    <row r="98" customFormat="false" ht="117" hidden="false" customHeight="true" outlineLevel="0" collapsed="false">
      <c r="A98" s="14" t="s">
        <v>278</v>
      </c>
      <c r="B98" s="65" t="str">
        <f aca="false">'прил 4'!B559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98" s="14" t="s">
        <v>1028</v>
      </c>
      <c r="D98" s="14"/>
      <c r="E98" s="14"/>
      <c r="F98" s="23" t="n">
        <f aca="false">F99</f>
        <v>16738600</v>
      </c>
      <c r="G98" s="23" t="n">
        <f aca="false">G99</f>
        <v>16738600</v>
      </c>
      <c r="H98" s="23" t="n">
        <f aca="false">H99</f>
        <v>16738600</v>
      </c>
    </row>
    <row r="99" customFormat="false" ht="15.75" hidden="false" customHeight="false" outlineLevel="0" collapsed="false">
      <c r="A99" s="14" t="s">
        <v>279</v>
      </c>
      <c r="B99" s="25" t="s">
        <v>998</v>
      </c>
      <c r="C99" s="14" t="s">
        <v>1028</v>
      </c>
      <c r="D99" s="14" t="s">
        <v>960</v>
      </c>
      <c r="E99" s="14"/>
      <c r="F99" s="23" t="n">
        <f aca="false">F100</f>
        <v>16738600</v>
      </c>
      <c r="G99" s="23" t="n">
        <f aca="false">G100</f>
        <v>16738600</v>
      </c>
      <c r="H99" s="23" t="n">
        <f aca="false">H100</f>
        <v>16738600</v>
      </c>
    </row>
    <row r="100" customFormat="false" ht="15.75" hidden="false" customHeight="false" outlineLevel="0" collapsed="false">
      <c r="A100" s="14" t="s">
        <v>280</v>
      </c>
      <c r="B100" s="25" t="s">
        <v>1021</v>
      </c>
      <c r="C100" s="14" t="s">
        <v>1028</v>
      </c>
      <c r="D100" s="14" t="s">
        <v>1022</v>
      </c>
      <c r="E100" s="14"/>
      <c r="F100" s="23" t="n">
        <f aca="false">F101</f>
        <v>16738600</v>
      </c>
      <c r="G100" s="23" t="n">
        <f aca="false">G101</f>
        <v>16738600</v>
      </c>
      <c r="H100" s="23" t="n">
        <f aca="false">H101</f>
        <v>16738600</v>
      </c>
    </row>
    <row r="101" customFormat="false" ht="15.75" hidden="false" customHeight="false" outlineLevel="0" collapsed="false">
      <c r="A101" s="14" t="s">
        <v>281</v>
      </c>
      <c r="B101" s="25" t="s">
        <v>323</v>
      </c>
      <c r="C101" s="14" t="s">
        <v>1028</v>
      </c>
      <c r="D101" s="14" t="s">
        <v>1022</v>
      </c>
      <c r="E101" s="14" t="s">
        <v>57</v>
      </c>
      <c r="F101" s="23" t="n">
        <f aca="false">F102</f>
        <v>16738600</v>
      </c>
      <c r="G101" s="23" t="n">
        <f aca="false">G102</f>
        <v>16738600</v>
      </c>
      <c r="H101" s="23" t="n">
        <f aca="false">H102</f>
        <v>16738600</v>
      </c>
    </row>
    <row r="102" customFormat="false" ht="15.75" hidden="false" customHeight="false" outlineLevel="0" collapsed="false">
      <c r="A102" s="14" t="s">
        <v>282</v>
      </c>
      <c r="B102" s="25" t="s">
        <v>65</v>
      </c>
      <c r="C102" s="14" t="s">
        <v>1028</v>
      </c>
      <c r="D102" s="14" t="s">
        <v>1022</v>
      </c>
      <c r="E102" s="14" t="s">
        <v>66</v>
      </c>
      <c r="F102" s="23" t="n">
        <f aca="false">'прил 4'!G561</f>
        <v>16738600</v>
      </c>
      <c r="G102" s="23" t="n">
        <f aca="false">'прил 4'!H561</f>
        <v>16738600</v>
      </c>
      <c r="H102" s="23" t="n">
        <f aca="false">'прил 4'!I561</f>
        <v>16738600</v>
      </c>
    </row>
    <row r="103" customFormat="false" ht="31.5" hidden="false" customHeight="false" outlineLevel="0" collapsed="false">
      <c r="A103" s="14" t="s">
        <v>285</v>
      </c>
      <c r="B103" s="93" t="s">
        <v>224</v>
      </c>
      <c r="C103" s="26" t="s">
        <v>225</v>
      </c>
      <c r="D103" s="26"/>
      <c r="E103" s="26"/>
      <c r="F103" s="27" t="n">
        <f aca="false">F104+F287+F307+F339</f>
        <v>1010442629.39</v>
      </c>
      <c r="G103" s="27" t="n">
        <f aca="false">G104+G287+G307+G339</f>
        <v>828298400</v>
      </c>
      <c r="H103" s="27" t="n">
        <f aca="false">H104+H287+H307+H339</f>
        <v>842372500</v>
      </c>
    </row>
    <row r="104" customFormat="false" ht="31.5" hidden="false" customHeight="false" outlineLevel="0" collapsed="false">
      <c r="A104" s="14" t="s">
        <v>286</v>
      </c>
      <c r="B104" s="88" t="s">
        <v>536</v>
      </c>
      <c r="C104" s="89" t="s">
        <v>537</v>
      </c>
      <c r="D104" s="89"/>
      <c r="E104" s="89"/>
      <c r="F104" s="90" t="n">
        <f aca="false">F105+F110+F115+F120+F127+F132+F137+F142+F147+F152+F162+F177+F182+F187+F192+F197+F202+F208+F213+F218+F227+F237+F242+F247+F252+F257+F262+F267+F272+F277+F282+F232+F157</f>
        <v>943536393.39</v>
      </c>
      <c r="G104" s="90" t="n">
        <f aca="false">G105+G110+G115+G120+G127+G132+G137+G142+G147+G152+G162+G177+G182+G187+G192+G197+G202+G208+G213+G218+G227+G237+G242+G247+G252+G257+G262+G267+G272+G277+G282+G232+G157</f>
        <v>765710296</v>
      </c>
      <c r="H104" s="90" t="n">
        <f aca="false">H105+H110+H115+H120+H127+H132+H137+H142+H147+H152+H162+H177+H182+H187+H192+H197+H202+H208+H213+H218+H227+H237+H242+H247+H252+H257+H262+H267+H272+H277+H282+H232+H157</f>
        <v>780888727</v>
      </c>
      <c r="I104" s="31"/>
      <c r="J104" s="31"/>
      <c r="K104" s="31"/>
    </row>
    <row r="105" customFormat="false" ht="75" hidden="false" customHeight="true" outlineLevel="0" collapsed="false">
      <c r="A105" s="14" t="s">
        <v>287</v>
      </c>
      <c r="B105" s="25" t="s">
        <v>1139</v>
      </c>
      <c r="C105" s="14" t="s">
        <v>540</v>
      </c>
      <c r="D105" s="14"/>
      <c r="E105" s="14"/>
      <c r="F105" s="23" t="n">
        <f aca="false">F106</f>
        <v>77462330</v>
      </c>
      <c r="G105" s="23" t="n">
        <f aca="false">G106</f>
        <v>57094636</v>
      </c>
      <c r="H105" s="23" t="n">
        <f aca="false">H106</f>
        <v>56237051</v>
      </c>
      <c r="I105" s="31"/>
      <c r="J105" s="31"/>
      <c r="K105" s="31"/>
    </row>
    <row r="106" customFormat="false" ht="31.5" hidden="false" customHeight="false" outlineLevel="0" collapsed="false">
      <c r="A106" s="14" t="s">
        <v>288</v>
      </c>
      <c r="B106" s="25" t="s">
        <v>542</v>
      </c>
      <c r="C106" s="14" t="s">
        <v>540</v>
      </c>
      <c r="D106" s="14" t="s">
        <v>543</v>
      </c>
      <c r="E106" s="14"/>
      <c r="F106" s="23" t="n">
        <f aca="false">F107</f>
        <v>77462330</v>
      </c>
      <c r="G106" s="23" t="n">
        <f aca="false">G107</f>
        <v>57094636</v>
      </c>
      <c r="H106" s="23" t="n">
        <f aca="false">H107</f>
        <v>56237051</v>
      </c>
    </row>
    <row r="107" customFormat="false" ht="15.75" hidden="false" customHeight="false" outlineLevel="0" collapsed="false">
      <c r="A107" s="14" t="s">
        <v>289</v>
      </c>
      <c r="B107" s="25" t="s">
        <v>545</v>
      </c>
      <c r="C107" s="14" t="s">
        <v>540</v>
      </c>
      <c r="D107" s="14" t="s">
        <v>546</v>
      </c>
      <c r="E107" s="14"/>
      <c r="F107" s="23" t="n">
        <f aca="false">F108</f>
        <v>77462330</v>
      </c>
      <c r="G107" s="23" t="n">
        <f aca="false">G108</f>
        <v>57094636</v>
      </c>
      <c r="H107" s="23" t="n">
        <f aca="false">H108</f>
        <v>56237051</v>
      </c>
    </row>
    <row r="108" customFormat="false" ht="15.75" hidden="false" customHeight="false" outlineLevel="0" collapsed="false">
      <c r="A108" s="14" t="s">
        <v>291</v>
      </c>
      <c r="B108" s="25" t="s">
        <v>532</v>
      </c>
      <c r="C108" s="14" t="s">
        <v>540</v>
      </c>
      <c r="D108" s="14" t="s">
        <v>546</v>
      </c>
      <c r="E108" s="14" t="s">
        <v>95</v>
      </c>
      <c r="F108" s="23" t="n">
        <f aca="false">F109</f>
        <v>77462330</v>
      </c>
      <c r="G108" s="23" t="n">
        <f aca="false">G109</f>
        <v>57094636</v>
      </c>
      <c r="H108" s="23" t="n">
        <f aca="false">H109</f>
        <v>56237051</v>
      </c>
    </row>
    <row r="109" customFormat="false" ht="15.75" hidden="false" customHeight="false" outlineLevel="0" collapsed="false">
      <c r="A109" s="14" t="s">
        <v>292</v>
      </c>
      <c r="B109" s="25" t="s">
        <v>97</v>
      </c>
      <c r="C109" s="14" t="s">
        <v>540</v>
      </c>
      <c r="D109" s="14" t="s">
        <v>546</v>
      </c>
      <c r="E109" s="14" t="s">
        <v>98</v>
      </c>
      <c r="F109" s="23" t="n">
        <f aca="false">'прил 4'!G250</f>
        <v>77462330</v>
      </c>
      <c r="G109" s="23" t="n">
        <f aca="false">'прил 4'!H250</f>
        <v>57094636</v>
      </c>
      <c r="H109" s="23" t="n">
        <f aca="false">'прил 4'!I250</f>
        <v>56237051</v>
      </c>
    </row>
    <row r="110" customFormat="false" ht="81" hidden="false" customHeight="true" outlineLevel="0" collapsed="false">
      <c r="A110" s="14" t="s">
        <v>295</v>
      </c>
      <c r="B110" s="25" t="str">
        <f aca="false">'прил 4'!B305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10" s="14" t="s">
        <v>633</v>
      </c>
      <c r="D110" s="14"/>
      <c r="E110" s="14"/>
      <c r="F110" s="23" t="n">
        <f aca="false">F111</f>
        <v>117135</v>
      </c>
      <c r="G110" s="23" t="n">
        <f aca="false">G111</f>
        <v>279366</v>
      </c>
      <c r="H110" s="23" t="n">
        <f aca="false">H111</f>
        <v>296128</v>
      </c>
    </row>
    <row r="111" customFormat="false" ht="31.5" hidden="false" customHeight="false" outlineLevel="0" collapsed="false">
      <c r="A111" s="14" t="s">
        <v>298</v>
      </c>
      <c r="B111" s="25" t="s">
        <v>542</v>
      </c>
      <c r="C111" s="14" t="s">
        <v>633</v>
      </c>
      <c r="D111" s="14" t="s">
        <v>543</v>
      </c>
      <c r="E111" s="14"/>
      <c r="F111" s="23" t="n">
        <f aca="false">F112</f>
        <v>117135</v>
      </c>
      <c r="G111" s="23" t="n">
        <f aca="false">G112</f>
        <v>279366</v>
      </c>
      <c r="H111" s="23" t="n">
        <f aca="false">H112</f>
        <v>296128</v>
      </c>
    </row>
    <row r="112" customFormat="false" ht="15.75" hidden="false" customHeight="false" outlineLevel="0" collapsed="false">
      <c r="A112" s="14" t="s">
        <v>301</v>
      </c>
      <c r="B112" s="25" t="s">
        <v>545</v>
      </c>
      <c r="C112" s="14" t="s">
        <v>633</v>
      </c>
      <c r="D112" s="14" t="s">
        <v>546</v>
      </c>
      <c r="E112" s="14"/>
      <c r="F112" s="23" t="n">
        <f aca="false">F113</f>
        <v>117135</v>
      </c>
      <c r="G112" s="23" t="n">
        <f aca="false">G113</f>
        <v>279366</v>
      </c>
      <c r="H112" s="23" t="n">
        <f aca="false">H113</f>
        <v>296128</v>
      </c>
    </row>
    <row r="113" customFormat="false" ht="15.75" hidden="false" customHeight="false" outlineLevel="0" collapsed="false">
      <c r="A113" s="14" t="s">
        <v>302</v>
      </c>
      <c r="B113" s="25" t="s">
        <v>532</v>
      </c>
      <c r="C113" s="14" t="s">
        <v>633</v>
      </c>
      <c r="D113" s="14" t="s">
        <v>546</v>
      </c>
      <c r="E113" s="14" t="s">
        <v>95</v>
      </c>
      <c r="F113" s="23" t="n">
        <f aca="false">F114</f>
        <v>117135</v>
      </c>
      <c r="G113" s="23" t="n">
        <f aca="false">G114</f>
        <v>279366</v>
      </c>
      <c r="H113" s="23" t="n">
        <f aca="false">H114</f>
        <v>296128</v>
      </c>
    </row>
    <row r="114" customFormat="false" ht="15.75" hidden="false" customHeight="false" outlineLevel="0" collapsed="false">
      <c r="A114" s="14" t="s">
        <v>303</v>
      </c>
      <c r="B114" s="25" t="s">
        <v>103</v>
      </c>
      <c r="C114" s="14" t="s">
        <v>633</v>
      </c>
      <c r="D114" s="14" t="s">
        <v>546</v>
      </c>
      <c r="E114" s="14" t="s">
        <v>104</v>
      </c>
      <c r="F114" s="23" t="n">
        <f aca="false">'прил 4'!G307</f>
        <v>117135</v>
      </c>
      <c r="G114" s="23" t="n">
        <f aca="false">'прил 4'!H307</f>
        <v>279366</v>
      </c>
      <c r="H114" s="23" t="n">
        <f aca="false">'прил 4'!I307</f>
        <v>296128</v>
      </c>
    </row>
    <row r="115" customFormat="false" ht="72.75" hidden="false" customHeight="true" outlineLevel="0" collapsed="false">
      <c r="A115" s="14" t="s">
        <v>197</v>
      </c>
      <c r="B115" s="25" t="s">
        <v>539</v>
      </c>
      <c r="C115" s="14" t="s">
        <v>565</v>
      </c>
      <c r="D115" s="14"/>
      <c r="E115" s="14"/>
      <c r="F115" s="23" t="n">
        <f aca="false">F116</f>
        <v>197328263.5</v>
      </c>
      <c r="G115" s="87" t="n">
        <f aca="false">G116</f>
        <v>141812492.59</v>
      </c>
      <c r="H115" s="87" t="n">
        <f aca="false">H116</f>
        <v>140055056.79</v>
      </c>
    </row>
    <row r="116" customFormat="false" ht="31.5" hidden="false" customHeight="false" outlineLevel="0" collapsed="false">
      <c r="A116" s="14" t="s">
        <v>304</v>
      </c>
      <c r="B116" s="25" t="s">
        <v>542</v>
      </c>
      <c r="C116" s="14" t="s">
        <v>565</v>
      </c>
      <c r="D116" s="14" t="s">
        <v>543</v>
      </c>
      <c r="E116" s="14"/>
      <c r="F116" s="23" t="n">
        <f aca="false">F117</f>
        <v>197328263.5</v>
      </c>
      <c r="G116" s="87" t="n">
        <f aca="false">G117</f>
        <v>141812492.59</v>
      </c>
      <c r="H116" s="87" t="n">
        <f aca="false">H117</f>
        <v>140055056.79</v>
      </c>
    </row>
    <row r="117" customFormat="false" ht="15.75" hidden="false" customHeight="false" outlineLevel="0" collapsed="false">
      <c r="A117" s="14" t="s">
        <v>307</v>
      </c>
      <c r="B117" s="25" t="s">
        <v>545</v>
      </c>
      <c r="C117" s="14" t="s">
        <v>565</v>
      </c>
      <c r="D117" s="14" t="s">
        <v>546</v>
      </c>
      <c r="E117" s="14"/>
      <c r="F117" s="23" t="n">
        <f aca="false">F118</f>
        <v>197328263.5</v>
      </c>
      <c r="G117" s="87" t="n">
        <f aca="false">G118</f>
        <v>141812492.59</v>
      </c>
      <c r="H117" s="87" t="n">
        <f aca="false">H118</f>
        <v>140055056.79</v>
      </c>
    </row>
    <row r="118" customFormat="false" ht="15.75" hidden="false" customHeight="false" outlineLevel="0" collapsed="false">
      <c r="A118" s="14" t="s">
        <v>310</v>
      </c>
      <c r="B118" s="25" t="s">
        <v>532</v>
      </c>
      <c r="C118" s="14" t="s">
        <v>565</v>
      </c>
      <c r="D118" s="14" t="s">
        <v>546</v>
      </c>
      <c r="E118" s="14" t="s">
        <v>95</v>
      </c>
      <c r="F118" s="23" t="n">
        <f aca="false">F119</f>
        <v>197328263.5</v>
      </c>
      <c r="G118" s="87" t="n">
        <f aca="false">G119</f>
        <v>141812492.59</v>
      </c>
      <c r="H118" s="87" t="n">
        <f aca="false">H119</f>
        <v>140055056.79</v>
      </c>
    </row>
    <row r="119" customFormat="false" ht="15.75" hidden="false" customHeight="false" outlineLevel="0" collapsed="false">
      <c r="A119" s="14" t="s">
        <v>311</v>
      </c>
      <c r="B119" s="25" t="s">
        <v>100</v>
      </c>
      <c r="C119" s="14" t="s">
        <v>565</v>
      </c>
      <c r="D119" s="14" t="s">
        <v>546</v>
      </c>
      <c r="E119" s="14" t="s">
        <v>101</v>
      </c>
      <c r="F119" s="23" t="n">
        <f aca="false">'прил 4'!G265</f>
        <v>197328263.5</v>
      </c>
      <c r="G119" s="23" t="n">
        <f aca="false">'прил 4'!H265</f>
        <v>141812492.59</v>
      </c>
      <c r="H119" s="23" t="n">
        <f aca="false">'прил 4'!I265</f>
        <v>140055056.79</v>
      </c>
    </row>
    <row r="120" customFormat="false" ht="78.75" hidden="false" customHeight="false" outlineLevel="0" collapsed="false">
      <c r="A120" s="14" t="s">
        <v>312</v>
      </c>
      <c r="B120" s="25" t="str">
        <f aca="false">'прил 4'!B308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0" s="14" t="s">
        <v>638</v>
      </c>
      <c r="D120" s="14"/>
      <c r="E120" s="14"/>
      <c r="F120" s="23" t="n">
        <f aca="false">F121</f>
        <v>8751999</v>
      </c>
      <c r="G120" s="87" t="n">
        <f aca="false">G121</f>
        <v>7755434</v>
      </c>
      <c r="H120" s="87" t="n">
        <f aca="false">H121</f>
        <v>7716932</v>
      </c>
    </row>
    <row r="121" customFormat="false" ht="31.5" hidden="false" customHeight="false" outlineLevel="0" collapsed="false">
      <c r="A121" s="14" t="s">
        <v>313</v>
      </c>
      <c r="B121" s="25" t="s">
        <v>542</v>
      </c>
      <c r="C121" s="14" t="s">
        <v>638</v>
      </c>
      <c r="D121" s="14" t="s">
        <v>543</v>
      </c>
      <c r="E121" s="14"/>
      <c r="F121" s="23" t="n">
        <f aca="false">F122</f>
        <v>8751999</v>
      </c>
      <c r="G121" s="87" t="n">
        <f aca="false">G122</f>
        <v>7755434</v>
      </c>
      <c r="H121" s="87" t="n">
        <f aca="false">H122</f>
        <v>7716932</v>
      </c>
    </row>
    <row r="122" customFormat="false" ht="15.75" hidden="false" customHeight="false" outlineLevel="0" collapsed="false">
      <c r="A122" s="14" t="s">
        <v>316</v>
      </c>
      <c r="B122" s="25" t="s">
        <v>545</v>
      </c>
      <c r="C122" s="14" t="s">
        <v>638</v>
      </c>
      <c r="D122" s="14" t="s">
        <v>546</v>
      </c>
      <c r="E122" s="14"/>
      <c r="F122" s="23" t="n">
        <f aca="false">F123+F125</f>
        <v>8751999</v>
      </c>
      <c r="G122" s="23" t="n">
        <f aca="false">G123+G125</f>
        <v>7755434</v>
      </c>
      <c r="H122" s="23" t="n">
        <f aca="false">H123+H125</f>
        <v>7716932</v>
      </c>
    </row>
    <row r="123" customFormat="false" ht="15.75" hidden="false" customHeight="false" outlineLevel="0" collapsed="false">
      <c r="A123" s="14" t="s">
        <v>318</v>
      </c>
      <c r="B123" s="25" t="s">
        <v>532</v>
      </c>
      <c r="C123" s="14" t="s">
        <v>638</v>
      </c>
      <c r="D123" s="14" t="s">
        <v>546</v>
      </c>
      <c r="E123" s="14" t="s">
        <v>95</v>
      </c>
      <c r="F123" s="23" t="n">
        <f aca="false">F124</f>
        <v>5934101</v>
      </c>
      <c r="G123" s="87" t="n">
        <f aca="false">G124</f>
        <v>5109668</v>
      </c>
      <c r="H123" s="87" t="n">
        <f aca="false">H124</f>
        <v>5071166</v>
      </c>
    </row>
    <row r="124" customFormat="false" ht="15.75" hidden="false" customHeight="false" outlineLevel="0" collapsed="false">
      <c r="A124" s="14" t="s">
        <v>321</v>
      </c>
      <c r="B124" s="25" t="s">
        <v>103</v>
      </c>
      <c r="C124" s="14" t="s">
        <v>638</v>
      </c>
      <c r="D124" s="14" t="s">
        <v>546</v>
      </c>
      <c r="E124" s="14" t="s">
        <v>104</v>
      </c>
      <c r="F124" s="23" t="n">
        <f aca="false">'прил 4'!G310</f>
        <v>5934101</v>
      </c>
      <c r="G124" s="23" t="n">
        <f aca="false">'прил 4'!H310</f>
        <v>5109668</v>
      </c>
      <c r="H124" s="23" t="n">
        <f aca="false">'прил 4'!I310</f>
        <v>5071166</v>
      </c>
    </row>
    <row r="125" customFormat="false" ht="15.75" hidden="false" customHeight="false" outlineLevel="0" collapsed="false">
      <c r="A125" s="14" t="s">
        <v>246</v>
      </c>
      <c r="B125" s="25" t="s">
        <v>785</v>
      </c>
      <c r="C125" s="14" t="s">
        <v>638</v>
      </c>
      <c r="D125" s="14" t="s">
        <v>546</v>
      </c>
      <c r="E125" s="14" t="s">
        <v>146</v>
      </c>
      <c r="F125" s="23" t="n">
        <f aca="false">F126</f>
        <v>2817898</v>
      </c>
      <c r="G125" s="23" t="n">
        <f aca="false">G126</f>
        <v>2645766</v>
      </c>
      <c r="H125" s="23" t="n">
        <f aca="false">H126</f>
        <v>2645766</v>
      </c>
    </row>
    <row r="126" customFormat="false" ht="15.75" hidden="false" customHeight="false" outlineLevel="0" collapsed="false">
      <c r="A126" s="14" t="s">
        <v>322</v>
      </c>
      <c r="B126" s="25" t="s">
        <v>151</v>
      </c>
      <c r="C126" s="14" t="s">
        <v>638</v>
      </c>
      <c r="D126" s="14" t="s">
        <v>546</v>
      </c>
      <c r="E126" s="14" t="s">
        <v>152</v>
      </c>
      <c r="F126" s="23" t="n">
        <f aca="false">'прил 4'!G413</f>
        <v>2817898</v>
      </c>
      <c r="G126" s="23" t="n">
        <f aca="false">'прил 4'!H413</f>
        <v>2645766</v>
      </c>
      <c r="H126" s="23" t="n">
        <f aca="false">'прил 4'!I413</f>
        <v>2645766</v>
      </c>
    </row>
    <row r="127" customFormat="false" ht="94.5" hidden="false" customHeight="false" outlineLevel="0" collapsed="false">
      <c r="A127" s="14" t="s">
        <v>324</v>
      </c>
      <c r="B127" s="25" t="str">
        <f aca="false">'прил 4'!B311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27" s="14" t="s">
        <v>643</v>
      </c>
      <c r="D127" s="14"/>
      <c r="E127" s="14"/>
      <c r="F127" s="23" t="n">
        <f aca="false">F128</f>
        <v>713259</v>
      </c>
      <c r="G127" s="23" t="n">
        <f aca="false">G128</f>
        <v>756055</v>
      </c>
      <c r="H127" s="23" t="n">
        <f aca="false">H128</f>
        <v>798045</v>
      </c>
    </row>
    <row r="128" customFormat="false" ht="31.5" hidden="false" customHeight="false" outlineLevel="0" collapsed="false">
      <c r="A128" s="14" t="s">
        <v>325</v>
      </c>
      <c r="B128" s="25" t="s">
        <v>542</v>
      </c>
      <c r="C128" s="14" t="s">
        <v>643</v>
      </c>
      <c r="D128" s="14" t="s">
        <v>543</v>
      </c>
      <c r="E128" s="14"/>
      <c r="F128" s="23" t="n">
        <f aca="false">F129</f>
        <v>713259</v>
      </c>
      <c r="G128" s="23" t="n">
        <f aca="false">G129</f>
        <v>756055</v>
      </c>
      <c r="H128" s="23" t="n">
        <f aca="false">H129</f>
        <v>798045</v>
      </c>
    </row>
    <row r="129" customFormat="false" ht="15.75" hidden="false" customHeight="false" outlineLevel="0" collapsed="false">
      <c r="A129" s="14" t="s">
        <v>328</v>
      </c>
      <c r="B129" s="25" t="s">
        <v>545</v>
      </c>
      <c r="C129" s="14" t="s">
        <v>643</v>
      </c>
      <c r="D129" s="14" t="s">
        <v>546</v>
      </c>
      <c r="E129" s="14"/>
      <c r="F129" s="23" t="n">
        <f aca="false">F130</f>
        <v>713259</v>
      </c>
      <c r="G129" s="23" t="n">
        <f aca="false">G130</f>
        <v>756055</v>
      </c>
      <c r="H129" s="23" t="n">
        <f aca="false">H130</f>
        <v>798045</v>
      </c>
    </row>
    <row r="130" customFormat="false" ht="15.75" hidden="false" customHeight="false" outlineLevel="0" collapsed="false">
      <c r="A130" s="14" t="s">
        <v>331</v>
      </c>
      <c r="B130" s="25" t="s">
        <v>532</v>
      </c>
      <c r="C130" s="14" t="s">
        <v>643</v>
      </c>
      <c r="D130" s="14" t="s">
        <v>546</v>
      </c>
      <c r="E130" s="14" t="s">
        <v>95</v>
      </c>
      <c r="F130" s="23" t="n">
        <f aca="false">F131</f>
        <v>713259</v>
      </c>
      <c r="G130" s="23" t="n">
        <f aca="false">G131</f>
        <v>756055</v>
      </c>
      <c r="H130" s="23" t="n">
        <f aca="false">H131</f>
        <v>798045</v>
      </c>
    </row>
    <row r="131" customFormat="false" ht="15.75" hidden="false" customHeight="false" outlineLevel="0" collapsed="false">
      <c r="A131" s="14" t="s">
        <v>334</v>
      </c>
      <c r="B131" s="25" t="s">
        <v>103</v>
      </c>
      <c r="C131" s="14" t="s">
        <v>643</v>
      </c>
      <c r="D131" s="14" t="s">
        <v>546</v>
      </c>
      <c r="E131" s="14" t="s">
        <v>104</v>
      </c>
      <c r="F131" s="23" t="n">
        <f aca="false">'прил 4'!G313</f>
        <v>713259</v>
      </c>
      <c r="G131" s="23" t="n">
        <f aca="false">'прил 4'!H313</f>
        <v>756055</v>
      </c>
      <c r="H131" s="23" t="n">
        <f aca="false">'прил 4'!I313</f>
        <v>798045</v>
      </c>
    </row>
    <row r="132" customFormat="false" ht="63" hidden="false" customHeight="false" outlineLevel="0" collapsed="false">
      <c r="A132" s="14" t="s">
        <v>335</v>
      </c>
      <c r="B132" s="25" t="str">
        <f aca="false">'прил 4'!B314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2" s="14" t="s">
        <v>648</v>
      </c>
      <c r="D132" s="14"/>
      <c r="E132" s="14"/>
      <c r="F132" s="23" t="n">
        <f aca="false">F133</f>
        <v>3919880</v>
      </c>
      <c r="G132" s="87" t="n">
        <f aca="false">G133</f>
        <v>909524</v>
      </c>
      <c r="H132" s="87" t="n">
        <f aca="false">H133</f>
        <v>196379</v>
      </c>
    </row>
    <row r="133" customFormat="false" ht="31.5" hidden="false" customHeight="false" outlineLevel="0" collapsed="false">
      <c r="A133" s="14" t="s">
        <v>336</v>
      </c>
      <c r="B133" s="25" t="s">
        <v>542</v>
      </c>
      <c r="C133" s="14" t="s">
        <v>648</v>
      </c>
      <c r="D133" s="14" t="s">
        <v>543</v>
      </c>
      <c r="E133" s="14"/>
      <c r="F133" s="23" t="n">
        <f aca="false">F134</f>
        <v>3919880</v>
      </c>
      <c r="G133" s="87" t="n">
        <f aca="false">G134</f>
        <v>909524</v>
      </c>
      <c r="H133" s="87" t="n">
        <f aca="false">H134</f>
        <v>196379</v>
      </c>
    </row>
    <row r="134" customFormat="false" ht="15.75" hidden="false" customHeight="false" outlineLevel="0" collapsed="false">
      <c r="A134" s="14" t="s">
        <v>337</v>
      </c>
      <c r="B134" s="25" t="s">
        <v>545</v>
      </c>
      <c r="C134" s="14" t="s">
        <v>648</v>
      </c>
      <c r="D134" s="14" t="s">
        <v>546</v>
      </c>
      <c r="E134" s="14"/>
      <c r="F134" s="23" t="n">
        <f aca="false">F135</f>
        <v>3919880</v>
      </c>
      <c r="G134" s="87" t="n">
        <f aca="false">G135</f>
        <v>909524</v>
      </c>
      <c r="H134" s="87" t="n">
        <f aca="false">H135</f>
        <v>196379</v>
      </c>
    </row>
    <row r="135" customFormat="false" ht="15.75" hidden="false" customHeight="false" outlineLevel="0" collapsed="false">
      <c r="A135" s="14" t="s">
        <v>199</v>
      </c>
      <c r="B135" s="25" t="s">
        <v>532</v>
      </c>
      <c r="C135" s="14" t="s">
        <v>648</v>
      </c>
      <c r="D135" s="14" t="s">
        <v>546</v>
      </c>
      <c r="E135" s="14" t="s">
        <v>95</v>
      </c>
      <c r="F135" s="23" t="n">
        <f aca="false">F136</f>
        <v>3919880</v>
      </c>
      <c r="G135" s="87" t="n">
        <f aca="false">G136</f>
        <v>909524</v>
      </c>
      <c r="H135" s="87" t="n">
        <f aca="false">H136</f>
        <v>196379</v>
      </c>
    </row>
    <row r="136" customFormat="false" ht="15.75" hidden="false" customHeight="false" outlineLevel="0" collapsed="false">
      <c r="A136" s="14" t="s">
        <v>338</v>
      </c>
      <c r="B136" s="25" t="s">
        <v>103</v>
      </c>
      <c r="C136" s="14" t="s">
        <v>648</v>
      </c>
      <c r="D136" s="14" t="s">
        <v>546</v>
      </c>
      <c r="E136" s="14" t="s">
        <v>104</v>
      </c>
      <c r="F136" s="23" t="n">
        <f aca="false">'прил 4'!G316</f>
        <v>3919880</v>
      </c>
      <c r="G136" s="23" t="n">
        <f aca="false">'прил 4'!H316</f>
        <v>909524</v>
      </c>
      <c r="H136" s="23" t="n">
        <f aca="false">'прил 4'!I316</f>
        <v>196379</v>
      </c>
    </row>
    <row r="137" customFormat="false" ht="94.5" hidden="false" customHeight="false" outlineLevel="0" collapsed="false">
      <c r="A137" s="14" t="s">
        <v>341</v>
      </c>
      <c r="B137" s="25" t="str">
        <f aca="false">'прил 4'!B317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7" s="14" t="s">
        <v>652</v>
      </c>
      <c r="D137" s="14"/>
      <c r="E137" s="14"/>
      <c r="F137" s="23" t="n">
        <f aca="false">F138</f>
        <v>7145551</v>
      </c>
      <c r="G137" s="23" t="n">
        <f aca="false">G138</f>
        <v>8799302</v>
      </c>
      <c r="H137" s="23" t="n">
        <f aca="false">H138</f>
        <v>10718430</v>
      </c>
    </row>
    <row r="138" customFormat="false" ht="31.5" hidden="false" customHeight="false" outlineLevel="0" collapsed="false">
      <c r="A138" s="14" t="s">
        <v>344</v>
      </c>
      <c r="B138" s="25" t="s">
        <v>542</v>
      </c>
      <c r="C138" s="14" t="s">
        <v>652</v>
      </c>
      <c r="D138" s="14" t="s">
        <v>543</v>
      </c>
      <c r="E138" s="14"/>
      <c r="F138" s="23" t="n">
        <f aca="false">F139</f>
        <v>7145551</v>
      </c>
      <c r="G138" s="23" t="n">
        <f aca="false">G139</f>
        <v>8799302</v>
      </c>
      <c r="H138" s="23" t="n">
        <f aca="false">H139</f>
        <v>10718430</v>
      </c>
    </row>
    <row r="139" customFormat="false" ht="15.75" hidden="false" customHeight="false" outlineLevel="0" collapsed="false">
      <c r="A139" s="14" t="s">
        <v>347</v>
      </c>
      <c r="B139" s="25" t="s">
        <v>545</v>
      </c>
      <c r="C139" s="14" t="s">
        <v>652</v>
      </c>
      <c r="D139" s="14" t="s">
        <v>546</v>
      </c>
      <c r="E139" s="14"/>
      <c r="F139" s="23" t="n">
        <f aca="false">F140</f>
        <v>7145551</v>
      </c>
      <c r="G139" s="23" t="n">
        <f aca="false">G140</f>
        <v>8799302</v>
      </c>
      <c r="H139" s="23" t="n">
        <f aca="false">H140</f>
        <v>10718430</v>
      </c>
    </row>
    <row r="140" customFormat="false" ht="15.75" hidden="false" customHeight="false" outlineLevel="0" collapsed="false">
      <c r="A140" s="14" t="s">
        <v>348</v>
      </c>
      <c r="B140" s="25" t="s">
        <v>532</v>
      </c>
      <c r="C140" s="14" t="s">
        <v>652</v>
      </c>
      <c r="D140" s="14" t="s">
        <v>546</v>
      </c>
      <c r="E140" s="14" t="s">
        <v>95</v>
      </c>
      <c r="F140" s="23" t="n">
        <f aca="false">F141</f>
        <v>7145551</v>
      </c>
      <c r="G140" s="23" t="n">
        <f aca="false">G141</f>
        <v>8799302</v>
      </c>
      <c r="H140" s="23" t="n">
        <f aca="false">H141</f>
        <v>10718430</v>
      </c>
    </row>
    <row r="141" customFormat="false" ht="15.75" hidden="false" customHeight="false" outlineLevel="0" collapsed="false">
      <c r="A141" s="14" t="s">
        <v>349</v>
      </c>
      <c r="B141" s="25" t="s">
        <v>103</v>
      </c>
      <c r="C141" s="14" t="s">
        <v>652</v>
      </c>
      <c r="D141" s="14" t="s">
        <v>546</v>
      </c>
      <c r="E141" s="14" t="s">
        <v>104</v>
      </c>
      <c r="F141" s="23" t="n">
        <f aca="false">'прил 4'!G319</f>
        <v>7145551</v>
      </c>
      <c r="G141" s="23" t="n">
        <f aca="false">'прил 4'!H319</f>
        <v>8799302</v>
      </c>
      <c r="H141" s="23" t="n">
        <f aca="false">'прил 4'!I319</f>
        <v>10718430</v>
      </c>
    </row>
    <row r="142" customFormat="false" ht="78.75" hidden="false" customHeight="false" outlineLevel="0" collapsed="false">
      <c r="A142" s="14" t="s">
        <v>350</v>
      </c>
      <c r="B142" s="25" t="str">
        <f aca="false">'прил 4'!B419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2" s="14" t="s">
        <v>800</v>
      </c>
      <c r="D142" s="14"/>
      <c r="E142" s="14"/>
      <c r="F142" s="23" t="n">
        <f aca="false">F143</f>
        <v>9475151</v>
      </c>
      <c r="G142" s="87" t="n">
        <f aca="false">G143</f>
        <v>6921000</v>
      </c>
      <c r="H142" s="87" t="n">
        <f aca="false">H143</f>
        <v>6845000</v>
      </c>
    </row>
    <row r="143" customFormat="false" ht="31.5" hidden="false" customHeight="false" outlineLevel="0" collapsed="false">
      <c r="A143" s="14" t="s">
        <v>353</v>
      </c>
      <c r="B143" s="25" t="s">
        <v>542</v>
      </c>
      <c r="C143" s="14" t="s">
        <v>800</v>
      </c>
      <c r="D143" s="14" t="s">
        <v>543</v>
      </c>
      <c r="E143" s="14"/>
      <c r="F143" s="23" t="n">
        <f aca="false">F144</f>
        <v>9475151</v>
      </c>
      <c r="G143" s="87" t="n">
        <f aca="false">G144</f>
        <v>6921000</v>
      </c>
      <c r="H143" s="87" t="n">
        <f aca="false">H144</f>
        <v>6845000</v>
      </c>
    </row>
    <row r="144" customFormat="false" ht="15.75" hidden="false" customHeight="false" outlineLevel="0" collapsed="false">
      <c r="A144" s="14" t="s">
        <v>354</v>
      </c>
      <c r="B144" s="25" t="s">
        <v>545</v>
      </c>
      <c r="C144" s="14" t="s">
        <v>800</v>
      </c>
      <c r="D144" s="14" t="s">
        <v>546</v>
      </c>
      <c r="E144" s="14"/>
      <c r="F144" s="23" t="n">
        <f aca="false">F145</f>
        <v>9475151</v>
      </c>
      <c r="G144" s="87" t="n">
        <f aca="false">G145</f>
        <v>6921000</v>
      </c>
      <c r="H144" s="87" t="n">
        <f aca="false">H145</f>
        <v>6845000</v>
      </c>
    </row>
    <row r="145" customFormat="false" ht="15.75" hidden="false" customHeight="false" outlineLevel="0" collapsed="false">
      <c r="A145" s="14" t="s">
        <v>355</v>
      </c>
      <c r="B145" s="25" t="s">
        <v>532</v>
      </c>
      <c r="C145" s="14" t="s">
        <v>800</v>
      </c>
      <c r="D145" s="14" t="s">
        <v>546</v>
      </c>
      <c r="E145" s="14" t="s">
        <v>95</v>
      </c>
      <c r="F145" s="23" t="n">
        <f aca="false">F146</f>
        <v>9475151</v>
      </c>
      <c r="G145" s="87" t="n">
        <f aca="false">G146</f>
        <v>6921000</v>
      </c>
      <c r="H145" s="87" t="n">
        <f aca="false">H146</f>
        <v>6845000</v>
      </c>
    </row>
    <row r="146" customFormat="false" ht="15.75" hidden="false" customHeight="false" outlineLevel="0" collapsed="false">
      <c r="A146" s="14" t="s">
        <v>358</v>
      </c>
      <c r="B146" s="25" t="s">
        <v>103</v>
      </c>
      <c r="C146" s="14" t="s">
        <v>800</v>
      </c>
      <c r="D146" s="14" t="s">
        <v>546</v>
      </c>
      <c r="E146" s="14" t="s">
        <v>104</v>
      </c>
      <c r="F146" s="23" t="n">
        <f aca="false">'прил 4'!G421</f>
        <v>9475151</v>
      </c>
      <c r="G146" s="23" t="n">
        <f aca="false">'прил 4'!H421</f>
        <v>6921000</v>
      </c>
      <c r="H146" s="23" t="n">
        <f aca="false">'прил 4'!I421</f>
        <v>6845000</v>
      </c>
    </row>
    <row r="147" customFormat="false" ht="75.6" hidden="false" customHeight="true" outlineLevel="0" collapsed="false">
      <c r="A147" s="14" t="s">
        <v>361</v>
      </c>
      <c r="B147" s="25" t="str">
        <f aca="false">'прил 4'!B266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47" s="14" t="s">
        <v>570</v>
      </c>
      <c r="D147" s="14"/>
      <c r="E147" s="14"/>
      <c r="F147" s="23" t="n">
        <f aca="false">F148</f>
        <v>300000</v>
      </c>
      <c r="G147" s="23" t="n">
        <f aca="false">G148</f>
        <v>300000</v>
      </c>
      <c r="H147" s="23" t="n">
        <f aca="false">H148</f>
        <v>300000</v>
      </c>
    </row>
    <row r="148" customFormat="false" ht="31.5" hidden="false" customHeight="false" outlineLevel="0" collapsed="false">
      <c r="A148" s="14" t="s">
        <v>362</v>
      </c>
      <c r="B148" s="25" t="s">
        <v>542</v>
      </c>
      <c r="C148" s="14" t="s">
        <v>570</v>
      </c>
      <c r="D148" s="14" t="s">
        <v>543</v>
      </c>
      <c r="E148" s="14"/>
      <c r="F148" s="23" t="n">
        <f aca="false">F149</f>
        <v>300000</v>
      </c>
      <c r="G148" s="23" t="n">
        <f aca="false">G149</f>
        <v>300000</v>
      </c>
      <c r="H148" s="23" t="n">
        <f aca="false">H149</f>
        <v>300000</v>
      </c>
    </row>
    <row r="149" customFormat="false" ht="15.75" hidden="false" customHeight="false" outlineLevel="0" collapsed="false">
      <c r="A149" s="14" t="s">
        <v>363</v>
      </c>
      <c r="B149" s="25" t="s">
        <v>545</v>
      </c>
      <c r="C149" s="14" t="s">
        <v>570</v>
      </c>
      <c r="D149" s="14" t="s">
        <v>546</v>
      </c>
      <c r="E149" s="14"/>
      <c r="F149" s="23" t="n">
        <f aca="false">F150</f>
        <v>300000</v>
      </c>
      <c r="G149" s="23" t="n">
        <f aca="false">G150</f>
        <v>300000</v>
      </c>
      <c r="H149" s="23" t="n">
        <f aca="false">H150</f>
        <v>300000</v>
      </c>
    </row>
    <row r="150" customFormat="false" ht="15.75" hidden="false" customHeight="false" outlineLevel="0" collapsed="false">
      <c r="A150" s="14" t="s">
        <v>364</v>
      </c>
      <c r="B150" s="25" t="s">
        <v>532</v>
      </c>
      <c r="C150" s="14" t="s">
        <v>570</v>
      </c>
      <c r="D150" s="14" t="s">
        <v>546</v>
      </c>
      <c r="E150" s="14" t="s">
        <v>95</v>
      </c>
      <c r="F150" s="23" t="n">
        <f aca="false">F151</f>
        <v>300000</v>
      </c>
      <c r="G150" s="23" t="n">
        <f aca="false">G151</f>
        <v>300000</v>
      </c>
      <c r="H150" s="23" t="n">
        <f aca="false">H151</f>
        <v>300000</v>
      </c>
    </row>
    <row r="151" customFormat="false" ht="15.75" hidden="false" customHeight="false" outlineLevel="0" collapsed="false">
      <c r="A151" s="14" t="s">
        <v>367</v>
      </c>
      <c r="B151" s="25" t="s">
        <v>100</v>
      </c>
      <c r="C151" s="14" t="s">
        <v>570</v>
      </c>
      <c r="D151" s="14" t="s">
        <v>546</v>
      </c>
      <c r="E151" s="14" t="s">
        <v>101</v>
      </c>
      <c r="F151" s="23" t="n">
        <f aca="false">'прил 4'!G268</f>
        <v>300000</v>
      </c>
      <c r="G151" s="23" t="n">
        <f aca="false">'прил 4'!H268</f>
        <v>300000</v>
      </c>
      <c r="H151" s="23" t="n">
        <f aca="false">'прил 4'!I268</f>
        <v>300000</v>
      </c>
    </row>
    <row r="152" customFormat="false" ht="63" hidden="false" customHeight="false" outlineLevel="0" collapsed="false">
      <c r="A152" s="14" t="s">
        <v>370</v>
      </c>
      <c r="B152" s="25" t="s">
        <v>1140</v>
      </c>
      <c r="C152" s="14" t="s">
        <v>657</v>
      </c>
      <c r="D152" s="14"/>
      <c r="E152" s="14"/>
      <c r="F152" s="23" t="n">
        <f aca="false">F153</f>
        <v>135000</v>
      </c>
      <c r="G152" s="87" t="n">
        <f aca="false">G153</f>
        <v>135000</v>
      </c>
      <c r="H152" s="87" t="n">
        <f aca="false">H153</f>
        <v>135000</v>
      </c>
    </row>
    <row r="153" customFormat="false" ht="31.5" hidden="false" customHeight="false" outlineLevel="0" collapsed="false">
      <c r="A153" s="14" t="s">
        <v>373</v>
      </c>
      <c r="B153" s="25" t="s">
        <v>542</v>
      </c>
      <c r="C153" s="14" t="s">
        <v>657</v>
      </c>
      <c r="D153" s="14" t="s">
        <v>543</v>
      </c>
      <c r="E153" s="14"/>
      <c r="F153" s="23" t="n">
        <f aca="false">F154</f>
        <v>135000</v>
      </c>
      <c r="G153" s="87" t="n">
        <f aca="false">G154</f>
        <v>135000</v>
      </c>
      <c r="H153" s="87" t="n">
        <f aca="false">H154</f>
        <v>135000</v>
      </c>
    </row>
    <row r="154" customFormat="false" ht="15.75" hidden="false" customHeight="false" outlineLevel="0" collapsed="false">
      <c r="A154" s="14" t="s">
        <v>374</v>
      </c>
      <c r="B154" s="25" t="s">
        <v>545</v>
      </c>
      <c r="C154" s="14" t="s">
        <v>657</v>
      </c>
      <c r="D154" s="14" t="s">
        <v>546</v>
      </c>
      <c r="E154" s="14"/>
      <c r="F154" s="23" t="n">
        <f aca="false">F155</f>
        <v>135000</v>
      </c>
      <c r="G154" s="87" t="n">
        <f aca="false">G155</f>
        <v>135000</v>
      </c>
      <c r="H154" s="87" t="n">
        <f aca="false">H155</f>
        <v>135000</v>
      </c>
    </row>
    <row r="155" customFormat="false" ht="15.75" hidden="false" customHeight="false" outlineLevel="0" collapsed="false">
      <c r="A155" s="14" t="s">
        <v>375</v>
      </c>
      <c r="B155" s="25" t="s">
        <v>532</v>
      </c>
      <c r="C155" s="14" t="s">
        <v>657</v>
      </c>
      <c r="D155" s="14" t="s">
        <v>546</v>
      </c>
      <c r="E155" s="14" t="s">
        <v>95</v>
      </c>
      <c r="F155" s="23" t="n">
        <f aca="false">F156</f>
        <v>135000</v>
      </c>
      <c r="G155" s="87" t="n">
        <f aca="false">G156</f>
        <v>135000</v>
      </c>
      <c r="H155" s="87" t="n">
        <f aca="false">H156</f>
        <v>135000</v>
      </c>
    </row>
    <row r="156" customFormat="false" ht="15.75" hidden="false" customHeight="false" outlineLevel="0" collapsed="false">
      <c r="A156" s="14" t="s">
        <v>378</v>
      </c>
      <c r="B156" s="25" t="s">
        <v>103</v>
      </c>
      <c r="C156" s="14" t="s">
        <v>657</v>
      </c>
      <c r="D156" s="14" t="s">
        <v>546</v>
      </c>
      <c r="E156" s="14" t="s">
        <v>104</v>
      </c>
      <c r="F156" s="23" t="n">
        <f aca="false">'прил 4'!G322</f>
        <v>135000</v>
      </c>
      <c r="G156" s="23" t="n">
        <f aca="false">'прил 4'!H322</f>
        <v>135000</v>
      </c>
      <c r="H156" s="23" t="n">
        <f aca="false">'прил 4'!I322</f>
        <v>135000</v>
      </c>
    </row>
    <row r="157" customFormat="false" ht="109.5" hidden="false" customHeight="true" outlineLevel="0" collapsed="false">
      <c r="A157" s="14" t="s">
        <v>379</v>
      </c>
      <c r="B157" s="25" t="str">
        <f aca="false">'прил 4'!B383</f>
        <v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7" s="14" t="s">
        <v>750</v>
      </c>
      <c r="D157" s="14"/>
      <c r="E157" s="14"/>
      <c r="F157" s="23" t="n">
        <f aca="false">F158</f>
        <v>982375</v>
      </c>
      <c r="G157" s="23" t="n">
        <f aca="false">G158</f>
        <v>0</v>
      </c>
      <c r="H157" s="23" t="n">
        <f aca="false">H158</f>
        <v>0</v>
      </c>
    </row>
    <row r="158" customFormat="false" ht="44.25" hidden="false" customHeight="true" outlineLevel="0" collapsed="false">
      <c r="A158" s="14" t="s">
        <v>380</v>
      </c>
      <c r="B158" s="25" t="s">
        <v>542</v>
      </c>
      <c r="C158" s="14" t="s">
        <v>750</v>
      </c>
      <c r="D158" s="14" t="s">
        <v>543</v>
      </c>
      <c r="E158" s="14"/>
      <c r="F158" s="23" t="n">
        <f aca="false">F159</f>
        <v>982375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3</v>
      </c>
      <c r="B159" s="25" t="s">
        <v>545</v>
      </c>
      <c r="C159" s="14" t="s">
        <v>750</v>
      </c>
      <c r="D159" s="14" t="s">
        <v>546</v>
      </c>
      <c r="E159" s="14"/>
      <c r="F159" s="23" t="n">
        <f aca="false">F160</f>
        <v>982375</v>
      </c>
      <c r="G159" s="23" t="n">
        <f aca="false">G160</f>
        <v>0</v>
      </c>
      <c r="H159" s="23" t="n">
        <f aca="false">H160</f>
        <v>0</v>
      </c>
    </row>
    <row r="160" customFormat="false" ht="15.75" hidden="false" customHeight="false" outlineLevel="0" collapsed="false">
      <c r="A160" s="14" t="s">
        <v>385</v>
      </c>
      <c r="B160" s="25" t="s">
        <v>478</v>
      </c>
      <c r="C160" s="14" t="s">
        <v>750</v>
      </c>
      <c r="D160" s="14" t="s">
        <v>546</v>
      </c>
      <c r="E160" s="14" t="s">
        <v>128</v>
      </c>
      <c r="F160" s="23" t="n">
        <f aca="false">F161</f>
        <v>982375</v>
      </c>
      <c r="G160" s="23" t="n">
        <f aca="false">G161</f>
        <v>0</v>
      </c>
      <c r="H160" s="23" t="n">
        <f aca="false">H161</f>
        <v>0</v>
      </c>
    </row>
    <row r="161" customFormat="false" ht="15.75" hidden="false" customHeight="false" outlineLevel="0" collapsed="false">
      <c r="A161" s="14" t="s">
        <v>388</v>
      </c>
      <c r="B161" s="25" t="s">
        <v>133</v>
      </c>
      <c r="C161" s="14" t="s">
        <v>750</v>
      </c>
      <c r="D161" s="14" t="s">
        <v>546</v>
      </c>
      <c r="E161" s="14" t="s">
        <v>134</v>
      </c>
      <c r="F161" s="23" t="n">
        <f aca="false">'прил 4'!G385</f>
        <v>982375</v>
      </c>
      <c r="G161" s="23" t="n">
        <f aca="false">'прил 4'!H385</f>
        <v>0</v>
      </c>
      <c r="H161" s="23" t="n">
        <f aca="false">'прил 4'!I385</f>
        <v>0</v>
      </c>
    </row>
    <row r="162" customFormat="false" ht="78.75" hidden="false" customHeight="false" outlineLevel="0" collapsed="false">
      <c r="A162" s="14" t="s">
        <v>389</v>
      </c>
      <c r="B162" s="25" t="s">
        <v>661</v>
      </c>
      <c r="C162" s="14" t="s">
        <v>662</v>
      </c>
      <c r="D162" s="14"/>
      <c r="E162" s="14"/>
      <c r="F162" s="23" t="n">
        <f aca="false">F163+F173</f>
        <v>660215</v>
      </c>
      <c r="G162" s="23" t="n">
        <f aca="false">G163+G173</f>
        <v>814077</v>
      </c>
      <c r="H162" s="23" t="n">
        <f aca="false">H163+H173</f>
        <v>977797</v>
      </c>
    </row>
    <row r="163" customFormat="false" ht="31.5" hidden="false" customHeight="false" outlineLevel="0" collapsed="false">
      <c r="A163" s="14" t="s">
        <v>390</v>
      </c>
      <c r="B163" s="25" t="s">
        <v>542</v>
      </c>
      <c r="C163" s="14" t="s">
        <v>662</v>
      </c>
      <c r="D163" s="14" t="s">
        <v>543</v>
      </c>
      <c r="E163" s="14"/>
      <c r="F163" s="23" t="n">
        <f aca="false">F164+F167+F170</f>
        <v>495162</v>
      </c>
      <c r="G163" s="23" t="n">
        <f aca="false">G164+G167+G170</f>
        <v>610559</v>
      </c>
      <c r="H163" s="23" t="n">
        <f aca="false">H164+H167+H170</f>
        <v>733347</v>
      </c>
    </row>
    <row r="164" customFormat="false" ht="15.75" hidden="false" customHeight="false" outlineLevel="0" collapsed="false">
      <c r="A164" s="14" t="s">
        <v>391</v>
      </c>
      <c r="B164" s="25" t="s">
        <v>545</v>
      </c>
      <c r="C164" s="14" t="s">
        <v>662</v>
      </c>
      <c r="D164" s="14" t="s">
        <v>546</v>
      </c>
      <c r="E164" s="14"/>
      <c r="F164" s="23" t="n">
        <f aca="false">F165</f>
        <v>165054</v>
      </c>
      <c r="G164" s="23" t="n">
        <f aca="false">G165</f>
        <v>203520</v>
      </c>
      <c r="H164" s="23" t="n">
        <f aca="false">H165</f>
        <v>244449</v>
      </c>
    </row>
    <row r="165" customFormat="false" ht="15.75" hidden="false" customHeight="false" outlineLevel="0" collapsed="false">
      <c r="A165" s="14" t="s">
        <v>392</v>
      </c>
      <c r="B165" s="25" t="s">
        <v>532</v>
      </c>
      <c r="C165" s="14" t="s">
        <v>662</v>
      </c>
      <c r="D165" s="14" t="s">
        <v>546</v>
      </c>
      <c r="E165" s="14" t="s">
        <v>95</v>
      </c>
      <c r="F165" s="23" t="n">
        <f aca="false">F166</f>
        <v>165054</v>
      </c>
      <c r="G165" s="23" t="n">
        <f aca="false">G166</f>
        <v>203520</v>
      </c>
      <c r="H165" s="23" t="n">
        <f aca="false">H166</f>
        <v>244449</v>
      </c>
    </row>
    <row r="166" customFormat="false" ht="15.75" hidden="false" customHeight="false" outlineLevel="0" collapsed="false">
      <c r="A166" s="14" t="s">
        <v>395</v>
      </c>
      <c r="B166" s="25" t="s">
        <v>103</v>
      </c>
      <c r="C166" s="14" t="s">
        <v>662</v>
      </c>
      <c r="D166" s="14" t="s">
        <v>546</v>
      </c>
      <c r="E166" s="14" t="s">
        <v>104</v>
      </c>
      <c r="F166" s="23" t="n">
        <f aca="false">'прил 4'!G325</f>
        <v>165054</v>
      </c>
      <c r="G166" s="23" t="n">
        <f aca="false">'прил 4'!H325</f>
        <v>203520</v>
      </c>
      <c r="H166" s="23" t="n">
        <f aca="false">'прил 4'!I325</f>
        <v>244449</v>
      </c>
    </row>
    <row r="167" customFormat="false" ht="15.75" hidden="false" customHeight="false" outlineLevel="0" collapsed="false">
      <c r="A167" s="14" t="s">
        <v>396</v>
      </c>
      <c r="B167" s="25" t="s">
        <v>665</v>
      </c>
      <c r="C167" s="14" t="s">
        <v>662</v>
      </c>
      <c r="D167" s="14" t="s">
        <v>666</v>
      </c>
      <c r="E167" s="14"/>
      <c r="F167" s="23" t="n">
        <f aca="false">F168</f>
        <v>165054</v>
      </c>
      <c r="G167" s="23" t="n">
        <f aca="false">G168</f>
        <v>203520</v>
      </c>
      <c r="H167" s="23" t="n">
        <f aca="false">H168</f>
        <v>244449</v>
      </c>
    </row>
    <row r="168" customFormat="false" ht="15.75" hidden="false" customHeight="false" outlineLevel="0" collapsed="false">
      <c r="A168" s="14" t="s">
        <v>397</v>
      </c>
      <c r="B168" s="25" t="s">
        <v>532</v>
      </c>
      <c r="C168" s="14" t="s">
        <v>662</v>
      </c>
      <c r="D168" s="14" t="s">
        <v>666</v>
      </c>
      <c r="E168" s="14" t="s">
        <v>95</v>
      </c>
      <c r="F168" s="23" t="n">
        <f aca="false">F169</f>
        <v>165054</v>
      </c>
      <c r="G168" s="23" t="n">
        <f aca="false">G169</f>
        <v>203520</v>
      </c>
      <c r="H168" s="23" t="n">
        <f aca="false">H169</f>
        <v>244449</v>
      </c>
    </row>
    <row r="169" customFormat="false" ht="15.75" hidden="false" customHeight="false" outlineLevel="0" collapsed="false">
      <c r="A169" s="14" t="s">
        <v>399</v>
      </c>
      <c r="B169" s="25" t="s">
        <v>103</v>
      </c>
      <c r="C169" s="14" t="s">
        <v>662</v>
      </c>
      <c r="D169" s="14" t="s">
        <v>666</v>
      </c>
      <c r="E169" s="14" t="s">
        <v>104</v>
      </c>
      <c r="F169" s="23" t="n">
        <f aca="false">'прил 4'!G326</f>
        <v>165054</v>
      </c>
      <c r="G169" s="23" t="n">
        <f aca="false">'прил 4'!H326</f>
        <v>203520</v>
      </c>
      <c r="H169" s="23" t="n">
        <f aca="false">'прил 4'!I326</f>
        <v>244449</v>
      </c>
    </row>
    <row r="170" customFormat="false" ht="47.25" hidden="false" customHeight="false" outlineLevel="0" collapsed="false">
      <c r="A170" s="14" t="s">
        <v>401</v>
      </c>
      <c r="B170" s="25" t="s">
        <v>668</v>
      </c>
      <c r="C170" s="14" t="s">
        <v>662</v>
      </c>
      <c r="D170" s="14" t="s">
        <v>669</v>
      </c>
      <c r="E170" s="14"/>
      <c r="F170" s="23" t="n">
        <f aca="false">F171</f>
        <v>165054</v>
      </c>
      <c r="G170" s="23" t="n">
        <f aca="false">G171</f>
        <v>203519</v>
      </c>
      <c r="H170" s="23" t="n">
        <f aca="false">H171</f>
        <v>244449</v>
      </c>
    </row>
    <row r="171" customFormat="false" ht="15.75" hidden="false" customHeight="false" outlineLevel="0" collapsed="false">
      <c r="A171" s="14" t="s">
        <v>402</v>
      </c>
      <c r="B171" s="25" t="s">
        <v>532</v>
      </c>
      <c r="C171" s="14" t="s">
        <v>662</v>
      </c>
      <c r="D171" s="14" t="s">
        <v>669</v>
      </c>
      <c r="E171" s="14" t="s">
        <v>95</v>
      </c>
      <c r="F171" s="23" t="n">
        <f aca="false">F172</f>
        <v>165054</v>
      </c>
      <c r="G171" s="23" t="n">
        <f aca="false">G172</f>
        <v>203519</v>
      </c>
      <c r="H171" s="23" t="n">
        <f aca="false">H172</f>
        <v>244449</v>
      </c>
    </row>
    <row r="172" customFormat="false" ht="15.75" hidden="false" customHeight="false" outlineLevel="0" collapsed="false">
      <c r="A172" s="14" t="s">
        <v>403</v>
      </c>
      <c r="B172" s="25" t="s">
        <v>103</v>
      </c>
      <c r="C172" s="14" t="s">
        <v>662</v>
      </c>
      <c r="D172" s="14" t="s">
        <v>669</v>
      </c>
      <c r="E172" s="14" t="s">
        <v>104</v>
      </c>
      <c r="F172" s="23" t="n">
        <f aca="false">'прил 4'!G327</f>
        <v>165054</v>
      </c>
      <c r="G172" s="23" t="n">
        <f aca="false">'прил 4'!H327</f>
        <v>203519</v>
      </c>
      <c r="H172" s="23" t="n">
        <f aca="false">'прил 4'!I327</f>
        <v>244449</v>
      </c>
    </row>
    <row r="173" customFormat="false" ht="15.75" hidden="false" customHeight="false" outlineLevel="0" collapsed="false">
      <c r="A173" s="14" t="s">
        <v>405</v>
      </c>
      <c r="B173" s="25" t="s">
        <v>206</v>
      </c>
      <c r="C173" s="14" t="s">
        <v>662</v>
      </c>
      <c r="D173" s="14" t="s">
        <v>207</v>
      </c>
      <c r="E173" s="14"/>
      <c r="F173" s="23" t="n">
        <f aca="false">F174</f>
        <v>165053</v>
      </c>
      <c r="G173" s="23" t="n">
        <f aca="false">G174</f>
        <v>203518</v>
      </c>
      <c r="H173" s="23" t="n">
        <f aca="false">H174</f>
        <v>244450</v>
      </c>
    </row>
    <row r="174" customFormat="false" ht="47.25" hidden="false" customHeight="false" outlineLevel="0" collapsed="false">
      <c r="A174" s="14" t="s">
        <v>406</v>
      </c>
      <c r="B174" s="25" t="s">
        <v>351</v>
      </c>
      <c r="C174" s="14" t="s">
        <v>662</v>
      </c>
      <c r="D174" s="14" t="s">
        <v>352</v>
      </c>
      <c r="E174" s="14"/>
      <c r="F174" s="23" t="n">
        <f aca="false">F175</f>
        <v>165053</v>
      </c>
      <c r="G174" s="23" t="n">
        <f aca="false">G175</f>
        <v>203518</v>
      </c>
      <c r="H174" s="23" t="n">
        <f aca="false">H175</f>
        <v>244450</v>
      </c>
    </row>
    <row r="175" customFormat="false" ht="15.75" hidden="false" customHeight="false" outlineLevel="0" collapsed="false">
      <c r="A175" s="14" t="s">
        <v>407</v>
      </c>
      <c r="B175" s="25" t="s">
        <v>532</v>
      </c>
      <c r="C175" s="14" t="s">
        <v>662</v>
      </c>
      <c r="D175" s="14" t="s">
        <v>352</v>
      </c>
      <c r="E175" s="14" t="s">
        <v>95</v>
      </c>
      <c r="F175" s="23" t="n">
        <f aca="false">F176</f>
        <v>165053</v>
      </c>
      <c r="G175" s="23" t="n">
        <f aca="false">G176</f>
        <v>203518</v>
      </c>
      <c r="H175" s="23" t="n">
        <f aca="false">H176</f>
        <v>244450</v>
      </c>
    </row>
    <row r="176" customFormat="false" ht="15.75" hidden="false" customHeight="false" outlineLevel="0" collapsed="false">
      <c r="A176" s="14" t="s">
        <v>408</v>
      </c>
      <c r="B176" s="25" t="s">
        <v>103</v>
      </c>
      <c r="C176" s="14" t="s">
        <v>662</v>
      </c>
      <c r="D176" s="14" t="s">
        <v>352</v>
      </c>
      <c r="E176" s="14" t="s">
        <v>104</v>
      </c>
      <c r="F176" s="23" t="n">
        <f aca="false">'прил 4'!G329</f>
        <v>165053</v>
      </c>
      <c r="G176" s="23" t="n">
        <f aca="false">'прил 4'!H329</f>
        <v>203518</v>
      </c>
      <c r="H176" s="23" t="n">
        <f aca="false">'прил 4'!I329</f>
        <v>244450</v>
      </c>
    </row>
    <row r="177" customFormat="false" ht="132" hidden="false" customHeight="true" outlineLevel="0" collapsed="false">
      <c r="A177" s="14" t="s">
        <v>411</v>
      </c>
      <c r="B177" s="62" t="str">
        <f aca="false">'прил 4'!B336</f>
        <v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7" s="14" t="s">
        <v>679</v>
      </c>
      <c r="D177" s="14"/>
      <c r="E177" s="14"/>
      <c r="F177" s="23" t="n">
        <f aca="false">F178</f>
        <v>950700</v>
      </c>
      <c r="G177" s="23" t="n">
        <f aca="false">G178</f>
        <v>950700</v>
      </c>
      <c r="H177" s="23" t="n">
        <f aca="false">H178</f>
        <v>950700</v>
      </c>
    </row>
    <row r="178" customFormat="false" ht="31.5" hidden="false" customHeight="false" outlineLevel="0" collapsed="false">
      <c r="A178" s="14" t="s">
        <v>413</v>
      </c>
      <c r="B178" s="25" t="s">
        <v>542</v>
      </c>
      <c r="C178" s="14" t="s">
        <v>679</v>
      </c>
      <c r="D178" s="14" t="s">
        <v>543</v>
      </c>
      <c r="E178" s="14"/>
      <c r="F178" s="23" t="n">
        <f aca="false">F179</f>
        <v>950700</v>
      </c>
      <c r="G178" s="23" t="n">
        <f aca="false">G179</f>
        <v>950700</v>
      </c>
      <c r="H178" s="23" t="n">
        <f aca="false">H179</f>
        <v>950700</v>
      </c>
    </row>
    <row r="179" customFormat="false" ht="15.75" hidden="false" customHeight="false" outlineLevel="0" collapsed="false">
      <c r="A179" s="14" t="s">
        <v>416</v>
      </c>
      <c r="B179" s="25" t="s">
        <v>545</v>
      </c>
      <c r="C179" s="14" t="s">
        <v>679</v>
      </c>
      <c r="D179" s="14" t="s">
        <v>546</v>
      </c>
      <c r="E179" s="14"/>
      <c r="F179" s="23" t="n">
        <f aca="false">F180</f>
        <v>950700</v>
      </c>
      <c r="G179" s="23" t="n">
        <f aca="false">G180</f>
        <v>950700</v>
      </c>
      <c r="H179" s="23" t="n">
        <f aca="false">H180</f>
        <v>950700</v>
      </c>
    </row>
    <row r="180" customFormat="false" ht="15.75" hidden="false" customHeight="false" outlineLevel="0" collapsed="false">
      <c r="A180" s="14" t="s">
        <v>417</v>
      </c>
      <c r="B180" s="25" t="s">
        <v>532</v>
      </c>
      <c r="C180" s="14" t="s">
        <v>679</v>
      </c>
      <c r="D180" s="14" t="s">
        <v>546</v>
      </c>
      <c r="E180" s="14" t="s">
        <v>95</v>
      </c>
      <c r="F180" s="23" t="n">
        <f aca="false">F181</f>
        <v>950700</v>
      </c>
      <c r="G180" s="23" t="n">
        <f aca="false">G181</f>
        <v>950700</v>
      </c>
      <c r="H180" s="23" t="n">
        <f aca="false">H181</f>
        <v>950700</v>
      </c>
    </row>
    <row r="181" customFormat="false" ht="15.75" hidden="false" customHeight="false" outlineLevel="0" collapsed="false">
      <c r="A181" s="14" t="s">
        <v>418</v>
      </c>
      <c r="B181" s="25" t="s">
        <v>109</v>
      </c>
      <c r="C181" s="14" t="s">
        <v>679</v>
      </c>
      <c r="D181" s="14" t="s">
        <v>546</v>
      </c>
      <c r="E181" s="14" t="s">
        <v>110</v>
      </c>
      <c r="F181" s="23" t="n">
        <f aca="false">'прил 4'!G338</f>
        <v>950700</v>
      </c>
      <c r="G181" s="23" t="n">
        <f aca="false">'прил 4'!H338</f>
        <v>950700</v>
      </c>
      <c r="H181" s="23" t="n">
        <f aca="false">'прил 4'!I338</f>
        <v>950700</v>
      </c>
    </row>
    <row r="182" customFormat="false" ht="234.75" hidden="false" customHeight="true" outlineLevel="0" collapsed="false">
      <c r="A182" s="14" t="s">
        <v>419</v>
      </c>
      <c r="B182" s="51" t="str">
        <f aca="false">'прил 4'!B251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2" s="14" t="s">
        <v>549</v>
      </c>
      <c r="D182" s="14"/>
      <c r="E182" s="14"/>
      <c r="F182" s="23" t="n">
        <f aca="false">F183</f>
        <v>46845600</v>
      </c>
      <c r="G182" s="23" t="n">
        <f aca="false">G183</f>
        <v>44276700</v>
      </c>
      <c r="H182" s="23" t="n">
        <f aca="false">H183</f>
        <v>44276700</v>
      </c>
    </row>
    <row r="183" customFormat="false" ht="31.5" hidden="false" customHeight="false" outlineLevel="0" collapsed="false">
      <c r="A183" s="14" t="s">
        <v>421</v>
      </c>
      <c r="B183" s="25" t="s">
        <v>542</v>
      </c>
      <c r="C183" s="14" t="s">
        <v>549</v>
      </c>
      <c r="D183" s="14" t="s">
        <v>543</v>
      </c>
      <c r="E183" s="14"/>
      <c r="F183" s="23" t="n">
        <f aca="false">F184</f>
        <v>46845600</v>
      </c>
      <c r="G183" s="23" t="n">
        <f aca="false">G184</f>
        <v>44276700</v>
      </c>
      <c r="H183" s="23" t="n">
        <f aca="false">H184</f>
        <v>44276700</v>
      </c>
    </row>
    <row r="184" customFormat="false" ht="15.75" hidden="false" customHeight="false" outlineLevel="0" collapsed="false">
      <c r="A184" s="14" t="s">
        <v>424</v>
      </c>
      <c r="B184" s="25" t="s">
        <v>545</v>
      </c>
      <c r="C184" s="14" t="s">
        <v>549</v>
      </c>
      <c r="D184" s="14" t="s">
        <v>546</v>
      </c>
      <c r="E184" s="14"/>
      <c r="F184" s="23" t="n">
        <f aca="false">F185</f>
        <v>46845600</v>
      </c>
      <c r="G184" s="23" t="n">
        <f aca="false">G185</f>
        <v>44276700</v>
      </c>
      <c r="H184" s="23" t="n">
        <f aca="false">H185</f>
        <v>44276700</v>
      </c>
    </row>
    <row r="185" customFormat="false" ht="15.75" hidden="false" customHeight="false" outlineLevel="0" collapsed="false">
      <c r="A185" s="14" t="s">
        <v>427</v>
      </c>
      <c r="B185" s="25" t="s">
        <v>532</v>
      </c>
      <c r="C185" s="14" t="s">
        <v>549</v>
      </c>
      <c r="D185" s="14" t="s">
        <v>546</v>
      </c>
      <c r="E185" s="14" t="s">
        <v>95</v>
      </c>
      <c r="F185" s="23" t="n">
        <f aca="false">F186</f>
        <v>46845600</v>
      </c>
      <c r="G185" s="23" t="n">
        <f aca="false">G186</f>
        <v>44276700</v>
      </c>
      <c r="H185" s="23" t="n">
        <f aca="false">H186</f>
        <v>44276700</v>
      </c>
    </row>
    <row r="186" customFormat="false" ht="15.75" hidden="false" customHeight="false" outlineLevel="0" collapsed="false">
      <c r="A186" s="14" t="s">
        <v>428</v>
      </c>
      <c r="B186" s="25" t="s">
        <v>97</v>
      </c>
      <c r="C186" s="14" t="s">
        <v>549</v>
      </c>
      <c r="D186" s="14" t="s">
        <v>546</v>
      </c>
      <c r="E186" s="14" t="s">
        <v>98</v>
      </c>
      <c r="F186" s="23" t="n">
        <f aca="false">'прил 4'!G253</f>
        <v>46845600</v>
      </c>
      <c r="G186" s="23" t="n">
        <f aca="false">'прил 4'!H253</f>
        <v>44276700</v>
      </c>
      <c r="H186" s="23" t="n">
        <f aca="false">'прил 4'!I253</f>
        <v>44276700</v>
      </c>
    </row>
    <row r="187" customFormat="false" ht="220.5" hidden="false" customHeight="false" outlineLevel="0" collapsed="false">
      <c r="A187" s="14" t="s">
        <v>429</v>
      </c>
      <c r="B187" s="54" t="str">
        <f aca="false">'прил 4'!B26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7" s="14" t="s">
        <v>575</v>
      </c>
      <c r="D187" s="14"/>
      <c r="E187" s="14"/>
      <c r="F187" s="23" t="n">
        <f aca="false">F188</f>
        <v>59136800</v>
      </c>
      <c r="G187" s="23" t="n">
        <f aca="false">G188</f>
        <v>52444600</v>
      </c>
      <c r="H187" s="23" t="n">
        <f aca="false">H188</f>
        <v>52444600</v>
      </c>
    </row>
    <row r="188" customFormat="false" ht="31.5" hidden="false" customHeight="false" outlineLevel="0" collapsed="false">
      <c r="A188" s="14" t="s">
        <v>432</v>
      </c>
      <c r="B188" s="25" t="s">
        <v>542</v>
      </c>
      <c r="C188" s="14" t="s">
        <v>575</v>
      </c>
      <c r="D188" s="14" t="s">
        <v>543</v>
      </c>
      <c r="E188" s="14"/>
      <c r="F188" s="23" t="n">
        <f aca="false">F189</f>
        <v>59136800</v>
      </c>
      <c r="G188" s="23" t="n">
        <f aca="false">G189</f>
        <v>52444600</v>
      </c>
      <c r="H188" s="23" t="n">
        <f aca="false">H189</f>
        <v>52444600</v>
      </c>
    </row>
    <row r="189" customFormat="false" ht="15.75" hidden="false" customHeight="false" outlineLevel="0" collapsed="false">
      <c r="A189" s="14" t="s">
        <v>433</v>
      </c>
      <c r="B189" s="25" t="s">
        <v>545</v>
      </c>
      <c r="C189" s="14" t="s">
        <v>575</v>
      </c>
      <c r="D189" s="14" t="s">
        <v>546</v>
      </c>
      <c r="E189" s="14"/>
      <c r="F189" s="23" t="n">
        <f aca="false">F190</f>
        <v>59136800</v>
      </c>
      <c r="G189" s="23" t="n">
        <f aca="false">G190</f>
        <v>52444600</v>
      </c>
      <c r="H189" s="23" t="n">
        <f aca="false">H190</f>
        <v>52444600</v>
      </c>
    </row>
    <row r="190" customFormat="false" ht="15.75" hidden="false" customHeight="false" outlineLevel="0" collapsed="false">
      <c r="A190" s="14" t="s">
        <v>434</v>
      </c>
      <c r="B190" s="25" t="s">
        <v>532</v>
      </c>
      <c r="C190" s="14" t="s">
        <v>575</v>
      </c>
      <c r="D190" s="14" t="s">
        <v>546</v>
      </c>
      <c r="E190" s="14" t="s">
        <v>95</v>
      </c>
      <c r="F190" s="23" t="n">
        <f aca="false">F191</f>
        <v>59136800</v>
      </c>
      <c r="G190" s="23" t="n">
        <f aca="false">G191</f>
        <v>52444600</v>
      </c>
      <c r="H190" s="23" t="n">
        <f aca="false">H191</f>
        <v>52444600</v>
      </c>
    </row>
    <row r="191" customFormat="false" ht="15.75" hidden="false" customHeight="false" outlineLevel="0" collapsed="false">
      <c r="A191" s="14" t="s">
        <v>435</v>
      </c>
      <c r="B191" s="25" t="s">
        <v>100</v>
      </c>
      <c r="C191" s="14" t="s">
        <v>575</v>
      </c>
      <c r="D191" s="14" t="s">
        <v>546</v>
      </c>
      <c r="E191" s="14" t="s">
        <v>101</v>
      </c>
      <c r="F191" s="23" t="n">
        <f aca="false">'прил 4'!G271</f>
        <v>59136800</v>
      </c>
      <c r="G191" s="23" t="n">
        <f aca="false">'прил 4'!H271</f>
        <v>52444600</v>
      </c>
      <c r="H191" s="23" t="n">
        <f aca="false">'прил 4'!I271</f>
        <v>52444600</v>
      </c>
    </row>
    <row r="192" customFormat="false" ht="141.75" hidden="false" customHeight="false" outlineLevel="0" collapsed="false">
      <c r="A192" s="14" t="s">
        <v>436</v>
      </c>
      <c r="B192" s="50" t="str">
        <f aca="false">'прил 4'!B389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2" s="14" t="s">
        <v>758</v>
      </c>
      <c r="D192" s="14"/>
      <c r="E192" s="14"/>
      <c r="F192" s="23" t="n">
        <f aca="false">F193</f>
        <v>295200</v>
      </c>
      <c r="G192" s="87" t="n">
        <f aca="false">G193</f>
        <v>295200</v>
      </c>
      <c r="H192" s="87" t="n">
        <f aca="false">H193</f>
        <v>295200</v>
      </c>
    </row>
    <row r="193" customFormat="false" ht="31.5" hidden="false" customHeight="false" outlineLevel="0" collapsed="false">
      <c r="A193" s="14" t="s">
        <v>439</v>
      </c>
      <c r="B193" s="25" t="s">
        <v>542</v>
      </c>
      <c r="C193" s="14" t="s">
        <v>758</v>
      </c>
      <c r="D193" s="14" t="s">
        <v>543</v>
      </c>
      <c r="E193" s="14"/>
      <c r="F193" s="23" t="n">
        <f aca="false">F194</f>
        <v>295200</v>
      </c>
      <c r="G193" s="87" t="n">
        <f aca="false">G194</f>
        <v>295200</v>
      </c>
      <c r="H193" s="87" t="n">
        <f aca="false">H194</f>
        <v>295200</v>
      </c>
    </row>
    <row r="194" customFormat="false" ht="15.75" hidden="false" customHeight="false" outlineLevel="0" collapsed="false">
      <c r="A194" s="14" t="s">
        <v>441</v>
      </c>
      <c r="B194" s="25" t="s">
        <v>545</v>
      </c>
      <c r="C194" s="14" t="s">
        <v>758</v>
      </c>
      <c r="D194" s="14" t="s">
        <v>546</v>
      </c>
      <c r="E194" s="14"/>
      <c r="F194" s="23" t="n">
        <f aca="false">F195</f>
        <v>295200</v>
      </c>
      <c r="G194" s="87" t="n">
        <f aca="false">G195</f>
        <v>295200</v>
      </c>
      <c r="H194" s="87" t="n">
        <f aca="false">H195</f>
        <v>295200</v>
      </c>
    </row>
    <row r="195" customFormat="false" ht="15.75" hidden="false" customHeight="false" outlineLevel="0" collapsed="false">
      <c r="A195" s="14" t="s">
        <v>444</v>
      </c>
      <c r="B195" s="25" t="s">
        <v>478</v>
      </c>
      <c r="C195" s="14" t="s">
        <v>758</v>
      </c>
      <c r="D195" s="14" t="s">
        <v>546</v>
      </c>
      <c r="E195" s="14" t="s">
        <v>128</v>
      </c>
      <c r="F195" s="23" t="n">
        <f aca="false">F196</f>
        <v>295200</v>
      </c>
      <c r="G195" s="87" t="n">
        <f aca="false">G196</f>
        <v>295200</v>
      </c>
      <c r="H195" s="87" t="n">
        <f aca="false">H196</f>
        <v>295200</v>
      </c>
    </row>
    <row r="196" customFormat="false" ht="15.75" hidden="false" customHeight="false" outlineLevel="0" collapsed="false">
      <c r="A196" s="14" t="s">
        <v>445</v>
      </c>
      <c r="B196" s="25" t="s">
        <v>136</v>
      </c>
      <c r="C196" s="14" t="s">
        <v>758</v>
      </c>
      <c r="D196" s="14" t="s">
        <v>546</v>
      </c>
      <c r="E196" s="14" t="s">
        <v>137</v>
      </c>
      <c r="F196" s="23" t="n">
        <f aca="false">'прил 4'!G391</f>
        <v>295200</v>
      </c>
      <c r="G196" s="23" t="n">
        <f aca="false">'прил 4'!H391</f>
        <v>295200</v>
      </c>
      <c r="H196" s="23" t="n">
        <f aca="false">'прил 4'!I391</f>
        <v>295200</v>
      </c>
    </row>
    <row r="197" customFormat="false" ht="94.5" hidden="false" customHeight="false" outlineLevel="0" collapsed="false">
      <c r="A197" s="14" t="s">
        <v>446</v>
      </c>
      <c r="B197" s="25" t="str">
        <f aca="false">'прил 4'!B404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97" s="14" t="s">
        <v>781</v>
      </c>
      <c r="D197" s="14"/>
      <c r="E197" s="14"/>
      <c r="F197" s="86" t="n">
        <f aca="false">F198</f>
        <v>1596300</v>
      </c>
      <c r="G197" s="86" t="n">
        <f aca="false">G198</f>
        <v>1596300</v>
      </c>
      <c r="H197" s="86" t="n">
        <f aca="false">H198</f>
        <v>1596300</v>
      </c>
    </row>
    <row r="198" customFormat="false" ht="31.5" hidden="false" customHeight="false" outlineLevel="0" collapsed="false">
      <c r="A198" s="14" t="s">
        <v>449</v>
      </c>
      <c r="B198" s="25" t="s">
        <v>542</v>
      </c>
      <c r="C198" s="14" t="s">
        <v>781</v>
      </c>
      <c r="D198" s="14" t="s">
        <v>543</v>
      </c>
      <c r="E198" s="14"/>
      <c r="F198" s="86" t="n">
        <f aca="false">F199</f>
        <v>1596300</v>
      </c>
      <c r="G198" s="86" t="n">
        <f aca="false">G199</f>
        <v>1596300</v>
      </c>
      <c r="H198" s="86" t="n">
        <f aca="false">H199</f>
        <v>1596300</v>
      </c>
    </row>
    <row r="199" customFormat="false" ht="15.75" hidden="false" customHeight="false" outlineLevel="0" collapsed="false">
      <c r="A199" s="14" t="s">
        <v>450</v>
      </c>
      <c r="B199" s="25" t="s">
        <v>545</v>
      </c>
      <c r="C199" s="14" t="s">
        <v>781</v>
      </c>
      <c r="D199" s="14" t="s">
        <v>546</v>
      </c>
      <c r="E199" s="14"/>
      <c r="F199" s="86" t="n">
        <f aca="false">F200</f>
        <v>1596300</v>
      </c>
      <c r="G199" s="86" t="n">
        <f aca="false">G200</f>
        <v>1596300</v>
      </c>
      <c r="H199" s="86" t="n">
        <f aca="false">H200</f>
        <v>1596300</v>
      </c>
    </row>
    <row r="200" customFormat="false" ht="15.75" hidden="false" customHeight="false" outlineLevel="0" collapsed="false">
      <c r="A200" s="14" t="s">
        <v>451</v>
      </c>
      <c r="B200" s="25" t="s">
        <v>478</v>
      </c>
      <c r="C200" s="14" t="s">
        <v>781</v>
      </c>
      <c r="D200" s="14" t="s">
        <v>546</v>
      </c>
      <c r="E200" s="14" t="s">
        <v>128</v>
      </c>
      <c r="F200" s="86" t="n">
        <f aca="false">F201</f>
        <v>1596300</v>
      </c>
      <c r="G200" s="86" t="n">
        <f aca="false">G201</f>
        <v>1596300</v>
      </c>
      <c r="H200" s="86" t="n">
        <f aca="false">H201</f>
        <v>1596300</v>
      </c>
    </row>
    <row r="201" customFormat="false" ht="15.75" hidden="false" customHeight="false" outlineLevel="0" collapsed="false">
      <c r="A201" s="14" t="s">
        <v>453</v>
      </c>
      <c r="B201" s="25" t="s">
        <v>139</v>
      </c>
      <c r="C201" s="14" t="s">
        <v>781</v>
      </c>
      <c r="D201" s="14" t="s">
        <v>546</v>
      </c>
      <c r="E201" s="14" t="s">
        <v>140</v>
      </c>
      <c r="F201" s="86" t="n">
        <f aca="false">'прил 4'!G406</f>
        <v>1596300</v>
      </c>
      <c r="G201" s="86" t="n">
        <f aca="false">'прил 4'!H406</f>
        <v>1596300</v>
      </c>
      <c r="H201" s="86" t="n">
        <f aca="false">'прил 4'!I406</f>
        <v>1596300</v>
      </c>
    </row>
    <row r="202" customFormat="false" ht="220.5" hidden="false" customHeight="false" outlineLevel="0" collapsed="false">
      <c r="A202" s="14" t="s">
        <v>455</v>
      </c>
      <c r="B202" s="25" t="str">
        <f aca="false">'прил 4'!B272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02" s="14" t="s">
        <v>580</v>
      </c>
      <c r="D202" s="14"/>
      <c r="E202" s="14"/>
      <c r="F202" s="23" t="n">
        <f aca="false">F203</f>
        <v>305588500</v>
      </c>
      <c r="G202" s="87" t="n">
        <f aca="false">G203</f>
        <v>278438400</v>
      </c>
      <c r="H202" s="87" t="n">
        <f aca="false">H203</f>
        <v>278438400</v>
      </c>
    </row>
    <row r="203" customFormat="false" ht="31.5" hidden="false" customHeight="false" outlineLevel="0" collapsed="false">
      <c r="A203" s="14" t="s">
        <v>458</v>
      </c>
      <c r="B203" s="25" t="s">
        <v>542</v>
      </c>
      <c r="C203" s="14" t="s">
        <v>580</v>
      </c>
      <c r="D203" s="14" t="s">
        <v>543</v>
      </c>
      <c r="E203" s="14"/>
      <c r="F203" s="23" t="n">
        <f aca="false">F204</f>
        <v>305588500</v>
      </c>
      <c r="G203" s="87" t="n">
        <f aca="false">G204</f>
        <v>278438400</v>
      </c>
      <c r="H203" s="87" t="n">
        <f aca="false">H204</f>
        <v>278438400</v>
      </c>
    </row>
    <row r="204" customFormat="false" ht="15.75" hidden="false" customHeight="false" outlineLevel="0" collapsed="false">
      <c r="A204" s="14" t="s">
        <v>459</v>
      </c>
      <c r="B204" s="25" t="s">
        <v>545</v>
      </c>
      <c r="C204" s="14" t="s">
        <v>580</v>
      </c>
      <c r="D204" s="14" t="s">
        <v>546</v>
      </c>
      <c r="E204" s="14"/>
      <c r="F204" s="23" t="n">
        <f aca="false">F205</f>
        <v>305588500</v>
      </c>
      <c r="G204" s="87" t="n">
        <f aca="false">G205</f>
        <v>278438400</v>
      </c>
      <c r="H204" s="87" t="n">
        <f aca="false">H205</f>
        <v>278438400</v>
      </c>
    </row>
    <row r="205" customFormat="false" ht="15.75" hidden="false" customHeight="false" outlineLevel="0" collapsed="false">
      <c r="A205" s="14" t="s">
        <v>460</v>
      </c>
      <c r="B205" s="25" t="s">
        <v>532</v>
      </c>
      <c r="C205" s="14" t="s">
        <v>580</v>
      </c>
      <c r="D205" s="14" t="s">
        <v>546</v>
      </c>
      <c r="E205" s="14" t="s">
        <v>95</v>
      </c>
      <c r="F205" s="23" t="n">
        <f aca="false">F206+F207</f>
        <v>305588500</v>
      </c>
      <c r="G205" s="23" t="n">
        <f aca="false">G206+G207</f>
        <v>278438400</v>
      </c>
      <c r="H205" s="23" t="n">
        <f aca="false">H206+H207</f>
        <v>278438400</v>
      </c>
    </row>
    <row r="206" customFormat="false" ht="15.75" hidden="false" customHeight="false" outlineLevel="0" collapsed="false">
      <c r="A206" s="14" t="s">
        <v>461</v>
      </c>
      <c r="B206" s="25" t="s">
        <v>100</v>
      </c>
      <c r="C206" s="14" t="s">
        <v>580</v>
      </c>
      <c r="D206" s="14" t="s">
        <v>546</v>
      </c>
      <c r="E206" s="14" t="s">
        <v>101</v>
      </c>
      <c r="F206" s="23" t="n">
        <f aca="false">'прил 4'!G274</f>
        <v>286277200</v>
      </c>
      <c r="G206" s="23" t="n">
        <f aca="false">'прил 4'!H274</f>
        <v>260877200</v>
      </c>
      <c r="H206" s="23" t="n">
        <f aca="false">'прил 4'!I274</f>
        <v>260877200</v>
      </c>
    </row>
    <row r="207" customFormat="false" ht="15.75" hidden="false" customHeight="false" outlineLevel="0" collapsed="false">
      <c r="A207" s="14" t="s">
        <v>462</v>
      </c>
      <c r="B207" s="25" t="s">
        <v>103</v>
      </c>
      <c r="C207" s="14" t="s">
        <v>580</v>
      </c>
      <c r="D207" s="14" t="s">
        <v>546</v>
      </c>
      <c r="E207" s="14" t="s">
        <v>104</v>
      </c>
      <c r="F207" s="23" t="n">
        <f aca="false">'прил 4'!G332</f>
        <v>19311300</v>
      </c>
      <c r="G207" s="23" t="n">
        <f aca="false">'прил 4'!H332</f>
        <v>17561200</v>
      </c>
      <c r="H207" s="23" t="n">
        <f aca="false">'прил 4'!I332</f>
        <v>17561200</v>
      </c>
    </row>
    <row r="208" customFormat="false" ht="94.5" hidden="false" customHeight="false" outlineLevel="0" collapsed="false">
      <c r="A208" s="14" t="s">
        <v>463</v>
      </c>
      <c r="B208" s="25" t="str">
        <f aca="false">'прил 4'!B392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8" s="14" t="s">
        <v>763</v>
      </c>
      <c r="D208" s="14"/>
      <c r="E208" s="14"/>
      <c r="F208" s="23" t="n">
        <f aca="false">F209</f>
        <v>22239900</v>
      </c>
      <c r="G208" s="87" t="n">
        <f aca="false">G209</f>
        <v>22239900</v>
      </c>
      <c r="H208" s="87" t="n">
        <f aca="false">H209</f>
        <v>22239900</v>
      </c>
    </row>
    <row r="209" customFormat="false" ht="31.5" hidden="false" customHeight="false" outlineLevel="0" collapsed="false">
      <c r="A209" s="14" t="s">
        <v>465</v>
      </c>
      <c r="B209" s="25" t="s">
        <v>542</v>
      </c>
      <c r="C209" s="14" t="s">
        <v>763</v>
      </c>
      <c r="D209" s="14" t="s">
        <v>543</v>
      </c>
      <c r="E209" s="14"/>
      <c r="F209" s="23" t="n">
        <f aca="false">F210</f>
        <v>22239900</v>
      </c>
      <c r="G209" s="87" t="n">
        <f aca="false">G210</f>
        <v>22239900</v>
      </c>
      <c r="H209" s="87" t="n">
        <f aca="false">H210</f>
        <v>22239900</v>
      </c>
    </row>
    <row r="210" customFormat="false" ht="15.75" hidden="false" customHeight="false" outlineLevel="0" collapsed="false">
      <c r="A210" s="14" t="s">
        <v>468</v>
      </c>
      <c r="B210" s="25" t="s">
        <v>545</v>
      </c>
      <c r="C210" s="14" t="s">
        <v>763</v>
      </c>
      <c r="D210" s="14" t="s">
        <v>546</v>
      </c>
      <c r="E210" s="14"/>
      <c r="F210" s="23" t="n">
        <f aca="false">F211</f>
        <v>22239900</v>
      </c>
      <c r="G210" s="87" t="n">
        <f aca="false">G211</f>
        <v>22239900</v>
      </c>
      <c r="H210" s="87" t="n">
        <f aca="false">H211</f>
        <v>22239900</v>
      </c>
    </row>
    <row r="211" customFormat="false" ht="15.75" hidden="false" customHeight="false" outlineLevel="0" collapsed="false">
      <c r="A211" s="14" t="s">
        <v>471</v>
      </c>
      <c r="B211" s="25" t="s">
        <v>478</v>
      </c>
      <c r="C211" s="14" t="s">
        <v>763</v>
      </c>
      <c r="D211" s="14" t="s">
        <v>546</v>
      </c>
      <c r="E211" s="14" t="s">
        <v>128</v>
      </c>
      <c r="F211" s="23" t="n">
        <f aca="false">F212</f>
        <v>22239900</v>
      </c>
      <c r="G211" s="87" t="n">
        <f aca="false">G212</f>
        <v>22239900</v>
      </c>
      <c r="H211" s="87" t="n">
        <f aca="false">H212</f>
        <v>22239900</v>
      </c>
    </row>
    <row r="212" customFormat="false" ht="15.75" hidden="false" customHeight="false" outlineLevel="0" collapsed="false">
      <c r="A212" s="14" t="s">
        <v>472</v>
      </c>
      <c r="B212" s="25" t="s">
        <v>136</v>
      </c>
      <c r="C212" s="14" t="s">
        <v>763</v>
      </c>
      <c r="D212" s="14" t="s">
        <v>546</v>
      </c>
      <c r="E212" s="14" t="s">
        <v>137</v>
      </c>
      <c r="F212" s="23" t="n">
        <f aca="false">'прил 4'!G394</f>
        <v>22239900</v>
      </c>
      <c r="G212" s="23" t="n">
        <f aca="false">'прил 4'!H394</f>
        <v>22239900</v>
      </c>
      <c r="H212" s="23" t="n">
        <f aca="false">'прил 4'!I394</f>
        <v>22239900</v>
      </c>
    </row>
    <row r="213" customFormat="false" ht="220.5" hidden="false" customHeight="false" outlineLevel="0" collapsed="false">
      <c r="A213" s="14" t="s">
        <v>473</v>
      </c>
      <c r="B213" s="25" t="str">
        <f aca="false">'прил 4'!B254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3" s="14" t="s">
        <v>554</v>
      </c>
      <c r="D213" s="14"/>
      <c r="E213" s="14"/>
      <c r="F213" s="22" t="n">
        <f aca="false">F214</f>
        <v>73311200</v>
      </c>
      <c r="G213" s="22" t="n">
        <f aca="false">G214</f>
        <v>64869900</v>
      </c>
      <c r="H213" s="22" t="n">
        <f aca="false">H214</f>
        <v>64869900</v>
      </c>
    </row>
    <row r="214" customFormat="false" ht="31.5" hidden="false" customHeight="false" outlineLevel="0" collapsed="false">
      <c r="A214" s="14" t="s">
        <v>476</v>
      </c>
      <c r="B214" s="25" t="s">
        <v>542</v>
      </c>
      <c r="C214" s="14" t="s">
        <v>554</v>
      </c>
      <c r="D214" s="14" t="s">
        <v>543</v>
      </c>
      <c r="E214" s="14"/>
      <c r="F214" s="22" t="n">
        <f aca="false">F215</f>
        <v>73311200</v>
      </c>
      <c r="G214" s="22" t="n">
        <f aca="false">G215</f>
        <v>64869900</v>
      </c>
      <c r="H214" s="22" t="n">
        <f aca="false">H215</f>
        <v>64869900</v>
      </c>
    </row>
    <row r="215" customFormat="false" ht="15.75" hidden="false" customHeight="false" outlineLevel="0" collapsed="false">
      <c r="A215" s="14" t="s">
        <v>203</v>
      </c>
      <c r="B215" s="25" t="s">
        <v>545</v>
      </c>
      <c r="C215" s="14" t="s">
        <v>554</v>
      </c>
      <c r="D215" s="14" t="s">
        <v>546</v>
      </c>
      <c r="E215" s="14"/>
      <c r="F215" s="22" t="n">
        <f aca="false">F216</f>
        <v>73311200</v>
      </c>
      <c r="G215" s="22" t="n">
        <f aca="false">G216</f>
        <v>64869900</v>
      </c>
      <c r="H215" s="22" t="n">
        <f aca="false">H216</f>
        <v>64869900</v>
      </c>
    </row>
    <row r="216" customFormat="false" ht="15.75" hidden="false" customHeight="false" outlineLevel="0" collapsed="false">
      <c r="A216" s="14" t="s">
        <v>477</v>
      </c>
      <c r="B216" s="25" t="s">
        <v>532</v>
      </c>
      <c r="C216" s="14" t="s">
        <v>554</v>
      </c>
      <c r="D216" s="14" t="s">
        <v>546</v>
      </c>
      <c r="E216" s="14" t="s">
        <v>95</v>
      </c>
      <c r="F216" s="22" t="n">
        <f aca="false">F217</f>
        <v>73311200</v>
      </c>
      <c r="G216" s="22" t="n">
        <f aca="false">G217</f>
        <v>64869900</v>
      </c>
      <c r="H216" s="22" t="n">
        <f aca="false">H217</f>
        <v>64869900</v>
      </c>
    </row>
    <row r="217" customFormat="false" ht="15.75" hidden="false" customHeight="false" outlineLevel="0" collapsed="false">
      <c r="A217" s="14" t="s">
        <v>479</v>
      </c>
      <c r="B217" s="94" t="s">
        <v>97</v>
      </c>
      <c r="C217" s="14" t="s">
        <v>554</v>
      </c>
      <c r="D217" s="14" t="s">
        <v>546</v>
      </c>
      <c r="E217" s="16" t="s">
        <v>98</v>
      </c>
      <c r="F217" s="22" t="n">
        <f aca="false">'прил 4'!G256</f>
        <v>73311200</v>
      </c>
      <c r="G217" s="22" t="n">
        <f aca="false">'прил 4'!H256</f>
        <v>64869900</v>
      </c>
      <c r="H217" s="22" t="n">
        <f aca="false">'прил 4'!I256</f>
        <v>64869900</v>
      </c>
    </row>
    <row r="218" customFormat="false" ht="78.75" hidden="false" customHeight="false" outlineLevel="0" collapsed="false">
      <c r="A218" s="14" t="s">
        <v>480</v>
      </c>
      <c r="B218" s="95" t="str">
        <f aca="false">'прил 4'!B339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8" s="14" t="s">
        <v>684</v>
      </c>
      <c r="D218" s="14"/>
      <c r="E218" s="14"/>
      <c r="F218" s="23" t="n">
        <f aca="false">F223+F219</f>
        <v>4432000</v>
      </c>
      <c r="G218" s="23" t="n">
        <f aca="false">G223+G219</f>
        <v>4432000</v>
      </c>
      <c r="H218" s="23" t="n">
        <f aca="false">H223+H219</f>
        <v>4432000</v>
      </c>
    </row>
    <row r="219" customFormat="false" ht="31.5" hidden="false" customHeight="false" outlineLevel="0" collapsed="false">
      <c r="A219" s="14" t="s">
        <v>483</v>
      </c>
      <c r="B219" s="25" t="s">
        <v>202</v>
      </c>
      <c r="C219" s="14" t="s">
        <v>684</v>
      </c>
      <c r="D219" s="14" t="s">
        <v>203</v>
      </c>
      <c r="E219" s="14"/>
      <c r="F219" s="23" t="n">
        <f aca="false">F220</f>
        <v>873133</v>
      </c>
      <c r="G219" s="23" t="n">
        <f aca="false">G220</f>
        <v>873133</v>
      </c>
      <c r="H219" s="23" t="n">
        <f aca="false">H220</f>
        <v>873133</v>
      </c>
    </row>
    <row r="220" customFormat="false" ht="31.5" hidden="false" customHeight="false" outlineLevel="0" collapsed="false">
      <c r="A220" s="14" t="s">
        <v>485</v>
      </c>
      <c r="B220" s="25" t="s">
        <v>204</v>
      </c>
      <c r="C220" s="14" t="s">
        <v>684</v>
      </c>
      <c r="D220" s="14" t="s">
        <v>205</v>
      </c>
      <c r="E220" s="14"/>
      <c r="F220" s="23" t="n">
        <f aca="false">F221</f>
        <v>873133</v>
      </c>
      <c r="G220" s="23" t="n">
        <f aca="false">G221</f>
        <v>873133</v>
      </c>
      <c r="H220" s="23" t="n">
        <f aca="false">H221</f>
        <v>873133</v>
      </c>
    </row>
    <row r="221" customFormat="false" ht="15.75" hidden="false" customHeight="false" outlineLevel="0" collapsed="false">
      <c r="A221" s="14" t="s">
        <v>489</v>
      </c>
      <c r="B221" s="25" t="s">
        <v>532</v>
      </c>
      <c r="C221" s="14" t="s">
        <v>684</v>
      </c>
      <c r="D221" s="14" t="s">
        <v>205</v>
      </c>
      <c r="E221" s="14" t="s">
        <v>95</v>
      </c>
      <c r="F221" s="23" t="n">
        <f aca="false">F222</f>
        <v>873133</v>
      </c>
      <c r="G221" s="23" t="n">
        <f aca="false">G222</f>
        <v>873133</v>
      </c>
      <c r="H221" s="23" t="n">
        <f aca="false">H222</f>
        <v>873133</v>
      </c>
    </row>
    <row r="222" customFormat="false" ht="15.75" hidden="false" customHeight="false" outlineLevel="0" collapsed="false">
      <c r="A222" s="14" t="s">
        <v>492</v>
      </c>
      <c r="B222" s="25" t="s">
        <v>109</v>
      </c>
      <c r="C222" s="14" t="s">
        <v>684</v>
      </c>
      <c r="D222" s="14" t="s">
        <v>205</v>
      </c>
      <c r="E222" s="14" t="s">
        <v>110</v>
      </c>
      <c r="F222" s="23" t="n">
        <f aca="false">'прил 4'!G341</f>
        <v>873133</v>
      </c>
      <c r="G222" s="23" t="n">
        <f aca="false">'прил 4'!H341</f>
        <v>873133</v>
      </c>
      <c r="H222" s="23" t="n">
        <f aca="false">'прил 4'!I341</f>
        <v>873133</v>
      </c>
    </row>
    <row r="223" customFormat="false" ht="31.5" hidden="false" customHeight="false" outlineLevel="0" collapsed="false">
      <c r="A223" s="14" t="s">
        <v>495</v>
      </c>
      <c r="B223" s="25" t="s">
        <v>542</v>
      </c>
      <c r="C223" s="14" t="s">
        <v>684</v>
      </c>
      <c r="D223" s="14" t="s">
        <v>543</v>
      </c>
      <c r="E223" s="14"/>
      <c r="F223" s="23" t="n">
        <f aca="false">F224</f>
        <v>3558867</v>
      </c>
      <c r="G223" s="23" t="n">
        <f aca="false">G224</f>
        <v>3558867</v>
      </c>
      <c r="H223" s="23" t="n">
        <f aca="false">H224</f>
        <v>3558867</v>
      </c>
    </row>
    <row r="224" customFormat="false" ht="15.75" hidden="false" customHeight="false" outlineLevel="0" collapsed="false">
      <c r="A224" s="14" t="s">
        <v>496</v>
      </c>
      <c r="B224" s="25" t="s">
        <v>545</v>
      </c>
      <c r="C224" s="14" t="s">
        <v>684</v>
      </c>
      <c r="D224" s="14" t="s">
        <v>546</v>
      </c>
      <c r="E224" s="14"/>
      <c r="F224" s="23" t="n">
        <f aca="false">F225</f>
        <v>3558867</v>
      </c>
      <c r="G224" s="23" t="n">
        <f aca="false">G225</f>
        <v>3558867</v>
      </c>
      <c r="H224" s="23" t="n">
        <f aca="false">H225</f>
        <v>3558867</v>
      </c>
    </row>
    <row r="225" customFormat="false" ht="15.75" hidden="false" customHeight="false" outlineLevel="0" collapsed="false">
      <c r="A225" s="14" t="s">
        <v>499</v>
      </c>
      <c r="B225" s="25" t="s">
        <v>532</v>
      </c>
      <c r="C225" s="14" t="s">
        <v>684</v>
      </c>
      <c r="D225" s="14" t="s">
        <v>546</v>
      </c>
      <c r="E225" s="14" t="s">
        <v>95</v>
      </c>
      <c r="F225" s="23" t="n">
        <f aca="false">F226</f>
        <v>3558867</v>
      </c>
      <c r="G225" s="23" t="n">
        <f aca="false">G226</f>
        <v>3558867</v>
      </c>
      <c r="H225" s="23" t="n">
        <f aca="false">H226</f>
        <v>3558867</v>
      </c>
    </row>
    <row r="226" customFormat="false" ht="21" hidden="false" customHeight="true" outlineLevel="0" collapsed="false">
      <c r="A226" s="14" t="s">
        <v>502</v>
      </c>
      <c r="B226" s="25" t="s">
        <v>109</v>
      </c>
      <c r="C226" s="14" t="s">
        <v>684</v>
      </c>
      <c r="D226" s="14" t="s">
        <v>546</v>
      </c>
      <c r="E226" s="14" t="s">
        <v>110</v>
      </c>
      <c r="F226" s="23" t="n">
        <f aca="false">'прил 4'!G343</f>
        <v>3558867</v>
      </c>
      <c r="G226" s="23" t="n">
        <f aca="false">'прил 4'!H343</f>
        <v>3558867</v>
      </c>
      <c r="H226" s="23" t="n">
        <f aca="false">'прил 4'!I343</f>
        <v>3558867</v>
      </c>
    </row>
    <row r="227" customFormat="false" ht="110.25" hidden="false" customHeight="false" outlineLevel="0" collapsed="false">
      <c r="A227" s="14" t="s">
        <v>505</v>
      </c>
      <c r="B227" s="25" t="str">
        <f aca="false">'прил 4'!B395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7" s="14" t="s">
        <v>768</v>
      </c>
      <c r="D227" s="14"/>
      <c r="E227" s="14"/>
      <c r="F227" s="23" t="n">
        <f aca="false">F228</f>
        <v>9095495.5</v>
      </c>
      <c r="G227" s="23" t="n">
        <f aca="false">G228</f>
        <v>8372672.68</v>
      </c>
      <c r="H227" s="23" t="n">
        <f aca="false">H228</f>
        <v>8071271.48</v>
      </c>
    </row>
    <row r="228" customFormat="false" ht="38.45" hidden="false" customHeight="true" outlineLevel="0" collapsed="false">
      <c r="A228" s="14" t="s">
        <v>506</v>
      </c>
      <c r="B228" s="25" t="s">
        <v>542</v>
      </c>
      <c r="C228" s="14" t="s">
        <v>768</v>
      </c>
      <c r="D228" s="14" t="s">
        <v>543</v>
      </c>
      <c r="E228" s="14"/>
      <c r="F228" s="23" t="n">
        <f aca="false">F229</f>
        <v>9095495.5</v>
      </c>
      <c r="G228" s="23" t="n">
        <f aca="false">G229</f>
        <v>8372672.68</v>
      </c>
      <c r="H228" s="23" t="n">
        <f aca="false">H229</f>
        <v>8071271.48</v>
      </c>
    </row>
    <row r="229" customFormat="false" ht="21" hidden="false" customHeight="true" outlineLevel="0" collapsed="false">
      <c r="A229" s="14" t="s">
        <v>509</v>
      </c>
      <c r="B229" s="25" t="s">
        <v>545</v>
      </c>
      <c r="C229" s="14" t="s">
        <v>768</v>
      </c>
      <c r="D229" s="14" t="s">
        <v>546</v>
      </c>
      <c r="E229" s="14"/>
      <c r="F229" s="23" t="n">
        <f aca="false">F230</f>
        <v>9095495.5</v>
      </c>
      <c r="G229" s="23" t="n">
        <f aca="false">G230</f>
        <v>8372672.68</v>
      </c>
      <c r="H229" s="23" t="n">
        <f aca="false">H230</f>
        <v>8071271.48</v>
      </c>
    </row>
    <row r="230" customFormat="false" ht="21" hidden="false" customHeight="true" outlineLevel="0" collapsed="false">
      <c r="A230" s="14" t="s">
        <v>510</v>
      </c>
      <c r="B230" s="25" t="s">
        <v>478</v>
      </c>
      <c r="C230" s="14" t="s">
        <v>768</v>
      </c>
      <c r="D230" s="14" t="s">
        <v>546</v>
      </c>
      <c r="E230" s="14" t="s">
        <v>128</v>
      </c>
      <c r="F230" s="23" t="n">
        <f aca="false">F231</f>
        <v>9095495.5</v>
      </c>
      <c r="G230" s="23" t="n">
        <f aca="false">G231</f>
        <v>8372672.68</v>
      </c>
      <c r="H230" s="23" t="n">
        <f aca="false">H231</f>
        <v>8071271.48</v>
      </c>
    </row>
    <row r="231" customFormat="false" ht="21" hidden="false" customHeight="true" outlineLevel="0" collapsed="false">
      <c r="A231" s="14" t="s">
        <v>511</v>
      </c>
      <c r="B231" s="25" t="s">
        <v>136</v>
      </c>
      <c r="C231" s="14" t="s">
        <v>768</v>
      </c>
      <c r="D231" s="14" t="s">
        <v>546</v>
      </c>
      <c r="E231" s="14" t="s">
        <v>137</v>
      </c>
      <c r="F231" s="23" t="n">
        <f aca="false">'прил 4'!G397</f>
        <v>9095495.5</v>
      </c>
      <c r="G231" s="23" t="n">
        <f aca="false">'прил 4'!H397</f>
        <v>8372672.68</v>
      </c>
      <c r="H231" s="23" t="n">
        <f aca="false">'прил 4'!I397</f>
        <v>8071271.48</v>
      </c>
    </row>
    <row r="232" customFormat="false" ht="82.5" hidden="false" customHeight="true" outlineLevel="0" collapsed="false">
      <c r="A232" s="14" t="s">
        <v>512</v>
      </c>
      <c r="B232" s="25" t="s">
        <v>584</v>
      </c>
      <c r="C232" s="14" t="s">
        <v>585</v>
      </c>
      <c r="D232" s="14"/>
      <c r="E232" s="14"/>
      <c r="F232" s="23" t="n">
        <f aca="false">F233</f>
        <v>1104959.5</v>
      </c>
      <c r="G232" s="23" t="n">
        <f aca="false">G233</f>
        <v>0</v>
      </c>
      <c r="H232" s="23" t="n">
        <f aca="false">H233</f>
        <v>0</v>
      </c>
    </row>
    <row r="233" customFormat="false" ht="33" hidden="false" customHeight="true" outlineLevel="0" collapsed="false">
      <c r="A233" s="14" t="s">
        <v>515</v>
      </c>
      <c r="B233" s="25" t="s">
        <v>542</v>
      </c>
      <c r="C233" s="14" t="s">
        <v>585</v>
      </c>
      <c r="D233" s="14" t="s">
        <v>543</v>
      </c>
      <c r="E233" s="14"/>
      <c r="F233" s="23" t="n">
        <f aca="false">F234</f>
        <v>1104959.5</v>
      </c>
      <c r="G233" s="23" t="n">
        <f aca="false">G234</f>
        <v>0</v>
      </c>
      <c r="H233" s="23" t="n">
        <f aca="false">H234</f>
        <v>0</v>
      </c>
    </row>
    <row r="234" customFormat="false" ht="21" hidden="false" customHeight="true" outlineLevel="0" collapsed="false">
      <c r="A234" s="14" t="s">
        <v>518</v>
      </c>
      <c r="B234" s="25" t="s">
        <v>545</v>
      </c>
      <c r="C234" s="14" t="s">
        <v>585</v>
      </c>
      <c r="D234" s="14" t="s">
        <v>546</v>
      </c>
      <c r="E234" s="14"/>
      <c r="F234" s="23" t="n">
        <f aca="false">F235</f>
        <v>1104959.5</v>
      </c>
      <c r="G234" s="23" t="n">
        <f aca="false">G235</f>
        <v>0</v>
      </c>
      <c r="H234" s="23" t="n">
        <f aca="false">H235</f>
        <v>0</v>
      </c>
    </row>
    <row r="235" customFormat="false" ht="21" hidden="false" customHeight="true" outlineLevel="0" collapsed="false">
      <c r="A235" s="14" t="s">
        <v>519</v>
      </c>
      <c r="B235" s="25" t="s">
        <v>532</v>
      </c>
      <c r="C235" s="14" t="s">
        <v>585</v>
      </c>
      <c r="D235" s="14" t="s">
        <v>546</v>
      </c>
      <c r="E235" s="14" t="s">
        <v>95</v>
      </c>
      <c r="F235" s="23" t="n">
        <f aca="false">F236</f>
        <v>1104959.5</v>
      </c>
      <c r="G235" s="23" t="n">
        <f aca="false">G236</f>
        <v>0</v>
      </c>
      <c r="H235" s="23" t="n">
        <f aca="false">H236</f>
        <v>0</v>
      </c>
    </row>
    <row r="236" customFormat="false" ht="21" hidden="false" customHeight="true" outlineLevel="0" collapsed="false">
      <c r="A236" s="14" t="s">
        <v>520</v>
      </c>
      <c r="B236" s="25" t="s">
        <v>100</v>
      </c>
      <c r="C236" s="14" t="s">
        <v>585</v>
      </c>
      <c r="D236" s="14" t="s">
        <v>546</v>
      </c>
      <c r="E236" s="14" t="s">
        <v>101</v>
      </c>
      <c r="F236" s="23" t="n">
        <f aca="false">'прил 4'!G277</f>
        <v>1104959.5</v>
      </c>
      <c r="G236" s="23" t="n">
        <f aca="false">'прил 4'!H277</f>
        <v>0</v>
      </c>
      <c r="H236" s="23" t="n">
        <f aca="false">'прил 4'!I277</f>
        <v>0</v>
      </c>
    </row>
    <row r="237" customFormat="false" ht="99" hidden="false" customHeight="true" outlineLevel="0" collapsed="false">
      <c r="A237" s="14" t="s">
        <v>521</v>
      </c>
      <c r="B237" s="25" t="str">
        <f aca="false">'прил 4'!B278</f>
        <v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37" s="14" t="s">
        <v>590</v>
      </c>
      <c r="D237" s="14"/>
      <c r="E237" s="14"/>
      <c r="F237" s="23" t="n">
        <f aca="false">F238</f>
        <v>38922090</v>
      </c>
      <c r="G237" s="23" t="n">
        <f aca="false">G238</f>
        <v>0</v>
      </c>
      <c r="H237" s="23" t="n">
        <f aca="false">H238</f>
        <v>0</v>
      </c>
    </row>
    <row r="238" customFormat="false" ht="42.75" hidden="false" customHeight="true" outlineLevel="0" collapsed="false">
      <c r="A238" s="14" t="s">
        <v>524</v>
      </c>
      <c r="B238" s="25" t="s">
        <v>542</v>
      </c>
      <c r="C238" s="14" t="s">
        <v>590</v>
      </c>
      <c r="D238" s="14" t="s">
        <v>543</v>
      </c>
      <c r="E238" s="14"/>
      <c r="F238" s="23" t="n">
        <f aca="false">F239</f>
        <v>3892209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25</v>
      </c>
      <c r="B239" s="25" t="s">
        <v>545</v>
      </c>
      <c r="C239" s="14" t="s">
        <v>590</v>
      </c>
      <c r="D239" s="14" t="s">
        <v>546</v>
      </c>
      <c r="E239" s="14"/>
      <c r="F239" s="23" t="n">
        <f aca="false">F240</f>
        <v>3892209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26</v>
      </c>
      <c r="B240" s="25" t="s">
        <v>532</v>
      </c>
      <c r="C240" s="14" t="s">
        <v>590</v>
      </c>
      <c r="D240" s="14" t="s">
        <v>546</v>
      </c>
      <c r="E240" s="14" t="s">
        <v>95</v>
      </c>
      <c r="F240" s="23" t="n">
        <f aca="false">F241</f>
        <v>38922090</v>
      </c>
      <c r="G240" s="23" t="n">
        <f aca="false">G241</f>
        <v>0</v>
      </c>
      <c r="H240" s="23" t="n">
        <f aca="false">H241</f>
        <v>0</v>
      </c>
    </row>
    <row r="241" customFormat="false" ht="21" hidden="false" customHeight="true" outlineLevel="0" collapsed="false">
      <c r="A241" s="14" t="s">
        <v>527</v>
      </c>
      <c r="B241" s="25" t="s">
        <v>100</v>
      </c>
      <c r="C241" s="14" t="s">
        <v>590</v>
      </c>
      <c r="D241" s="14" t="s">
        <v>546</v>
      </c>
      <c r="E241" s="14" t="s">
        <v>101</v>
      </c>
      <c r="F241" s="23" t="n">
        <f aca="false">'прил 4'!G280</f>
        <v>38922090</v>
      </c>
      <c r="G241" s="23" t="n">
        <f aca="false">'прил 4'!H280</f>
        <v>0</v>
      </c>
      <c r="H241" s="23" t="n">
        <f aca="false">'прил 4'!I280</f>
        <v>0</v>
      </c>
    </row>
    <row r="242" customFormat="false" ht="91.9" hidden="false" customHeight="true" outlineLevel="0" collapsed="false">
      <c r="A242" s="14" t="s">
        <v>528</v>
      </c>
      <c r="B242" s="96" t="str">
        <f aca="false">'прил 4'!B281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42" s="14" t="s">
        <v>595</v>
      </c>
      <c r="D242" s="14"/>
      <c r="E242" s="14"/>
      <c r="F242" s="23" t="n">
        <f aca="false">F243</f>
        <v>4039394</v>
      </c>
      <c r="G242" s="23" t="n">
        <f aca="false">G243</f>
        <v>4039394</v>
      </c>
      <c r="H242" s="23" t="n">
        <f aca="false">H243</f>
        <v>4039394</v>
      </c>
    </row>
    <row r="243" customFormat="false" ht="36" hidden="false" customHeight="true" outlineLevel="0" collapsed="false">
      <c r="A243" s="14" t="s">
        <v>531</v>
      </c>
      <c r="B243" s="25" t="s">
        <v>542</v>
      </c>
      <c r="C243" s="14" t="s">
        <v>595</v>
      </c>
      <c r="D243" s="14" t="s">
        <v>543</v>
      </c>
      <c r="E243" s="14"/>
      <c r="F243" s="23" t="n">
        <f aca="false">F244</f>
        <v>4039394</v>
      </c>
      <c r="G243" s="23" t="n">
        <f aca="false">G244</f>
        <v>4039394</v>
      </c>
      <c r="H243" s="23" t="n">
        <f aca="false">H244</f>
        <v>4039394</v>
      </c>
    </row>
    <row r="244" customFormat="false" ht="21" hidden="false" customHeight="true" outlineLevel="0" collapsed="false">
      <c r="A244" s="14" t="s">
        <v>533</v>
      </c>
      <c r="B244" s="25" t="s">
        <v>545</v>
      </c>
      <c r="C244" s="14" t="s">
        <v>595</v>
      </c>
      <c r="D244" s="14" t="s">
        <v>546</v>
      </c>
      <c r="E244" s="14"/>
      <c r="F244" s="23" t="n">
        <f aca="false">F245</f>
        <v>4039394</v>
      </c>
      <c r="G244" s="23" t="n">
        <f aca="false">G245</f>
        <v>4039394</v>
      </c>
      <c r="H244" s="23" t="n">
        <f aca="false">H245</f>
        <v>4039394</v>
      </c>
    </row>
    <row r="245" customFormat="false" ht="21" hidden="false" customHeight="true" outlineLevel="0" collapsed="false">
      <c r="A245" s="14" t="s">
        <v>534</v>
      </c>
      <c r="B245" s="25" t="s">
        <v>532</v>
      </c>
      <c r="C245" s="14" t="s">
        <v>595</v>
      </c>
      <c r="D245" s="14" t="s">
        <v>546</v>
      </c>
      <c r="E245" s="14" t="s">
        <v>95</v>
      </c>
      <c r="F245" s="23" t="n">
        <f aca="false">F246</f>
        <v>4039394</v>
      </c>
      <c r="G245" s="23" t="n">
        <f aca="false">G246</f>
        <v>4039394</v>
      </c>
      <c r="H245" s="23" t="n">
        <f aca="false">H246</f>
        <v>4039394</v>
      </c>
    </row>
    <row r="246" customFormat="false" ht="21" hidden="false" customHeight="true" outlineLevel="0" collapsed="false">
      <c r="A246" s="14" t="s">
        <v>535</v>
      </c>
      <c r="B246" s="25" t="s">
        <v>100</v>
      </c>
      <c r="C246" s="14" t="s">
        <v>595</v>
      </c>
      <c r="D246" s="14" t="s">
        <v>546</v>
      </c>
      <c r="E246" s="14" t="s">
        <v>101</v>
      </c>
      <c r="F246" s="23" t="n">
        <f aca="false">'прил 4'!G283</f>
        <v>4039394</v>
      </c>
      <c r="G246" s="23" t="n">
        <f aca="false">'прил 4'!H283</f>
        <v>4039394</v>
      </c>
      <c r="H246" s="23" t="n">
        <f aca="false">'прил 4'!I283</f>
        <v>4039394</v>
      </c>
    </row>
    <row r="247" customFormat="false" ht="107.45" hidden="false" customHeight="true" outlineLevel="0" collapsed="false">
      <c r="A247" s="14" t="s">
        <v>538</v>
      </c>
      <c r="B247" s="25" t="s">
        <v>557</v>
      </c>
      <c r="C247" s="14" t="s">
        <v>558</v>
      </c>
      <c r="D247" s="14"/>
      <c r="E247" s="14"/>
      <c r="F247" s="23" t="n">
        <f aca="false">F248</f>
        <v>2571717</v>
      </c>
      <c r="G247" s="23" t="n">
        <f aca="false">G248</f>
        <v>2571717</v>
      </c>
      <c r="H247" s="23" t="n">
        <f aca="false">H248</f>
        <v>2571717</v>
      </c>
    </row>
    <row r="248" customFormat="false" ht="35.45" hidden="false" customHeight="true" outlineLevel="0" collapsed="false">
      <c r="A248" s="14" t="s">
        <v>541</v>
      </c>
      <c r="B248" s="25" t="s">
        <v>542</v>
      </c>
      <c r="C248" s="14" t="s">
        <v>558</v>
      </c>
      <c r="D248" s="14" t="s">
        <v>543</v>
      </c>
      <c r="E248" s="14"/>
      <c r="F248" s="23" t="n">
        <f aca="false">F249</f>
        <v>2571717</v>
      </c>
      <c r="G248" s="23" t="n">
        <f aca="false">G249</f>
        <v>2571717</v>
      </c>
      <c r="H248" s="23" t="n">
        <f aca="false">H249</f>
        <v>2571717</v>
      </c>
    </row>
    <row r="249" customFormat="false" ht="21" hidden="false" customHeight="true" outlineLevel="0" collapsed="false">
      <c r="A249" s="14" t="s">
        <v>544</v>
      </c>
      <c r="B249" s="25" t="s">
        <v>545</v>
      </c>
      <c r="C249" s="14" t="s">
        <v>558</v>
      </c>
      <c r="D249" s="14" t="s">
        <v>546</v>
      </c>
      <c r="E249" s="14"/>
      <c r="F249" s="23" t="n">
        <f aca="false">F250</f>
        <v>2571717</v>
      </c>
      <c r="G249" s="23" t="n">
        <f aca="false">G250</f>
        <v>2571717</v>
      </c>
      <c r="H249" s="23" t="n">
        <f aca="false">H250</f>
        <v>2571717</v>
      </c>
    </row>
    <row r="250" customFormat="false" ht="21" hidden="false" customHeight="true" outlineLevel="0" collapsed="false">
      <c r="A250" s="14" t="s">
        <v>547</v>
      </c>
      <c r="B250" s="25" t="s">
        <v>532</v>
      </c>
      <c r="C250" s="14" t="s">
        <v>558</v>
      </c>
      <c r="D250" s="14" t="s">
        <v>546</v>
      </c>
      <c r="E250" s="14" t="s">
        <v>95</v>
      </c>
      <c r="F250" s="23" t="n">
        <f aca="false">F251</f>
        <v>2571717</v>
      </c>
      <c r="G250" s="23" t="n">
        <f aca="false">G251</f>
        <v>2571717</v>
      </c>
      <c r="H250" s="23" t="n">
        <f aca="false">H251</f>
        <v>2571717</v>
      </c>
    </row>
    <row r="251" customFormat="false" ht="21" hidden="false" customHeight="true" outlineLevel="0" collapsed="false">
      <c r="A251" s="14" t="s">
        <v>550</v>
      </c>
      <c r="B251" s="94" t="s">
        <v>97</v>
      </c>
      <c r="C251" s="14" t="s">
        <v>558</v>
      </c>
      <c r="D251" s="14" t="s">
        <v>546</v>
      </c>
      <c r="E251" s="14" t="s">
        <v>98</v>
      </c>
      <c r="F251" s="23" t="n">
        <f aca="false">'прил 4'!G259</f>
        <v>2571717</v>
      </c>
      <c r="G251" s="23" t="n">
        <f aca="false">'прил 4'!H259</f>
        <v>2571717</v>
      </c>
      <c r="H251" s="23" t="n">
        <f aca="false">'прил 4'!I259</f>
        <v>2571717</v>
      </c>
    </row>
    <row r="252" customFormat="false" ht="97.9" hidden="false" customHeight="true" outlineLevel="0" collapsed="false">
      <c r="A252" s="14" t="s">
        <v>551</v>
      </c>
      <c r="B252" s="64" t="str">
        <f aca="false">'прил 4'!B398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2" s="14" t="s">
        <v>773</v>
      </c>
      <c r="D252" s="14"/>
      <c r="E252" s="14"/>
      <c r="F252" s="23" t="n">
        <f aca="false">F253</f>
        <v>6525725.73</v>
      </c>
      <c r="G252" s="23" t="n">
        <f aca="false">G253</f>
        <v>6525725.73</v>
      </c>
      <c r="H252" s="23" t="n">
        <f aca="false">H253</f>
        <v>6525725.73</v>
      </c>
    </row>
    <row r="253" customFormat="false" ht="21" hidden="false" customHeight="true" outlineLevel="0" collapsed="false">
      <c r="A253" s="14" t="s">
        <v>552</v>
      </c>
      <c r="B253" s="25" t="s">
        <v>542</v>
      </c>
      <c r="C253" s="14" t="s">
        <v>773</v>
      </c>
      <c r="D253" s="14" t="s">
        <v>543</v>
      </c>
      <c r="E253" s="14"/>
      <c r="F253" s="23" t="n">
        <f aca="false">F254</f>
        <v>6525725.73</v>
      </c>
      <c r="G253" s="23" t="n">
        <f aca="false">G254</f>
        <v>6525725.73</v>
      </c>
      <c r="H253" s="23" t="n">
        <f aca="false">H254</f>
        <v>6525725.73</v>
      </c>
    </row>
    <row r="254" customFormat="false" ht="21" hidden="false" customHeight="true" outlineLevel="0" collapsed="false">
      <c r="A254" s="14" t="s">
        <v>555</v>
      </c>
      <c r="B254" s="25" t="s">
        <v>545</v>
      </c>
      <c r="C254" s="14" t="s">
        <v>773</v>
      </c>
      <c r="D254" s="14" t="s">
        <v>546</v>
      </c>
      <c r="E254" s="14"/>
      <c r="F254" s="23" t="n">
        <f aca="false">F255</f>
        <v>6525725.73</v>
      </c>
      <c r="G254" s="23" t="n">
        <f aca="false">G255</f>
        <v>6525725.73</v>
      </c>
      <c r="H254" s="23" t="n">
        <f aca="false">H255</f>
        <v>6525725.73</v>
      </c>
    </row>
    <row r="255" customFormat="false" ht="21" hidden="false" customHeight="true" outlineLevel="0" collapsed="false">
      <c r="A255" s="14" t="s">
        <v>205</v>
      </c>
      <c r="B255" s="25" t="s">
        <v>478</v>
      </c>
      <c r="C255" s="14" t="s">
        <v>773</v>
      </c>
      <c r="D255" s="14" t="s">
        <v>546</v>
      </c>
      <c r="E255" s="14" t="s">
        <v>128</v>
      </c>
      <c r="F255" s="23" t="n">
        <f aca="false">F256</f>
        <v>6525725.73</v>
      </c>
      <c r="G255" s="23" t="n">
        <f aca="false">G256</f>
        <v>6525725.73</v>
      </c>
      <c r="H255" s="23" t="n">
        <f aca="false">H256</f>
        <v>6525725.73</v>
      </c>
    </row>
    <row r="256" customFormat="false" ht="21" hidden="false" customHeight="true" outlineLevel="0" collapsed="false">
      <c r="A256" s="14" t="s">
        <v>556</v>
      </c>
      <c r="B256" s="25" t="s">
        <v>136</v>
      </c>
      <c r="C256" s="14" t="s">
        <v>773</v>
      </c>
      <c r="D256" s="14" t="s">
        <v>546</v>
      </c>
      <c r="E256" s="14" t="s">
        <v>137</v>
      </c>
      <c r="F256" s="23" t="n">
        <f aca="false">'прил 4'!G400</f>
        <v>6525725.73</v>
      </c>
      <c r="G256" s="23" t="n">
        <f aca="false">'прил 4'!H400</f>
        <v>6525725.73</v>
      </c>
      <c r="H256" s="23" t="n">
        <f aca="false">'прил 4'!I400</f>
        <v>6525725.73</v>
      </c>
    </row>
    <row r="257" customFormat="false" ht="115.5" hidden="false" customHeight="true" outlineLevel="0" collapsed="false">
      <c r="A257" s="14" t="s">
        <v>559</v>
      </c>
      <c r="B257" s="25" t="s">
        <v>599</v>
      </c>
      <c r="C257" s="14" t="s">
        <v>600</v>
      </c>
      <c r="D257" s="14"/>
      <c r="E257" s="14"/>
      <c r="F257" s="23" t="n">
        <f aca="false">F258</f>
        <v>9942053.16</v>
      </c>
      <c r="G257" s="23" t="n">
        <f aca="false">G258</f>
        <v>0</v>
      </c>
      <c r="H257" s="23" t="n">
        <f aca="false">H258</f>
        <v>0</v>
      </c>
    </row>
    <row r="258" customFormat="false" ht="38.25" hidden="false" customHeight="true" outlineLevel="0" collapsed="false">
      <c r="A258" s="14" t="s">
        <v>560</v>
      </c>
      <c r="B258" s="25" t="s">
        <v>542</v>
      </c>
      <c r="C258" s="14" t="s">
        <v>600</v>
      </c>
      <c r="D258" s="14" t="s">
        <v>543</v>
      </c>
      <c r="E258" s="14"/>
      <c r="F258" s="23" t="n">
        <f aca="false">F259</f>
        <v>9942053.16</v>
      </c>
      <c r="G258" s="23" t="n">
        <f aca="false">G259</f>
        <v>0</v>
      </c>
      <c r="H258" s="23" t="n">
        <f aca="false">H259</f>
        <v>0</v>
      </c>
    </row>
    <row r="259" customFormat="false" ht="21" hidden="false" customHeight="true" outlineLevel="0" collapsed="false">
      <c r="A259" s="14" t="s">
        <v>561</v>
      </c>
      <c r="B259" s="25" t="s">
        <v>545</v>
      </c>
      <c r="C259" s="14" t="s">
        <v>600</v>
      </c>
      <c r="D259" s="14" t="s">
        <v>546</v>
      </c>
      <c r="E259" s="14"/>
      <c r="F259" s="23" t="n">
        <f aca="false">F260</f>
        <v>9942053.16</v>
      </c>
      <c r="G259" s="23" t="n">
        <f aca="false">G260</f>
        <v>0</v>
      </c>
      <c r="H259" s="23" t="n">
        <f aca="false">H260</f>
        <v>0</v>
      </c>
    </row>
    <row r="260" customFormat="false" ht="21" hidden="false" customHeight="true" outlineLevel="0" collapsed="false">
      <c r="A260" s="14" t="s">
        <v>562</v>
      </c>
      <c r="B260" s="25" t="s">
        <v>532</v>
      </c>
      <c r="C260" s="14" t="s">
        <v>600</v>
      </c>
      <c r="D260" s="14" t="s">
        <v>546</v>
      </c>
      <c r="E260" s="14" t="s">
        <v>95</v>
      </c>
      <c r="F260" s="23" t="n">
        <f aca="false">F261</f>
        <v>9942053.16</v>
      </c>
      <c r="G260" s="23" t="n">
        <f aca="false">G261</f>
        <v>0</v>
      </c>
      <c r="H260" s="23" t="n">
        <f aca="false">H261</f>
        <v>0</v>
      </c>
    </row>
    <row r="261" customFormat="false" ht="21" hidden="false" customHeight="true" outlineLevel="0" collapsed="false">
      <c r="A261" s="14" t="s">
        <v>563</v>
      </c>
      <c r="B261" s="25" t="s">
        <v>100</v>
      </c>
      <c r="C261" s="14" t="s">
        <v>600</v>
      </c>
      <c r="D261" s="14" t="s">
        <v>546</v>
      </c>
      <c r="E261" s="14" t="s">
        <v>101</v>
      </c>
      <c r="F261" s="23" t="n">
        <f aca="false">'прил 4'!G286</f>
        <v>9942053.16</v>
      </c>
      <c r="G261" s="23" t="n">
        <f aca="false">'прил 4'!H286</f>
        <v>0</v>
      </c>
      <c r="H261" s="23" t="n">
        <f aca="false">'прил 4'!I286</f>
        <v>0</v>
      </c>
    </row>
    <row r="262" customFormat="false" ht="96.75" hidden="false" customHeight="true" outlineLevel="0" collapsed="false">
      <c r="A262" s="14" t="s">
        <v>564</v>
      </c>
      <c r="B262" s="25" t="str">
        <f aca="false">'прил 4'!B287</f>
        <v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2" s="14" t="s">
        <v>605</v>
      </c>
      <c r="D262" s="14"/>
      <c r="E262" s="14"/>
      <c r="F262" s="23" t="n">
        <f aca="false">F263</f>
        <v>919700</v>
      </c>
      <c r="G262" s="23" t="n">
        <f aca="false">G263</f>
        <v>0</v>
      </c>
      <c r="H262" s="23" t="n">
        <f aca="false">H263</f>
        <v>0</v>
      </c>
    </row>
    <row r="263" customFormat="false" ht="36.75" hidden="false" customHeight="true" outlineLevel="0" collapsed="false">
      <c r="A263" s="14" t="s">
        <v>566</v>
      </c>
      <c r="B263" s="25" t="s">
        <v>542</v>
      </c>
      <c r="C263" s="14" t="s">
        <v>605</v>
      </c>
      <c r="D263" s="14" t="s">
        <v>543</v>
      </c>
      <c r="E263" s="14"/>
      <c r="F263" s="23" t="n">
        <f aca="false">F264</f>
        <v>919700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67</v>
      </c>
      <c r="B264" s="25" t="s">
        <v>545</v>
      </c>
      <c r="C264" s="14" t="s">
        <v>605</v>
      </c>
      <c r="D264" s="14" t="s">
        <v>546</v>
      </c>
      <c r="E264" s="14"/>
      <c r="F264" s="23" t="n">
        <f aca="false">F265</f>
        <v>919700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68</v>
      </c>
      <c r="B265" s="25" t="s">
        <v>532</v>
      </c>
      <c r="C265" s="14" t="s">
        <v>605</v>
      </c>
      <c r="D265" s="14" t="s">
        <v>546</v>
      </c>
      <c r="E265" s="14" t="s">
        <v>95</v>
      </c>
      <c r="F265" s="23" t="n">
        <f aca="false">F266</f>
        <v>919700</v>
      </c>
      <c r="G265" s="23" t="n">
        <f aca="false">G266</f>
        <v>0</v>
      </c>
      <c r="H265" s="23" t="n">
        <f aca="false">H266</f>
        <v>0</v>
      </c>
    </row>
    <row r="266" customFormat="false" ht="21" hidden="false" customHeight="true" outlineLevel="0" collapsed="false">
      <c r="A266" s="14" t="s">
        <v>571</v>
      </c>
      <c r="B266" s="25" t="s">
        <v>100</v>
      </c>
      <c r="C266" s="14" t="s">
        <v>605</v>
      </c>
      <c r="D266" s="14" t="s">
        <v>546</v>
      </c>
      <c r="E266" s="14" t="s">
        <v>101</v>
      </c>
      <c r="F266" s="23" t="n">
        <f aca="false">'прил 4'!G289</f>
        <v>919700</v>
      </c>
      <c r="G266" s="23" t="n">
        <f aca="false">'прил 4'!H289</f>
        <v>0</v>
      </c>
      <c r="H266" s="23" t="n">
        <f aca="false">'прил 4'!I289</f>
        <v>0</v>
      </c>
    </row>
    <row r="267" customFormat="false" ht="111" hidden="false" customHeight="true" outlineLevel="0" collapsed="false">
      <c r="A267" s="14" t="s">
        <v>572</v>
      </c>
      <c r="B267" s="25" t="str">
        <f aca="false">'прил 4'!B290</f>
        <v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7" s="14" t="s">
        <v>610</v>
      </c>
      <c r="D267" s="14"/>
      <c r="E267" s="14"/>
      <c r="F267" s="23" t="n">
        <f aca="false">F268</f>
        <v>0</v>
      </c>
      <c r="G267" s="23" t="n">
        <f aca="false">G268</f>
        <v>0</v>
      </c>
      <c r="H267" s="23" t="n">
        <f aca="false">H268</f>
        <v>16717700</v>
      </c>
    </row>
    <row r="268" customFormat="false" ht="33.75" hidden="false" customHeight="true" outlineLevel="0" collapsed="false">
      <c r="A268" s="14" t="s">
        <v>573</v>
      </c>
      <c r="B268" s="25" t="s">
        <v>542</v>
      </c>
      <c r="C268" s="14" t="s">
        <v>610</v>
      </c>
      <c r="D268" s="14" t="s">
        <v>543</v>
      </c>
      <c r="E268" s="14"/>
      <c r="F268" s="23" t="n">
        <f aca="false">F269</f>
        <v>0</v>
      </c>
      <c r="G268" s="23" t="n">
        <f aca="false">G269</f>
        <v>0</v>
      </c>
      <c r="H268" s="23" t="n">
        <f aca="false">H269</f>
        <v>16717700</v>
      </c>
    </row>
    <row r="269" customFormat="false" ht="21" hidden="false" customHeight="true" outlineLevel="0" collapsed="false">
      <c r="A269" s="14" t="s">
        <v>576</v>
      </c>
      <c r="B269" s="25" t="s">
        <v>545</v>
      </c>
      <c r="C269" s="14" t="s">
        <v>610</v>
      </c>
      <c r="D269" s="14" t="s">
        <v>546</v>
      </c>
      <c r="E269" s="14"/>
      <c r="F269" s="23" t="n">
        <f aca="false">F270</f>
        <v>0</v>
      </c>
      <c r="G269" s="23" t="n">
        <f aca="false">G270</f>
        <v>0</v>
      </c>
      <c r="H269" s="23" t="n">
        <f aca="false">H270</f>
        <v>16717700</v>
      </c>
    </row>
    <row r="270" customFormat="false" ht="21" hidden="false" customHeight="true" outlineLevel="0" collapsed="false">
      <c r="A270" s="14" t="s">
        <v>577</v>
      </c>
      <c r="B270" s="25" t="s">
        <v>532</v>
      </c>
      <c r="C270" s="14" t="s">
        <v>610</v>
      </c>
      <c r="D270" s="14" t="s">
        <v>546</v>
      </c>
      <c r="E270" s="14" t="s">
        <v>95</v>
      </c>
      <c r="F270" s="23" t="n">
        <f aca="false">F271</f>
        <v>0</v>
      </c>
      <c r="G270" s="23" t="n">
        <f aca="false">G271</f>
        <v>0</v>
      </c>
      <c r="H270" s="23" t="n">
        <f aca="false">H271</f>
        <v>16717700</v>
      </c>
    </row>
    <row r="271" customFormat="false" ht="21" hidden="false" customHeight="true" outlineLevel="0" collapsed="false">
      <c r="A271" s="14" t="s">
        <v>578</v>
      </c>
      <c r="B271" s="25" t="s">
        <v>100</v>
      </c>
      <c r="C271" s="14" t="s">
        <v>610</v>
      </c>
      <c r="D271" s="14" t="s">
        <v>546</v>
      </c>
      <c r="E271" s="14" t="s">
        <v>101</v>
      </c>
      <c r="F271" s="23" t="n">
        <f aca="false">'прил 4'!G292</f>
        <v>0</v>
      </c>
      <c r="G271" s="23" t="n">
        <f aca="false">'прил 4'!H292</f>
        <v>0</v>
      </c>
      <c r="H271" s="23" t="n">
        <f aca="false">'прил 4'!I292</f>
        <v>16717700</v>
      </c>
    </row>
    <row r="272" customFormat="false" ht="127.5" hidden="false" customHeight="true" outlineLevel="0" collapsed="false">
      <c r="A272" s="14" t="s">
        <v>581</v>
      </c>
      <c r="B272" s="25" t="str">
        <f aca="false">'прил 4'!B293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2" s="14" t="s">
        <v>615</v>
      </c>
      <c r="D272" s="14"/>
      <c r="E272" s="14"/>
      <c r="F272" s="23" t="n">
        <f aca="false">F273</f>
        <v>1054600</v>
      </c>
      <c r="G272" s="23" t="n">
        <f aca="false">G273</f>
        <v>1054600</v>
      </c>
      <c r="H272" s="23" t="n">
        <f aca="false">H273</f>
        <v>1054600</v>
      </c>
    </row>
    <row r="273" customFormat="false" ht="33" hidden="false" customHeight="true" outlineLevel="0" collapsed="false">
      <c r="A273" s="14" t="s">
        <v>582</v>
      </c>
      <c r="B273" s="25" t="s">
        <v>542</v>
      </c>
      <c r="C273" s="14" t="s">
        <v>615</v>
      </c>
      <c r="D273" s="14" t="s">
        <v>543</v>
      </c>
      <c r="E273" s="14"/>
      <c r="F273" s="23" t="n">
        <f aca="false">F274</f>
        <v>1054600</v>
      </c>
      <c r="G273" s="23" t="n">
        <f aca="false">G274</f>
        <v>1054600</v>
      </c>
      <c r="H273" s="23" t="n">
        <f aca="false">H274</f>
        <v>1054600</v>
      </c>
    </row>
    <row r="274" customFormat="false" ht="21" hidden="false" customHeight="true" outlineLevel="0" collapsed="false">
      <c r="A274" s="14" t="s">
        <v>583</v>
      </c>
      <c r="B274" s="25" t="s">
        <v>545</v>
      </c>
      <c r="C274" s="14" t="s">
        <v>615</v>
      </c>
      <c r="D274" s="14" t="s">
        <v>546</v>
      </c>
      <c r="E274" s="14"/>
      <c r="F274" s="23" t="n">
        <f aca="false">F275</f>
        <v>1054600</v>
      </c>
      <c r="G274" s="23" t="n">
        <f aca="false">G275</f>
        <v>1054600</v>
      </c>
      <c r="H274" s="23" t="n">
        <f aca="false">H275</f>
        <v>1054600</v>
      </c>
    </row>
    <row r="275" customFormat="false" ht="21" hidden="false" customHeight="true" outlineLevel="0" collapsed="false">
      <c r="A275" s="14" t="s">
        <v>586</v>
      </c>
      <c r="B275" s="25" t="s">
        <v>532</v>
      </c>
      <c r="C275" s="14" t="s">
        <v>615</v>
      </c>
      <c r="D275" s="14" t="s">
        <v>546</v>
      </c>
      <c r="E275" s="14" t="s">
        <v>95</v>
      </c>
      <c r="F275" s="23" t="n">
        <f aca="false">F276</f>
        <v>1054600</v>
      </c>
      <c r="G275" s="23" t="n">
        <f aca="false">G276</f>
        <v>1054600</v>
      </c>
      <c r="H275" s="23" t="n">
        <f aca="false">H276</f>
        <v>1054600</v>
      </c>
    </row>
    <row r="276" customFormat="false" ht="21" hidden="false" customHeight="true" outlineLevel="0" collapsed="false">
      <c r="A276" s="14" t="s">
        <v>587</v>
      </c>
      <c r="B276" s="25" t="s">
        <v>100</v>
      </c>
      <c r="C276" s="14" t="s">
        <v>615</v>
      </c>
      <c r="D276" s="14" t="s">
        <v>546</v>
      </c>
      <c r="E276" s="14" t="s">
        <v>101</v>
      </c>
      <c r="F276" s="23" t="n">
        <f aca="false">'прил 4'!G295</f>
        <v>1054600</v>
      </c>
      <c r="G276" s="23" t="n">
        <f aca="false">'прил 4'!H295</f>
        <v>1054600</v>
      </c>
      <c r="H276" s="23" t="n">
        <f aca="false">'прил 4'!I295</f>
        <v>1054600</v>
      </c>
    </row>
    <row r="277" customFormat="false" ht="108.75" hidden="false" customHeight="true" outlineLevel="0" collapsed="false">
      <c r="A277" s="14" t="s">
        <v>588</v>
      </c>
      <c r="B277" s="25" t="str">
        <f aca="false">'прил 4'!B296</f>
        <v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7" s="14" t="s">
        <v>620</v>
      </c>
      <c r="D277" s="14"/>
      <c r="E277" s="14"/>
      <c r="F277" s="23" t="n">
        <f aca="false">F278</f>
        <v>3444900</v>
      </c>
      <c r="G277" s="23" t="n">
        <f aca="false">G278</f>
        <v>3497200</v>
      </c>
      <c r="H277" s="23" t="n">
        <f aca="false">H278</f>
        <v>3560400</v>
      </c>
    </row>
    <row r="278" customFormat="false" ht="39" hidden="false" customHeight="true" outlineLevel="0" collapsed="false">
      <c r="A278" s="14" t="s">
        <v>591</v>
      </c>
      <c r="B278" s="25" t="s">
        <v>542</v>
      </c>
      <c r="C278" s="14" t="s">
        <v>620</v>
      </c>
      <c r="D278" s="14" t="s">
        <v>543</v>
      </c>
      <c r="E278" s="14"/>
      <c r="F278" s="23" t="n">
        <f aca="false">F279</f>
        <v>3444900</v>
      </c>
      <c r="G278" s="23" t="n">
        <f aca="false">G279</f>
        <v>3497200</v>
      </c>
      <c r="H278" s="23" t="n">
        <f aca="false">H279</f>
        <v>3560400</v>
      </c>
    </row>
    <row r="279" customFormat="false" ht="21" hidden="false" customHeight="true" outlineLevel="0" collapsed="false">
      <c r="A279" s="14" t="s">
        <v>592</v>
      </c>
      <c r="B279" s="25" t="s">
        <v>545</v>
      </c>
      <c r="C279" s="14" t="s">
        <v>620</v>
      </c>
      <c r="D279" s="14" t="s">
        <v>546</v>
      </c>
      <c r="E279" s="14"/>
      <c r="F279" s="23" t="n">
        <f aca="false">F280</f>
        <v>3444900</v>
      </c>
      <c r="G279" s="23" t="n">
        <f aca="false">G280</f>
        <v>3497200</v>
      </c>
      <c r="H279" s="23" t="n">
        <f aca="false">H280</f>
        <v>3560400</v>
      </c>
    </row>
    <row r="280" customFormat="false" ht="21" hidden="false" customHeight="true" outlineLevel="0" collapsed="false">
      <c r="A280" s="14" t="s">
        <v>593</v>
      </c>
      <c r="B280" s="25" t="s">
        <v>532</v>
      </c>
      <c r="C280" s="14" t="s">
        <v>620</v>
      </c>
      <c r="D280" s="14" t="s">
        <v>546</v>
      </c>
      <c r="E280" s="14" t="s">
        <v>95</v>
      </c>
      <c r="F280" s="23" t="n">
        <f aca="false">F281</f>
        <v>3444900</v>
      </c>
      <c r="G280" s="23" t="n">
        <f aca="false">G281</f>
        <v>3497200</v>
      </c>
      <c r="H280" s="23" t="n">
        <f aca="false">H281</f>
        <v>3560400</v>
      </c>
    </row>
    <row r="281" customFormat="false" ht="21" hidden="false" customHeight="true" outlineLevel="0" collapsed="false">
      <c r="A281" s="14" t="s">
        <v>596</v>
      </c>
      <c r="B281" s="25" t="s">
        <v>100</v>
      </c>
      <c r="C281" s="14" t="s">
        <v>620</v>
      </c>
      <c r="D281" s="14" t="s">
        <v>546</v>
      </c>
      <c r="E281" s="14" t="s">
        <v>101</v>
      </c>
      <c r="F281" s="23" t="n">
        <f aca="false">'прил 4'!G298</f>
        <v>3444900</v>
      </c>
      <c r="G281" s="23" t="n">
        <f aca="false">'прил 4'!H298</f>
        <v>3497200</v>
      </c>
      <c r="H281" s="23" t="n">
        <f aca="false">'прил 4'!I298</f>
        <v>3560400</v>
      </c>
    </row>
    <row r="282" customFormat="false" ht="171.75" hidden="false" customHeight="true" outlineLevel="0" collapsed="false">
      <c r="A282" s="14" t="s">
        <v>597</v>
      </c>
      <c r="B282" s="25" t="str">
        <f aca="false">'прил 4'!B299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82" s="14" t="s">
        <v>625</v>
      </c>
      <c r="D282" s="14"/>
      <c r="E282" s="14"/>
      <c r="F282" s="23" t="n">
        <f aca="false">F283</f>
        <v>44528400</v>
      </c>
      <c r="G282" s="23" t="n">
        <f aca="false">G283</f>
        <v>44528400</v>
      </c>
      <c r="H282" s="23" t="n">
        <f aca="false">H283</f>
        <v>44528400</v>
      </c>
    </row>
    <row r="283" customFormat="false" ht="36" hidden="false" customHeight="true" outlineLevel="0" collapsed="false">
      <c r="A283" s="14" t="s">
        <v>598</v>
      </c>
      <c r="B283" s="25" t="s">
        <v>542</v>
      </c>
      <c r="C283" s="14" t="s">
        <v>625</v>
      </c>
      <c r="D283" s="14" t="s">
        <v>543</v>
      </c>
      <c r="E283" s="14"/>
      <c r="F283" s="23" t="n">
        <f aca="false">F284</f>
        <v>44528400</v>
      </c>
      <c r="G283" s="23" t="n">
        <f aca="false">G284</f>
        <v>44528400</v>
      </c>
      <c r="H283" s="23" t="n">
        <f aca="false">H284</f>
        <v>44528400</v>
      </c>
    </row>
    <row r="284" customFormat="false" ht="21" hidden="false" customHeight="true" outlineLevel="0" collapsed="false">
      <c r="A284" s="14" t="s">
        <v>601</v>
      </c>
      <c r="B284" s="25" t="s">
        <v>545</v>
      </c>
      <c r="C284" s="14" t="s">
        <v>625</v>
      </c>
      <c r="D284" s="14" t="s">
        <v>546</v>
      </c>
      <c r="E284" s="14"/>
      <c r="F284" s="23" t="n">
        <f aca="false">F285</f>
        <v>44528400</v>
      </c>
      <c r="G284" s="23" t="n">
        <f aca="false">G285</f>
        <v>44528400</v>
      </c>
      <c r="H284" s="23" t="n">
        <f aca="false">H285</f>
        <v>44528400</v>
      </c>
    </row>
    <row r="285" customFormat="false" ht="21" hidden="false" customHeight="true" outlineLevel="0" collapsed="false">
      <c r="A285" s="14" t="s">
        <v>602</v>
      </c>
      <c r="B285" s="25" t="s">
        <v>532</v>
      </c>
      <c r="C285" s="14" t="s">
        <v>625</v>
      </c>
      <c r="D285" s="14" t="s">
        <v>546</v>
      </c>
      <c r="E285" s="14" t="s">
        <v>95</v>
      </c>
      <c r="F285" s="23" t="n">
        <f aca="false">F286</f>
        <v>44528400</v>
      </c>
      <c r="G285" s="23" t="n">
        <f aca="false">G286</f>
        <v>44528400</v>
      </c>
      <c r="H285" s="23" t="n">
        <f aca="false">H286</f>
        <v>44528400</v>
      </c>
    </row>
    <row r="286" customFormat="false" ht="21" hidden="false" customHeight="true" outlineLevel="0" collapsed="false">
      <c r="A286" s="14" t="s">
        <v>603</v>
      </c>
      <c r="B286" s="25" t="s">
        <v>100</v>
      </c>
      <c r="C286" s="14" t="s">
        <v>625</v>
      </c>
      <c r="D286" s="14" t="s">
        <v>546</v>
      </c>
      <c r="E286" s="14" t="s">
        <v>101</v>
      </c>
      <c r="F286" s="23" t="n">
        <f aca="false">'прил 4'!G301</f>
        <v>44528400</v>
      </c>
      <c r="G286" s="23" t="n">
        <f aca="false">'прил 4'!H301</f>
        <v>44528400</v>
      </c>
      <c r="H286" s="23" t="n">
        <f aca="false">'прил 4'!I301</f>
        <v>44528400</v>
      </c>
    </row>
    <row r="287" customFormat="false" ht="19.5" hidden="false" customHeight="true" outlineLevel="0" collapsed="false">
      <c r="A287" s="14" t="s">
        <v>606</v>
      </c>
      <c r="B287" s="97" t="s">
        <v>690</v>
      </c>
      <c r="C287" s="89" t="s">
        <v>691</v>
      </c>
      <c r="D287" s="89"/>
      <c r="E287" s="98"/>
      <c r="F287" s="99" t="n">
        <f aca="false">F288+F297+F302</f>
        <v>7860898</v>
      </c>
      <c r="G287" s="99" t="n">
        <f aca="false">G288+G297+G302</f>
        <v>7990720</v>
      </c>
      <c r="H287" s="99" t="n">
        <f aca="false">H288+H297+H302</f>
        <v>7986420</v>
      </c>
      <c r="I287" s="31"/>
      <c r="J287" s="31"/>
      <c r="K287" s="31"/>
    </row>
    <row r="288" customFormat="false" ht="69" hidden="false" customHeight="true" outlineLevel="0" collapsed="false">
      <c r="A288" s="14" t="s">
        <v>607</v>
      </c>
      <c r="B288" s="25" t="str">
        <f aca="false">'прил 4'!B34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88" s="14" t="s">
        <v>694</v>
      </c>
      <c r="D288" s="14"/>
      <c r="E288" s="16"/>
      <c r="F288" s="22" t="n">
        <f aca="false">F289+F293</f>
        <v>7300898</v>
      </c>
      <c r="G288" s="22" t="n">
        <f aca="false">G289+G293</f>
        <v>7430720</v>
      </c>
      <c r="H288" s="22" t="n">
        <f aca="false">H289+H293</f>
        <v>7426420</v>
      </c>
    </row>
    <row r="289" customFormat="false" ht="63" hidden="false" customHeight="false" outlineLevel="0" collapsed="false">
      <c r="A289" s="14" t="s">
        <v>608</v>
      </c>
      <c r="B289" s="25" t="s">
        <v>196</v>
      </c>
      <c r="C289" s="14" t="s">
        <v>694</v>
      </c>
      <c r="D289" s="14" t="s">
        <v>197</v>
      </c>
      <c r="E289" s="16"/>
      <c r="F289" s="22" t="n">
        <f aca="false">F290</f>
        <v>6165328</v>
      </c>
      <c r="G289" s="22" t="n">
        <f aca="false">G290</f>
        <v>6587932</v>
      </c>
      <c r="H289" s="22" t="n">
        <f aca="false">H290</f>
        <v>6587732</v>
      </c>
    </row>
    <row r="290" customFormat="false" ht="15.75" hidden="false" customHeight="false" outlineLevel="0" collapsed="false">
      <c r="A290" s="14" t="s">
        <v>611</v>
      </c>
      <c r="B290" s="25" t="s">
        <v>245</v>
      </c>
      <c r="C290" s="14" t="s">
        <v>694</v>
      </c>
      <c r="D290" s="14" t="s">
        <v>246</v>
      </c>
      <c r="E290" s="16"/>
      <c r="F290" s="22" t="n">
        <f aca="false">F291</f>
        <v>6165328</v>
      </c>
      <c r="G290" s="22" t="n">
        <f aca="false">G291</f>
        <v>6587932</v>
      </c>
      <c r="H290" s="22" t="n">
        <f aca="false">H291</f>
        <v>6587732</v>
      </c>
    </row>
    <row r="291" customFormat="false" ht="15.75" hidden="false" customHeight="false" outlineLevel="0" collapsed="false">
      <c r="A291" s="14" t="s">
        <v>612</v>
      </c>
      <c r="B291" s="25" t="s">
        <v>532</v>
      </c>
      <c r="C291" s="14" t="s">
        <v>694</v>
      </c>
      <c r="D291" s="14" t="s">
        <v>246</v>
      </c>
      <c r="E291" s="16" t="s">
        <v>95</v>
      </c>
      <c r="F291" s="22" t="n">
        <f aca="false">F292</f>
        <v>6165328</v>
      </c>
      <c r="G291" s="22" t="n">
        <f aca="false">G292</f>
        <v>6587932</v>
      </c>
      <c r="H291" s="22" t="n">
        <f aca="false">H292</f>
        <v>6587732</v>
      </c>
    </row>
    <row r="292" customFormat="false" ht="15.75" hidden="false" customHeight="false" outlineLevel="0" collapsed="false">
      <c r="A292" s="14" t="s">
        <v>613</v>
      </c>
      <c r="B292" s="94" t="s">
        <v>109</v>
      </c>
      <c r="C292" s="14" t="s">
        <v>694</v>
      </c>
      <c r="D292" s="14" t="s">
        <v>246</v>
      </c>
      <c r="E292" s="16" t="s">
        <v>110</v>
      </c>
      <c r="F292" s="22" t="n">
        <f aca="false">'прил 4'!G347</f>
        <v>6165328</v>
      </c>
      <c r="G292" s="22" t="n">
        <f aca="false">'прил 4'!H347</f>
        <v>6587932</v>
      </c>
      <c r="H292" s="22" t="n">
        <f aca="false">'прил 4'!I347</f>
        <v>6587732</v>
      </c>
    </row>
    <row r="293" customFormat="false" ht="31.5" hidden="false" customHeight="false" outlineLevel="0" collapsed="false">
      <c r="A293" s="14" t="s">
        <v>616</v>
      </c>
      <c r="B293" s="25" t="s">
        <v>202</v>
      </c>
      <c r="C293" s="14" t="s">
        <v>694</v>
      </c>
      <c r="D293" s="14" t="s">
        <v>203</v>
      </c>
      <c r="E293" s="16"/>
      <c r="F293" s="22" t="n">
        <f aca="false">F294</f>
        <v>1135570</v>
      </c>
      <c r="G293" s="22" t="n">
        <f aca="false">G294</f>
        <v>842788</v>
      </c>
      <c r="H293" s="22" t="n">
        <f aca="false">H294</f>
        <v>838688</v>
      </c>
    </row>
    <row r="294" customFormat="false" ht="31.5" hidden="false" customHeight="false" outlineLevel="0" collapsed="false">
      <c r="A294" s="14" t="s">
        <v>617</v>
      </c>
      <c r="B294" s="25" t="s">
        <v>204</v>
      </c>
      <c r="C294" s="14" t="s">
        <v>694</v>
      </c>
      <c r="D294" s="14" t="s">
        <v>205</v>
      </c>
      <c r="E294" s="16"/>
      <c r="F294" s="22" t="n">
        <f aca="false">F295</f>
        <v>1135570</v>
      </c>
      <c r="G294" s="22" t="n">
        <f aca="false">G295</f>
        <v>842788</v>
      </c>
      <c r="H294" s="22" t="n">
        <f aca="false">H295</f>
        <v>838688</v>
      </c>
    </row>
    <row r="295" customFormat="false" ht="15.75" hidden="false" customHeight="false" outlineLevel="0" collapsed="false">
      <c r="A295" s="14" t="s">
        <v>618</v>
      </c>
      <c r="B295" s="25" t="s">
        <v>532</v>
      </c>
      <c r="C295" s="14" t="s">
        <v>694</v>
      </c>
      <c r="D295" s="14" t="s">
        <v>205</v>
      </c>
      <c r="E295" s="16" t="s">
        <v>95</v>
      </c>
      <c r="F295" s="22" t="n">
        <f aca="false">F296</f>
        <v>1135570</v>
      </c>
      <c r="G295" s="22" t="n">
        <f aca="false">G296</f>
        <v>842788</v>
      </c>
      <c r="H295" s="22" t="n">
        <f aca="false">H296</f>
        <v>838688</v>
      </c>
    </row>
    <row r="296" customFormat="false" ht="15.75" hidden="false" customHeight="false" outlineLevel="0" collapsed="false">
      <c r="A296" s="14" t="s">
        <v>621</v>
      </c>
      <c r="B296" s="94" t="s">
        <v>109</v>
      </c>
      <c r="C296" s="14" t="s">
        <v>694</v>
      </c>
      <c r="D296" s="14" t="s">
        <v>205</v>
      </c>
      <c r="E296" s="16" t="s">
        <v>110</v>
      </c>
      <c r="F296" s="22" t="n">
        <f aca="false">'прил 4'!G349</f>
        <v>1135570</v>
      </c>
      <c r="G296" s="22" t="n">
        <f aca="false">'прил 4'!H349</f>
        <v>842788</v>
      </c>
      <c r="H296" s="22" t="n">
        <f aca="false">'прил 4'!I349</f>
        <v>838688</v>
      </c>
    </row>
    <row r="297" customFormat="false" ht="63" hidden="false" customHeight="false" outlineLevel="0" collapsed="false">
      <c r="A297" s="14" t="s">
        <v>622</v>
      </c>
      <c r="B297" s="25" t="s">
        <v>1141</v>
      </c>
      <c r="C297" s="14" t="s">
        <v>701</v>
      </c>
      <c r="D297" s="14"/>
      <c r="E297" s="16"/>
      <c r="F297" s="22" t="n">
        <f aca="false">F298</f>
        <v>160000</v>
      </c>
      <c r="G297" s="22" t="n">
        <f aca="false">G298</f>
        <v>160000</v>
      </c>
      <c r="H297" s="22" t="n">
        <f aca="false">H298</f>
        <v>160000</v>
      </c>
    </row>
    <row r="298" customFormat="false" ht="31.5" hidden="false" customHeight="false" outlineLevel="0" collapsed="false">
      <c r="A298" s="14" t="s">
        <v>623</v>
      </c>
      <c r="B298" s="25" t="s">
        <v>202</v>
      </c>
      <c r="C298" s="14" t="s">
        <v>701</v>
      </c>
      <c r="D298" s="14" t="s">
        <v>203</v>
      </c>
      <c r="E298" s="16"/>
      <c r="F298" s="22" t="n">
        <f aca="false">F299</f>
        <v>160000</v>
      </c>
      <c r="G298" s="22" t="n">
        <f aca="false">G299</f>
        <v>160000</v>
      </c>
      <c r="H298" s="22" t="n">
        <f aca="false">H299</f>
        <v>160000</v>
      </c>
    </row>
    <row r="299" customFormat="false" ht="31.5" hidden="false" customHeight="false" outlineLevel="0" collapsed="false">
      <c r="A299" s="14" t="s">
        <v>626</v>
      </c>
      <c r="B299" s="25" t="s">
        <v>204</v>
      </c>
      <c r="C299" s="14" t="s">
        <v>701</v>
      </c>
      <c r="D299" s="14" t="s">
        <v>205</v>
      </c>
      <c r="E299" s="16"/>
      <c r="F299" s="22" t="n">
        <f aca="false">F300</f>
        <v>160000</v>
      </c>
      <c r="G299" s="22" t="n">
        <f aca="false">G300</f>
        <v>160000</v>
      </c>
      <c r="H299" s="22" t="n">
        <f aca="false">H300</f>
        <v>160000</v>
      </c>
    </row>
    <row r="300" customFormat="false" ht="15.75" hidden="false" customHeight="false" outlineLevel="0" collapsed="false">
      <c r="A300" s="14" t="s">
        <v>627</v>
      </c>
      <c r="B300" s="25" t="s">
        <v>532</v>
      </c>
      <c r="C300" s="14" t="s">
        <v>701</v>
      </c>
      <c r="D300" s="14" t="s">
        <v>205</v>
      </c>
      <c r="E300" s="16" t="s">
        <v>95</v>
      </c>
      <c r="F300" s="22" t="n">
        <f aca="false">F301</f>
        <v>160000</v>
      </c>
      <c r="G300" s="22" t="n">
        <f aca="false">G301</f>
        <v>160000</v>
      </c>
      <c r="H300" s="22" t="n">
        <f aca="false">H301</f>
        <v>160000</v>
      </c>
    </row>
    <row r="301" customFormat="false" ht="15.75" hidden="false" customHeight="false" outlineLevel="0" collapsed="false">
      <c r="A301" s="14" t="s">
        <v>628</v>
      </c>
      <c r="B301" s="94" t="s">
        <v>109</v>
      </c>
      <c r="C301" s="14" t="s">
        <v>701</v>
      </c>
      <c r="D301" s="14" t="s">
        <v>205</v>
      </c>
      <c r="E301" s="16" t="s">
        <v>110</v>
      </c>
      <c r="F301" s="22" t="n">
        <f aca="false">'прил 4'!G352</f>
        <v>160000</v>
      </c>
      <c r="G301" s="22" t="n">
        <f aca="false">'прил 4'!H352</f>
        <v>160000</v>
      </c>
      <c r="H301" s="22" t="n">
        <f aca="false">'прил 4'!I352</f>
        <v>160000</v>
      </c>
    </row>
    <row r="302" customFormat="false" ht="88.5" hidden="false" customHeight="true" outlineLevel="0" collapsed="false">
      <c r="A302" s="14" t="s">
        <v>629</v>
      </c>
      <c r="B302" s="25" t="str">
        <f aca="false">'прил 4'!B353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02" s="14" t="s">
        <v>706</v>
      </c>
      <c r="D302" s="14"/>
      <c r="E302" s="16"/>
      <c r="F302" s="22" t="n">
        <f aca="false">F303</f>
        <v>400000</v>
      </c>
      <c r="G302" s="22" t="n">
        <f aca="false">G303</f>
        <v>400000</v>
      </c>
      <c r="H302" s="22" t="n">
        <f aca="false">H303</f>
        <v>400000</v>
      </c>
    </row>
    <row r="303" customFormat="false" ht="63" hidden="false" customHeight="false" outlineLevel="0" collapsed="false">
      <c r="A303" s="14" t="s">
        <v>630</v>
      </c>
      <c r="B303" s="25" t="s">
        <v>196</v>
      </c>
      <c r="C303" s="14" t="s">
        <v>706</v>
      </c>
      <c r="D303" s="14" t="s">
        <v>197</v>
      </c>
      <c r="E303" s="16"/>
      <c r="F303" s="22" t="n">
        <f aca="false">F304</f>
        <v>400000</v>
      </c>
      <c r="G303" s="22" t="n">
        <f aca="false">G304</f>
        <v>400000</v>
      </c>
      <c r="H303" s="22" t="n">
        <f aca="false">H304</f>
        <v>400000</v>
      </c>
    </row>
    <row r="304" customFormat="false" ht="15.75" hidden="false" customHeight="false" outlineLevel="0" collapsed="false">
      <c r="A304" s="14" t="s">
        <v>631</v>
      </c>
      <c r="B304" s="25" t="s">
        <v>245</v>
      </c>
      <c r="C304" s="14" t="s">
        <v>706</v>
      </c>
      <c r="D304" s="14" t="s">
        <v>246</v>
      </c>
      <c r="E304" s="16"/>
      <c r="F304" s="22" t="n">
        <f aca="false">F305</f>
        <v>400000</v>
      </c>
      <c r="G304" s="22" t="n">
        <f aca="false">G305</f>
        <v>400000</v>
      </c>
      <c r="H304" s="22" t="n">
        <f aca="false">H305</f>
        <v>400000</v>
      </c>
    </row>
    <row r="305" customFormat="false" ht="15.75" hidden="false" customHeight="false" outlineLevel="0" collapsed="false">
      <c r="A305" s="14" t="s">
        <v>634</v>
      </c>
      <c r="B305" s="25" t="s">
        <v>532</v>
      </c>
      <c r="C305" s="14" t="s">
        <v>706</v>
      </c>
      <c r="D305" s="14" t="s">
        <v>246</v>
      </c>
      <c r="E305" s="16" t="s">
        <v>95</v>
      </c>
      <c r="F305" s="22" t="n">
        <f aca="false">F306</f>
        <v>400000</v>
      </c>
      <c r="G305" s="22" t="n">
        <f aca="false">G306</f>
        <v>400000</v>
      </c>
      <c r="H305" s="22" t="n">
        <f aca="false">H306</f>
        <v>400000</v>
      </c>
    </row>
    <row r="306" customFormat="false" ht="15.75" hidden="false" customHeight="false" outlineLevel="0" collapsed="false">
      <c r="A306" s="14" t="s">
        <v>635</v>
      </c>
      <c r="B306" s="94" t="s">
        <v>109</v>
      </c>
      <c r="C306" s="14" t="s">
        <v>706</v>
      </c>
      <c r="D306" s="14" t="s">
        <v>246</v>
      </c>
      <c r="E306" s="16" t="s">
        <v>110</v>
      </c>
      <c r="F306" s="22" t="n">
        <f aca="false">'прил 4'!G355</f>
        <v>400000</v>
      </c>
      <c r="G306" s="22" t="n">
        <f aca="false">'прил 4'!H355</f>
        <v>400000</v>
      </c>
      <c r="H306" s="22" t="n">
        <f aca="false">'прил 4'!I355</f>
        <v>400000</v>
      </c>
    </row>
    <row r="307" customFormat="false" ht="15.75" hidden="false" customHeight="false" outlineLevel="0" collapsed="false">
      <c r="A307" s="14" t="s">
        <v>636</v>
      </c>
      <c r="B307" s="88" t="s">
        <v>226</v>
      </c>
      <c r="C307" s="98" t="s">
        <v>227</v>
      </c>
      <c r="D307" s="98"/>
      <c r="E307" s="98"/>
      <c r="F307" s="99" t="n">
        <f aca="false">F308+F317+F330</f>
        <v>26871400</v>
      </c>
      <c r="G307" s="99" t="n">
        <f aca="false">G308+G317+G330</f>
        <v>25927500</v>
      </c>
      <c r="H307" s="99" t="n">
        <f aca="false">H308+H317+H330</f>
        <v>24953200</v>
      </c>
      <c r="I307" s="100"/>
      <c r="J307" s="100"/>
      <c r="K307" s="100"/>
    </row>
    <row r="308" customFormat="false" ht="78.75" hidden="false" customHeight="false" outlineLevel="0" collapsed="false">
      <c r="A308" s="14" t="s">
        <v>639</v>
      </c>
      <c r="B308" s="101" t="str">
        <f aca="false">'прил 4'!B357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08" s="14" t="s">
        <v>712</v>
      </c>
      <c r="D308" s="14"/>
      <c r="E308" s="16"/>
      <c r="F308" s="22" t="n">
        <f aca="false">F309+F313</f>
        <v>5620400</v>
      </c>
      <c r="G308" s="22" t="n">
        <f aca="false">G309+G313</f>
        <v>4959600</v>
      </c>
      <c r="H308" s="22" t="n">
        <f aca="false">H309+H313</f>
        <v>4959600</v>
      </c>
      <c r="I308" s="102"/>
      <c r="J308" s="102"/>
      <c r="K308" s="102"/>
    </row>
    <row r="309" customFormat="false" ht="63" hidden="false" customHeight="false" outlineLevel="0" collapsed="false">
      <c r="A309" s="14" t="s">
        <v>640</v>
      </c>
      <c r="B309" s="25" t="s">
        <v>196</v>
      </c>
      <c r="C309" s="14" t="s">
        <v>712</v>
      </c>
      <c r="D309" s="14" t="s">
        <v>197</v>
      </c>
      <c r="E309" s="16"/>
      <c r="F309" s="22" t="n">
        <f aca="false">F310</f>
        <v>4368205</v>
      </c>
      <c r="G309" s="22" t="n">
        <f aca="false">G310</f>
        <v>3707405</v>
      </c>
      <c r="H309" s="22" t="n">
        <f aca="false">H310</f>
        <v>3707405</v>
      </c>
    </row>
    <row r="310" customFormat="false" ht="31.5" hidden="false" customHeight="false" outlineLevel="0" collapsed="false">
      <c r="A310" s="14" t="s">
        <v>641</v>
      </c>
      <c r="B310" s="25" t="s">
        <v>198</v>
      </c>
      <c r="C310" s="14" t="s">
        <v>712</v>
      </c>
      <c r="D310" s="14" t="s">
        <v>199</v>
      </c>
      <c r="E310" s="16"/>
      <c r="F310" s="22" t="n">
        <f aca="false">F311</f>
        <v>4368205</v>
      </c>
      <c r="G310" s="22" t="n">
        <f aca="false">G311</f>
        <v>3707405</v>
      </c>
      <c r="H310" s="22" t="n">
        <f aca="false">H311</f>
        <v>3707405</v>
      </c>
    </row>
    <row r="311" customFormat="false" ht="15.75" hidden="false" customHeight="false" outlineLevel="0" collapsed="false">
      <c r="A311" s="14" t="s">
        <v>644</v>
      </c>
      <c r="B311" s="25" t="s">
        <v>532</v>
      </c>
      <c r="C311" s="14" t="s">
        <v>712</v>
      </c>
      <c r="D311" s="14" t="s">
        <v>199</v>
      </c>
      <c r="E311" s="16" t="s">
        <v>95</v>
      </c>
      <c r="F311" s="22" t="n">
        <f aca="false">F312</f>
        <v>4368205</v>
      </c>
      <c r="G311" s="22" t="n">
        <f aca="false">G312</f>
        <v>3707405</v>
      </c>
      <c r="H311" s="22" t="n">
        <f aca="false">H312</f>
        <v>3707405</v>
      </c>
    </row>
    <row r="312" customFormat="false" ht="15.75" hidden="false" customHeight="false" outlineLevel="0" collapsed="false">
      <c r="A312" s="14" t="s">
        <v>645</v>
      </c>
      <c r="B312" s="94" t="s">
        <v>109</v>
      </c>
      <c r="C312" s="14" t="s">
        <v>712</v>
      </c>
      <c r="D312" s="14" t="s">
        <v>199</v>
      </c>
      <c r="E312" s="16" t="s">
        <v>110</v>
      </c>
      <c r="F312" s="22" t="n">
        <f aca="false">'прил 4'!G359</f>
        <v>4368205</v>
      </c>
      <c r="G312" s="22" t="n">
        <f aca="false">'прил 4'!H359</f>
        <v>3707405</v>
      </c>
      <c r="H312" s="22" t="n">
        <f aca="false">'прил 4'!I359</f>
        <v>3707405</v>
      </c>
    </row>
    <row r="313" customFormat="false" ht="31.5" hidden="false" customHeight="false" outlineLevel="0" collapsed="false">
      <c r="A313" s="14" t="s">
        <v>646</v>
      </c>
      <c r="B313" s="25" t="s">
        <v>202</v>
      </c>
      <c r="C313" s="14" t="s">
        <v>712</v>
      </c>
      <c r="D313" s="14" t="s">
        <v>203</v>
      </c>
      <c r="E313" s="16"/>
      <c r="F313" s="22" t="n">
        <f aca="false">F314</f>
        <v>1252195</v>
      </c>
      <c r="G313" s="22" t="n">
        <f aca="false">G314</f>
        <v>1252195</v>
      </c>
      <c r="H313" s="22" t="n">
        <f aca="false">H314</f>
        <v>1252195</v>
      </c>
    </row>
    <row r="314" customFormat="false" ht="31.5" hidden="false" customHeight="false" outlineLevel="0" collapsed="false">
      <c r="A314" s="14" t="s">
        <v>649</v>
      </c>
      <c r="B314" s="25" t="s">
        <v>204</v>
      </c>
      <c r="C314" s="14" t="s">
        <v>712</v>
      </c>
      <c r="D314" s="14" t="s">
        <v>205</v>
      </c>
      <c r="E314" s="16"/>
      <c r="F314" s="22" t="n">
        <f aca="false">F315</f>
        <v>1252195</v>
      </c>
      <c r="G314" s="22" t="n">
        <f aca="false">G315</f>
        <v>1252195</v>
      </c>
      <c r="H314" s="22" t="n">
        <f aca="false">H315</f>
        <v>1252195</v>
      </c>
    </row>
    <row r="315" customFormat="false" ht="15.75" hidden="false" customHeight="false" outlineLevel="0" collapsed="false">
      <c r="A315" s="14" t="s">
        <v>491</v>
      </c>
      <c r="B315" s="25" t="s">
        <v>532</v>
      </c>
      <c r="C315" s="14" t="s">
        <v>712</v>
      </c>
      <c r="D315" s="14" t="s">
        <v>205</v>
      </c>
      <c r="E315" s="16" t="s">
        <v>95</v>
      </c>
      <c r="F315" s="22" t="n">
        <f aca="false">F316</f>
        <v>1252195</v>
      </c>
      <c r="G315" s="22" t="n">
        <f aca="false">G316</f>
        <v>1252195</v>
      </c>
      <c r="H315" s="22" t="n">
        <f aca="false">H316</f>
        <v>1252195</v>
      </c>
    </row>
    <row r="316" customFormat="false" ht="15.75" hidden="false" customHeight="false" outlineLevel="0" collapsed="false">
      <c r="A316" s="14" t="s">
        <v>650</v>
      </c>
      <c r="B316" s="94" t="s">
        <v>109</v>
      </c>
      <c r="C316" s="14" t="s">
        <v>712</v>
      </c>
      <c r="D316" s="14" t="s">
        <v>205</v>
      </c>
      <c r="E316" s="16" t="s">
        <v>110</v>
      </c>
      <c r="F316" s="22" t="n">
        <f aca="false">'прил 4'!G361</f>
        <v>1252195</v>
      </c>
      <c r="G316" s="22" t="n">
        <f aca="false">'прил 4'!H361</f>
        <v>1252195</v>
      </c>
      <c r="H316" s="22" t="n">
        <f aca="false">'прил 4'!I361</f>
        <v>1252195</v>
      </c>
    </row>
    <row r="317" customFormat="false" ht="84.6" hidden="false" customHeight="true" outlineLevel="0" collapsed="false">
      <c r="A317" s="14" t="s">
        <v>653</v>
      </c>
      <c r="B317" s="25" t="str">
        <f aca="false">'прил 4'!B232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17" s="14" t="s">
        <v>229</v>
      </c>
      <c r="D317" s="14"/>
      <c r="E317" s="16"/>
      <c r="F317" s="22" t="n">
        <f aca="false">F326+F318+F322</f>
        <v>20942500</v>
      </c>
      <c r="G317" s="22" t="n">
        <f aca="false">G326+G318+G322</f>
        <v>20870800</v>
      </c>
      <c r="H317" s="22" t="n">
        <f aca="false">H326+H318+H322</f>
        <v>19896500</v>
      </c>
    </row>
    <row r="318" customFormat="false" ht="63" hidden="false" customHeight="false" outlineLevel="0" collapsed="false">
      <c r="A318" s="14" t="s">
        <v>654</v>
      </c>
      <c r="B318" s="25" t="s">
        <v>196</v>
      </c>
      <c r="C318" s="14" t="s">
        <v>229</v>
      </c>
      <c r="D318" s="14" t="s">
        <v>197</v>
      </c>
      <c r="E318" s="16"/>
      <c r="F318" s="22" t="n">
        <f aca="false">F319</f>
        <v>469600</v>
      </c>
      <c r="G318" s="22" t="n">
        <f aca="false">G319</f>
        <v>398500</v>
      </c>
      <c r="H318" s="22" t="n">
        <f aca="false">H319</f>
        <v>398500</v>
      </c>
    </row>
    <row r="319" customFormat="false" ht="31.5" hidden="false" customHeight="false" outlineLevel="0" collapsed="false">
      <c r="A319" s="14" t="s">
        <v>655</v>
      </c>
      <c r="B319" s="25" t="s">
        <v>198</v>
      </c>
      <c r="C319" s="14" t="s">
        <v>229</v>
      </c>
      <c r="D319" s="14" t="s">
        <v>199</v>
      </c>
      <c r="E319" s="16"/>
      <c r="F319" s="22" t="n">
        <f aca="false">F320</f>
        <v>469600</v>
      </c>
      <c r="G319" s="22" t="n">
        <f aca="false">G320</f>
        <v>398500</v>
      </c>
      <c r="H319" s="22" t="n">
        <f aca="false">H320</f>
        <v>398500</v>
      </c>
    </row>
    <row r="320" customFormat="false" ht="20.45" hidden="false" customHeight="true" outlineLevel="0" collapsed="false">
      <c r="A320" s="14" t="s">
        <v>658</v>
      </c>
      <c r="B320" s="25" t="s">
        <v>188</v>
      </c>
      <c r="C320" s="14" t="s">
        <v>229</v>
      </c>
      <c r="D320" s="14" t="s">
        <v>199</v>
      </c>
      <c r="E320" s="16" t="s">
        <v>20</v>
      </c>
      <c r="F320" s="22" t="n">
        <f aca="false">F321</f>
        <v>469600</v>
      </c>
      <c r="G320" s="22" t="n">
        <f aca="false">G321</f>
        <v>398500</v>
      </c>
      <c r="H320" s="22" t="n">
        <f aca="false">H321</f>
        <v>398500</v>
      </c>
    </row>
    <row r="321" customFormat="false" ht="20.45" hidden="false" customHeight="true" outlineLevel="0" collapsed="false">
      <c r="A321" s="14" t="s">
        <v>659</v>
      </c>
      <c r="B321" s="94" t="s">
        <v>38</v>
      </c>
      <c r="C321" s="14" t="s">
        <v>229</v>
      </c>
      <c r="D321" s="14" t="s">
        <v>199</v>
      </c>
      <c r="E321" s="16" t="s">
        <v>39</v>
      </c>
      <c r="F321" s="22" t="n">
        <f aca="false">'прил 4'!G65</f>
        <v>469600</v>
      </c>
      <c r="G321" s="22" t="n">
        <f aca="false">'прил 4'!H65</f>
        <v>398500</v>
      </c>
      <c r="H321" s="22" t="n">
        <f aca="false">'прил 4'!I65</f>
        <v>398500</v>
      </c>
    </row>
    <row r="322" customFormat="false" ht="31.5" hidden="false" customHeight="false" outlineLevel="0" collapsed="false">
      <c r="A322" s="14" t="s">
        <v>660</v>
      </c>
      <c r="B322" s="25" t="s">
        <v>202</v>
      </c>
      <c r="C322" s="14" t="s">
        <v>229</v>
      </c>
      <c r="D322" s="14" t="s">
        <v>203</v>
      </c>
      <c r="E322" s="16"/>
      <c r="F322" s="22" t="n">
        <f aca="false">F323</f>
        <v>12500</v>
      </c>
      <c r="G322" s="22" t="n">
        <f aca="false">G323</f>
        <v>11900</v>
      </c>
      <c r="H322" s="22" t="n">
        <f aca="false">H323</f>
        <v>11900</v>
      </c>
    </row>
    <row r="323" customFormat="false" ht="31.5" hidden="false" customHeight="false" outlineLevel="0" collapsed="false">
      <c r="A323" s="14" t="s">
        <v>663</v>
      </c>
      <c r="B323" s="25" t="s">
        <v>204</v>
      </c>
      <c r="C323" s="14" t="s">
        <v>229</v>
      </c>
      <c r="D323" s="14" t="s">
        <v>205</v>
      </c>
      <c r="E323" s="16"/>
      <c r="F323" s="22" t="n">
        <f aca="false">F324</f>
        <v>12500</v>
      </c>
      <c r="G323" s="22" t="n">
        <f aca="false">G324</f>
        <v>11900</v>
      </c>
      <c r="H323" s="22" t="n">
        <f aca="false">H324</f>
        <v>11900</v>
      </c>
    </row>
    <row r="324" customFormat="false" ht="20.45" hidden="false" customHeight="true" outlineLevel="0" collapsed="false">
      <c r="A324" s="14" t="s">
        <v>664</v>
      </c>
      <c r="B324" s="25" t="s">
        <v>188</v>
      </c>
      <c r="C324" s="14" t="s">
        <v>229</v>
      </c>
      <c r="D324" s="14" t="s">
        <v>205</v>
      </c>
      <c r="E324" s="16" t="s">
        <v>20</v>
      </c>
      <c r="F324" s="22" t="n">
        <f aca="false">F325</f>
        <v>12500</v>
      </c>
      <c r="G324" s="22" t="n">
        <f aca="false">G325</f>
        <v>11900</v>
      </c>
      <c r="H324" s="22" t="n">
        <f aca="false">H325</f>
        <v>11900</v>
      </c>
    </row>
    <row r="325" customFormat="false" ht="20.45" hidden="false" customHeight="true" outlineLevel="0" collapsed="false">
      <c r="A325" s="14" t="s">
        <v>494</v>
      </c>
      <c r="B325" s="94" t="s">
        <v>38</v>
      </c>
      <c r="C325" s="14" t="s">
        <v>229</v>
      </c>
      <c r="D325" s="14" t="s">
        <v>205</v>
      </c>
      <c r="E325" s="16" t="s">
        <v>39</v>
      </c>
      <c r="F325" s="22" t="n">
        <f aca="false">'прил 4'!G67</f>
        <v>12500</v>
      </c>
      <c r="G325" s="22" t="n">
        <f aca="false">'прил 4'!H67</f>
        <v>11900</v>
      </c>
      <c r="H325" s="22" t="n">
        <f aca="false">'прил 4'!I67</f>
        <v>11900</v>
      </c>
    </row>
    <row r="326" customFormat="false" ht="31.5" hidden="false" customHeight="false" outlineLevel="0" collapsed="false">
      <c r="A326" s="14" t="s">
        <v>667</v>
      </c>
      <c r="B326" s="52" t="s">
        <v>513</v>
      </c>
      <c r="C326" s="14" t="s">
        <v>229</v>
      </c>
      <c r="D326" s="14" t="s">
        <v>514</v>
      </c>
      <c r="E326" s="16"/>
      <c r="F326" s="22" t="n">
        <f aca="false">F327</f>
        <v>20460400</v>
      </c>
      <c r="G326" s="22" t="n">
        <f aca="false">G327</f>
        <v>20460400</v>
      </c>
      <c r="H326" s="22" t="n">
        <f aca="false">H327</f>
        <v>19486100</v>
      </c>
    </row>
    <row r="327" customFormat="false" ht="15.75" hidden="false" customHeight="false" outlineLevel="0" collapsed="false">
      <c r="A327" s="14" t="s">
        <v>670</v>
      </c>
      <c r="B327" s="103" t="s">
        <v>516</v>
      </c>
      <c r="C327" s="14" t="s">
        <v>229</v>
      </c>
      <c r="D327" s="14" t="s">
        <v>517</v>
      </c>
      <c r="E327" s="16"/>
      <c r="F327" s="22" t="n">
        <f aca="false">F328</f>
        <v>20460400</v>
      </c>
      <c r="G327" s="22" t="n">
        <f aca="false">G328</f>
        <v>20460400</v>
      </c>
      <c r="H327" s="22" t="n">
        <f aca="false">H328</f>
        <v>19486100</v>
      </c>
    </row>
    <row r="328" customFormat="false" ht="15.75" hidden="false" customHeight="false" outlineLevel="0" collapsed="false">
      <c r="A328" s="14" t="s">
        <v>671</v>
      </c>
      <c r="B328" s="25" t="s">
        <v>478</v>
      </c>
      <c r="C328" s="14" t="s">
        <v>229</v>
      </c>
      <c r="D328" s="14" t="s">
        <v>517</v>
      </c>
      <c r="E328" s="16" t="s">
        <v>128</v>
      </c>
      <c r="F328" s="22" t="n">
        <f aca="false">F329</f>
        <v>20460400</v>
      </c>
      <c r="G328" s="22" t="n">
        <f aca="false">G329</f>
        <v>20460400</v>
      </c>
      <c r="H328" s="22" t="n">
        <f aca="false">H329</f>
        <v>19486100</v>
      </c>
    </row>
    <row r="329" customFormat="false" ht="15.75" hidden="false" customHeight="false" outlineLevel="0" collapsed="false">
      <c r="A329" s="14" t="s">
        <v>672</v>
      </c>
      <c r="B329" s="25" t="s">
        <v>136</v>
      </c>
      <c r="C329" s="14" t="s">
        <v>229</v>
      </c>
      <c r="D329" s="14" t="s">
        <v>517</v>
      </c>
      <c r="E329" s="16" t="s">
        <v>137</v>
      </c>
      <c r="F329" s="22" t="n">
        <f aca="false">'прил 4'!G234</f>
        <v>20460400</v>
      </c>
      <c r="G329" s="22" t="n">
        <f aca="false">'прил 4'!H234</f>
        <v>20460400</v>
      </c>
      <c r="H329" s="22" t="n">
        <f aca="false">'прил 4'!I234</f>
        <v>19486100</v>
      </c>
    </row>
    <row r="330" customFormat="false" ht="141.75" hidden="false" customHeight="false" outlineLevel="0" collapsed="false">
      <c r="A330" s="14" t="s">
        <v>673</v>
      </c>
      <c r="B330" s="25" t="str">
        <f aca="false">'прил 4'!B68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30" s="14" t="s">
        <v>231</v>
      </c>
      <c r="D330" s="14"/>
      <c r="E330" s="16"/>
      <c r="F330" s="22" t="n">
        <f aca="false">F331+F335</f>
        <v>308500</v>
      </c>
      <c r="G330" s="22" t="n">
        <f aca="false">G331+G335</f>
        <v>97100</v>
      </c>
      <c r="H330" s="22" t="n">
        <f aca="false">H331+H335</f>
        <v>97100</v>
      </c>
    </row>
    <row r="331" customFormat="false" ht="63" hidden="false" customHeight="false" outlineLevel="0" collapsed="false">
      <c r="A331" s="14" t="s">
        <v>674</v>
      </c>
      <c r="B331" s="25" t="s">
        <v>196</v>
      </c>
      <c r="C331" s="14" t="s">
        <v>231</v>
      </c>
      <c r="D331" s="14" t="s">
        <v>197</v>
      </c>
      <c r="E331" s="16"/>
      <c r="F331" s="22" t="n">
        <f aca="false">F332</f>
        <v>305900</v>
      </c>
      <c r="G331" s="22" t="n">
        <f aca="false">G332</f>
        <v>94500</v>
      </c>
      <c r="H331" s="22" t="n">
        <f aca="false">H332</f>
        <v>94500</v>
      </c>
    </row>
    <row r="332" customFormat="false" ht="31.5" hidden="false" customHeight="false" outlineLevel="0" collapsed="false">
      <c r="A332" s="14" t="s">
        <v>675</v>
      </c>
      <c r="B332" s="25" t="s">
        <v>198</v>
      </c>
      <c r="C332" s="14" t="s">
        <v>231</v>
      </c>
      <c r="D332" s="14" t="s">
        <v>199</v>
      </c>
      <c r="E332" s="16"/>
      <c r="F332" s="22" t="n">
        <f aca="false">F333</f>
        <v>305900</v>
      </c>
      <c r="G332" s="22" t="n">
        <f aca="false">G333</f>
        <v>94500</v>
      </c>
      <c r="H332" s="22" t="n">
        <f aca="false">H333</f>
        <v>94500</v>
      </c>
    </row>
    <row r="333" customFormat="false" ht="15.75" hidden="false" customHeight="false" outlineLevel="0" collapsed="false">
      <c r="A333" s="14" t="s">
        <v>676</v>
      </c>
      <c r="B333" s="25" t="s">
        <v>188</v>
      </c>
      <c r="C333" s="14" t="s">
        <v>231</v>
      </c>
      <c r="D333" s="14" t="s">
        <v>199</v>
      </c>
      <c r="E333" s="16" t="s">
        <v>20</v>
      </c>
      <c r="F333" s="22" t="n">
        <f aca="false">F334</f>
        <v>305900</v>
      </c>
      <c r="G333" s="22" t="n">
        <f aca="false">G334</f>
        <v>94500</v>
      </c>
      <c r="H333" s="22" t="n">
        <f aca="false">H334</f>
        <v>94500</v>
      </c>
    </row>
    <row r="334" customFormat="false" ht="15.75" hidden="false" customHeight="false" outlineLevel="0" collapsed="false">
      <c r="A334" s="14" t="s">
        <v>677</v>
      </c>
      <c r="B334" s="25" t="s">
        <v>223</v>
      </c>
      <c r="C334" s="14" t="s">
        <v>231</v>
      </c>
      <c r="D334" s="14" t="s">
        <v>199</v>
      </c>
      <c r="E334" s="16" t="s">
        <v>39</v>
      </c>
      <c r="F334" s="22" t="n">
        <f aca="false">'прил 4'!G70</f>
        <v>305900</v>
      </c>
      <c r="G334" s="22" t="n">
        <f aca="false">'прил 4'!H70</f>
        <v>94500</v>
      </c>
      <c r="H334" s="22" t="n">
        <f aca="false">'прил 4'!I70</f>
        <v>94500</v>
      </c>
    </row>
    <row r="335" customFormat="false" ht="31.5" hidden="false" customHeight="false" outlineLevel="0" collapsed="false">
      <c r="A335" s="14" t="s">
        <v>508</v>
      </c>
      <c r="B335" s="25" t="s">
        <v>202</v>
      </c>
      <c r="C335" s="14" t="s">
        <v>231</v>
      </c>
      <c r="D335" s="14" t="s">
        <v>203</v>
      </c>
      <c r="E335" s="16"/>
      <c r="F335" s="22" t="n">
        <f aca="false">F336</f>
        <v>2600</v>
      </c>
      <c r="G335" s="22" t="n">
        <f aca="false">G336</f>
        <v>2600</v>
      </c>
      <c r="H335" s="22" t="n">
        <f aca="false">H336</f>
        <v>2600</v>
      </c>
    </row>
    <row r="336" customFormat="false" ht="31.5" hidden="false" customHeight="false" outlineLevel="0" collapsed="false">
      <c r="A336" s="14" t="s">
        <v>680</v>
      </c>
      <c r="B336" s="25" t="s">
        <v>204</v>
      </c>
      <c r="C336" s="14" t="s">
        <v>231</v>
      </c>
      <c r="D336" s="14" t="s">
        <v>205</v>
      </c>
      <c r="E336" s="16"/>
      <c r="F336" s="22" t="n">
        <f aca="false">F337</f>
        <v>2600</v>
      </c>
      <c r="G336" s="22" t="n">
        <f aca="false">G337</f>
        <v>2600</v>
      </c>
      <c r="H336" s="22" t="n">
        <f aca="false">H337</f>
        <v>2600</v>
      </c>
    </row>
    <row r="337" customFormat="false" ht="15.75" hidden="false" customHeight="false" outlineLevel="0" collapsed="false">
      <c r="A337" s="14" t="s">
        <v>681</v>
      </c>
      <c r="B337" s="25" t="s">
        <v>188</v>
      </c>
      <c r="C337" s="14" t="s">
        <v>231</v>
      </c>
      <c r="D337" s="14" t="s">
        <v>205</v>
      </c>
      <c r="E337" s="16" t="s">
        <v>20</v>
      </c>
      <c r="F337" s="22" t="n">
        <f aca="false">F338</f>
        <v>2600</v>
      </c>
      <c r="G337" s="22" t="n">
        <f aca="false">G338</f>
        <v>2600</v>
      </c>
      <c r="H337" s="22" t="n">
        <f aca="false">H338</f>
        <v>2600</v>
      </c>
    </row>
    <row r="338" customFormat="false" ht="15.75" hidden="false" customHeight="false" outlineLevel="0" collapsed="false">
      <c r="A338" s="14" t="s">
        <v>682</v>
      </c>
      <c r="B338" s="25" t="s">
        <v>223</v>
      </c>
      <c r="C338" s="14" t="s">
        <v>231</v>
      </c>
      <c r="D338" s="14" t="s">
        <v>205</v>
      </c>
      <c r="E338" s="16" t="s">
        <v>39</v>
      </c>
      <c r="F338" s="22" t="n">
        <f aca="false">'прил 4'!G72</f>
        <v>2600</v>
      </c>
      <c r="G338" s="22" t="n">
        <f aca="false">'прил 4'!H72</f>
        <v>2600</v>
      </c>
      <c r="H338" s="22" t="n">
        <f aca="false">'прил 4'!I72</f>
        <v>2600</v>
      </c>
    </row>
    <row r="339" customFormat="false" ht="31.5" hidden="false" customHeight="false" outlineLevel="0" collapsed="false">
      <c r="A339" s="14" t="s">
        <v>685</v>
      </c>
      <c r="B339" s="104" t="s">
        <v>718</v>
      </c>
      <c r="C339" s="98" t="s">
        <v>719</v>
      </c>
      <c r="D339" s="98"/>
      <c r="E339" s="98"/>
      <c r="F339" s="99" t="n">
        <f aca="false">F340+F349+F358+F367</f>
        <v>32173938</v>
      </c>
      <c r="G339" s="99" t="n">
        <f aca="false">G340+G349+G358</f>
        <v>28669884</v>
      </c>
      <c r="H339" s="99" t="n">
        <f aca="false">H340+H349+H358</f>
        <v>28544153</v>
      </c>
    </row>
    <row r="340" customFormat="false" ht="63" hidden="false" customHeight="false" outlineLevel="0" collapsed="false">
      <c r="A340" s="14" t="s">
        <v>686</v>
      </c>
      <c r="B340" s="25" t="str">
        <f aca="false">'прил 4'!B363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0" s="14" t="s">
        <v>722</v>
      </c>
      <c r="D340" s="14"/>
      <c r="E340" s="16"/>
      <c r="F340" s="22" t="n">
        <f aca="false">F341+F345</f>
        <v>14540645</v>
      </c>
      <c r="G340" s="22" t="n">
        <f aca="false">G341+G345</f>
        <v>13295306</v>
      </c>
      <c r="H340" s="22" t="n">
        <f aca="false">H341+H345</f>
        <v>13180906</v>
      </c>
    </row>
    <row r="341" customFormat="false" ht="63" hidden="false" customHeight="false" outlineLevel="0" collapsed="false">
      <c r="A341" s="14" t="s">
        <v>687</v>
      </c>
      <c r="B341" s="25" t="s">
        <v>196</v>
      </c>
      <c r="C341" s="14" t="s">
        <v>722</v>
      </c>
      <c r="D341" s="14" t="s">
        <v>197</v>
      </c>
      <c r="E341" s="16"/>
      <c r="F341" s="22" t="n">
        <f aca="false">F342</f>
        <v>13529939</v>
      </c>
      <c r="G341" s="22" t="n">
        <f aca="false">G342</f>
        <v>12480006</v>
      </c>
      <c r="H341" s="22" t="n">
        <f aca="false">H342</f>
        <v>12480006</v>
      </c>
    </row>
    <row r="342" customFormat="false" ht="15.75" hidden="false" customHeight="false" outlineLevel="0" collapsed="false">
      <c r="A342" s="14" t="s">
        <v>688</v>
      </c>
      <c r="B342" s="25" t="s">
        <v>245</v>
      </c>
      <c r="C342" s="14" t="s">
        <v>722</v>
      </c>
      <c r="D342" s="14" t="s">
        <v>246</v>
      </c>
      <c r="E342" s="16"/>
      <c r="F342" s="22" t="n">
        <f aca="false">F343</f>
        <v>13529939</v>
      </c>
      <c r="G342" s="22" t="n">
        <f aca="false">G343</f>
        <v>12480006</v>
      </c>
      <c r="H342" s="22" t="n">
        <f aca="false">H343</f>
        <v>12480006</v>
      </c>
    </row>
    <row r="343" customFormat="false" ht="15.75" hidden="false" customHeight="false" outlineLevel="0" collapsed="false">
      <c r="A343" s="14" t="s">
        <v>689</v>
      </c>
      <c r="B343" s="25" t="s">
        <v>532</v>
      </c>
      <c r="C343" s="14" t="s">
        <v>722</v>
      </c>
      <c r="D343" s="14" t="s">
        <v>246</v>
      </c>
      <c r="E343" s="16" t="s">
        <v>95</v>
      </c>
      <c r="F343" s="22" t="n">
        <f aca="false">F344</f>
        <v>13529939</v>
      </c>
      <c r="G343" s="22" t="n">
        <f aca="false">G344</f>
        <v>12480006</v>
      </c>
      <c r="H343" s="22" t="n">
        <f aca="false">H344</f>
        <v>12480006</v>
      </c>
    </row>
    <row r="344" customFormat="false" ht="15.75" hidden="false" customHeight="false" outlineLevel="0" collapsed="false">
      <c r="A344" s="14" t="s">
        <v>692</v>
      </c>
      <c r="B344" s="94" t="s">
        <v>109</v>
      </c>
      <c r="C344" s="14" t="s">
        <v>722</v>
      </c>
      <c r="D344" s="14" t="s">
        <v>246</v>
      </c>
      <c r="E344" s="16" t="s">
        <v>110</v>
      </c>
      <c r="F344" s="22" t="n">
        <f aca="false">'прил 4'!G365</f>
        <v>13529939</v>
      </c>
      <c r="G344" s="22" t="n">
        <f aca="false">'прил 4'!H365</f>
        <v>12480006</v>
      </c>
      <c r="H344" s="22" t="n">
        <f aca="false">'прил 4'!I365</f>
        <v>12480006</v>
      </c>
    </row>
    <row r="345" customFormat="false" ht="31.5" hidden="false" customHeight="false" outlineLevel="0" collapsed="false">
      <c r="A345" s="14" t="s">
        <v>695</v>
      </c>
      <c r="B345" s="25" t="s">
        <v>202</v>
      </c>
      <c r="C345" s="14" t="s">
        <v>722</v>
      </c>
      <c r="D345" s="14" t="s">
        <v>203</v>
      </c>
      <c r="E345" s="16"/>
      <c r="F345" s="22" t="n">
        <f aca="false">F346</f>
        <v>1010706</v>
      </c>
      <c r="G345" s="22" t="n">
        <f aca="false">G346</f>
        <v>815300</v>
      </c>
      <c r="H345" s="22" t="n">
        <f aca="false">H346</f>
        <v>700900</v>
      </c>
    </row>
    <row r="346" customFormat="false" ht="31.5" hidden="false" customHeight="false" outlineLevel="0" collapsed="false">
      <c r="A346" s="14" t="s">
        <v>696</v>
      </c>
      <c r="B346" s="25" t="s">
        <v>204</v>
      </c>
      <c r="C346" s="14" t="s">
        <v>722</v>
      </c>
      <c r="D346" s="14" t="s">
        <v>205</v>
      </c>
      <c r="E346" s="16"/>
      <c r="F346" s="22" t="n">
        <f aca="false">F347</f>
        <v>1010706</v>
      </c>
      <c r="G346" s="22" t="n">
        <f aca="false">G347</f>
        <v>815300</v>
      </c>
      <c r="H346" s="22" t="n">
        <f aca="false">H347</f>
        <v>700900</v>
      </c>
    </row>
    <row r="347" customFormat="false" ht="15.75" hidden="false" customHeight="false" outlineLevel="0" collapsed="false">
      <c r="A347" s="14" t="s">
        <v>697</v>
      </c>
      <c r="B347" s="25" t="s">
        <v>532</v>
      </c>
      <c r="C347" s="14" t="s">
        <v>722</v>
      </c>
      <c r="D347" s="14" t="s">
        <v>205</v>
      </c>
      <c r="E347" s="16" t="s">
        <v>95</v>
      </c>
      <c r="F347" s="22" t="n">
        <f aca="false">F348</f>
        <v>1010706</v>
      </c>
      <c r="G347" s="22" t="n">
        <f aca="false">G348</f>
        <v>815300</v>
      </c>
      <c r="H347" s="22" t="n">
        <f aca="false">H348</f>
        <v>700900</v>
      </c>
    </row>
    <row r="348" customFormat="false" ht="15.75" hidden="false" customHeight="false" outlineLevel="0" collapsed="false">
      <c r="A348" s="14" t="s">
        <v>698</v>
      </c>
      <c r="B348" s="94" t="s">
        <v>109</v>
      </c>
      <c r="C348" s="14" t="s">
        <v>722</v>
      </c>
      <c r="D348" s="14" t="s">
        <v>205</v>
      </c>
      <c r="E348" s="16" t="s">
        <v>110</v>
      </c>
      <c r="F348" s="22" t="n">
        <f aca="false">'прил 4'!G367</f>
        <v>1010706</v>
      </c>
      <c r="G348" s="22" t="n">
        <f aca="false">'прил 4'!H367</f>
        <v>815300</v>
      </c>
      <c r="H348" s="22" t="n">
        <f aca="false">'прил 4'!I367</f>
        <v>700900</v>
      </c>
    </row>
    <row r="349" customFormat="false" ht="63" hidden="false" customHeight="true" outlineLevel="0" collapsed="false">
      <c r="A349" s="14" t="s">
        <v>699</v>
      </c>
      <c r="B349" s="25" t="str">
        <f aca="false">'прил 4'!B368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9" s="14" t="s">
        <v>729</v>
      </c>
      <c r="D349" s="14"/>
      <c r="E349" s="16"/>
      <c r="F349" s="22" t="n">
        <f aca="false">F350+F354</f>
        <v>8680308</v>
      </c>
      <c r="G349" s="22" t="n">
        <f aca="false">G350+G354</f>
        <v>7641839</v>
      </c>
      <c r="H349" s="22" t="n">
        <f aca="false">H350+H354</f>
        <v>7641839</v>
      </c>
    </row>
    <row r="350" customFormat="false" ht="63" hidden="false" customHeight="false" outlineLevel="0" collapsed="false">
      <c r="A350" s="14" t="s">
        <v>702</v>
      </c>
      <c r="B350" s="25" t="s">
        <v>196</v>
      </c>
      <c r="C350" s="14" t="s">
        <v>729</v>
      </c>
      <c r="D350" s="14" t="s">
        <v>197</v>
      </c>
      <c r="E350" s="16"/>
      <c r="F350" s="22" t="n">
        <f aca="false">F351</f>
        <v>7244877</v>
      </c>
      <c r="G350" s="22" t="n">
        <f aca="false">G351</f>
        <v>6441922</v>
      </c>
      <c r="H350" s="22" t="n">
        <f aca="false">H351</f>
        <v>6441922</v>
      </c>
    </row>
    <row r="351" customFormat="false" ht="15.75" hidden="false" customHeight="false" outlineLevel="0" collapsed="false">
      <c r="A351" s="14" t="s">
        <v>703</v>
      </c>
      <c r="B351" s="25" t="s">
        <v>245</v>
      </c>
      <c r="C351" s="14" t="s">
        <v>729</v>
      </c>
      <c r="D351" s="14" t="s">
        <v>246</v>
      </c>
      <c r="E351" s="16"/>
      <c r="F351" s="22" t="n">
        <f aca="false">F352</f>
        <v>7244877</v>
      </c>
      <c r="G351" s="22" t="n">
        <f aca="false">'прил 4'!H370</f>
        <v>6441922</v>
      </c>
      <c r="H351" s="22" t="n">
        <f aca="false">'прил 4'!I370</f>
        <v>6441922</v>
      </c>
    </row>
    <row r="352" customFormat="false" ht="15.75" hidden="false" customHeight="false" outlineLevel="0" collapsed="false">
      <c r="A352" s="14" t="s">
        <v>704</v>
      </c>
      <c r="B352" s="25" t="s">
        <v>532</v>
      </c>
      <c r="C352" s="14" t="s">
        <v>729</v>
      </c>
      <c r="D352" s="14" t="s">
        <v>246</v>
      </c>
      <c r="E352" s="16" t="s">
        <v>95</v>
      </c>
      <c r="F352" s="22" t="n">
        <f aca="false">F353</f>
        <v>7244877</v>
      </c>
      <c r="G352" s="22" t="n">
        <f aca="false">G353</f>
        <v>6441922</v>
      </c>
      <c r="H352" s="22" t="n">
        <f aca="false">H353</f>
        <v>6441922</v>
      </c>
    </row>
    <row r="353" customFormat="false" ht="15.75" hidden="false" customHeight="false" outlineLevel="0" collapsed="false">
      <c r="A353" s="14" t="s">
        <v>707</v>
      </c>
      <c r="B353" s="94" t="s">
        <v>109</v>
      </c>
      <c r="C353" s="14" t="s">
        <v>729</v>
      </c>
      <c r="D353" s="14" t="s">
        <v>246</v>
      </c>
      <c r="E353" s="16" t="s">
        <v>110</v>
      </c>
      <c r="F353" s="22" t="n">
        <f aca="false">'прил 4'!G370</f>
        <v>7244877</v>
      </c>
      <c r="G353" s="22" t="n">
        <f aca="false">'прил 4'!H370</f>
        <v>6441922</v>
      </c>
      <c r="H353" s="22" t="n">
        <f aca="false">'прил 4'!I370</f>
        <v>6441922</v>
      </c>
    </row>
    <row r="354" customFormat="false" ht="31.5" hidden="false" customHeight="false" outlineLevel="0" collapsed="false">
      <c r="A354" s="14" t="s">
        <v>708</v>
      </c>
      <c r="B354" s="25" t="s">
        <v>202</v>
      </c>
      <c r="C354" s="14" t="s">
        <v>729</v>
      </c>
      <c r="D354" s="14" t="s">
        <v>203</v>
      </c>
      <c r="E354" s="16"/>
      <c r="F354" s="22" t="n">
        <f aca="false">F355</f>
        <v>1435431</v>
      </c>
      <c r="G354" s="22" t="n">
        <f aca="false">G355</f>
        <v>1199917</v>
      </c>
      <c r="H354" s="22" t="n">
        <f aca="false">H355</f>
        <v>1199917</v>
      </c>
    </row>
    <row r="355" customFormat="false" ht="31.5" hidden="false" customHeight="false" outlineLevel="0" collapsed="false">
      <c r="A355" s="14" t="s">
        <v>709</v>
      </c>
      <c r="B355" s="25" t="s">
        <v>204</v>
      </c>
      <c r="C355" s="14" t="s">
        <v>729</v>
      </c>
      <c r="D355" s="14" t="s">
        <v>205</v>
      </c>
      <c r="E355" s="16"/>
      <c r="F355" s="22" t="n">
        <f aca="false">F356</f>
        <v>1435431</v>
      </c>
      <c r="G355" s="22" t="n">
        <f aca="false">G356</f>
        <v>1199917</v>
      </c>
      <c r="H355" s="22" t="n">
        <f aca="false">H356</f>
        <v>1199917</v>
      </c>
    </row>
    <row r="356" customFormat="false" ht="15.75" hidden="false" customHeight="false" outlineLevel="0" collapsed="false">
      <c r="A356" s="14" t="s">
        <v>710</v>
      </c>
      <c r="B356" s="25" t="s">
        <v>532</v>
      </c>
      <c r="C356" s="14" t="s">
        <v>729</v>
      </c>
      <c r="D356" s="14" t="s">
        <v>205</v>
      </c>
      <c r="E356" s="16" t="s">
        <v>95</v>
      </c>
      <c r="F356" s="22" t="n">
        <f aca="false">F357</f>
        <v>1435431</v>
      </c>
      <c r="G356" s="22" t="n">
        <f aca="false">G357</f>
        <v>1199917</v>
      </c>
      <c r="H356" s="22" t="n">
        <f aca="false">H357</f>
        <v>1199917</v>
      </c>
    </row>
    <row r="357" customFormat="false" ht="15.75" hidden="false" customHeight="false" outlineLevel="0" collapsed="false">
      <c r="A357" s="14" t="s">
        <v>713</v>
      </c>
      <c r="B357" s="94" t="s">
        <v>109</v>
      </c>
      <c r="C357" s="14" t="s">
        <v>729</v>
      </c>
      <c r="D357" s="14" t="s">
        <v>205</v>
      </c>
      <c r="E357" s="16" t="s">
        <v>110</v>
      </c>
      <c r="F357" s="22" t="n">
        <f aca="false">'прил 4'!G372</f>
        <v>1435431</v>
      </c>
      <c r="G357" s="22" t="n">
        <f aca="false">'прил 4'!H372</f>
        <v>1199917</v>
      </c>
      <c r="H357" s="22" t="n">
        <f aca="false">'прил 4'!I372</f>
        <v>1199917</v>
      </c>
    </row>
    <row r="358" customFormat="false" ht="63" hidden="false" customHeight="false" outlineLevel="0" collapsed="false">
      <c r="A358" s="14" t="s">
        <v>714</v>
      </c>
      <c r="B358" s="25" t="s">
        <v>1142</v>
      </c>
      <c r="C358" s="14" t="s">
        <v>736</v>
      </c>
      <c r="D358" s="14"/>
      <c r="E358" s="16"/>
      <c r="F358" s="22" t="n">
        <f aca="false">F359+F363</f>
        <v>8310718</v>
      </c>
      <c r="G358" s="22" t="n">
        <f aca="false">G359+G363</f>
        <v>7732739</v>
      </c>
      <c r="H358" s="22" t="n">
        <f aca="false">H359+H363</f>
        <v>7721408</v>
      </c>
    </row>
    <row r="359" customFormat="false" ht="63" hidden="false" customHeight="false" outlineLevel="0" collapsed="false">
      <c r="A359" s="14" t="s">
        <v>715</v>
      </c>
      <c r="B359" s="25" t="s">
        <v>196</v>
      </c>
      <c r="C359" s="14" t="s">
        <v>736</v>
      </c>
      <c r="D359" s="14" t="s">
        <v>197</v>
      </c>
      <c r="E359" s="16"/>
      <c r="F359" s="22" t="n">
        <f aca="false">F360</f>
        <v>7954338</v>
      </c>
      <c r="G359" s="22" t="n">
        <f aca="false">G360</f>
        <v>7532778</v>
      </c>
      <c r="H359" s="22" t="n">
        <f aca="false">H360</f>
        <v>7532778</v>
      </c>
    </row>
    <row r="360" customFormat="false" ht="31.5" hidden="false" customHeight="false" outlineLevel="0" collapsed="false">
      <c r="A360" s="14" t="s">
        <v>716</v>
      </c>
      <c r="B360" s="25" t="s">
        <v>198</v>
      </c>
      <c r="C360" s="14" t="s">
        <v>736</v>
      </c>
      <c r="D360" s="14" t="s">
        <v>199</v>
      </c>
      <c r="E360" s="16"/>
      <c r="F360" s="22" t="n">
        <f aca="false">F361</f>
        <v>7954338</v>
      </c>
      <c r="G360" s="22" t="n">
        <f aca="false">G361</f>
        <v>7532778</v>
      </c>
      <c r="H360" s="22" t="n">
        <f aca="false">H361</f>
        <v>7532778</v>
      </c>
    </row>
    <row r="361" customFormat="false" ht="15.75" hidden="false" customHeight="false" outlineLevel="0" collapsed="false">
      <c r="A361" s="14" t="s">
        <v>717</v>
      </c>
      <c r="B361" s="25" t="s">
        <v>532</v>
      </c>
      <c r="C361" s="14" t="s">
        <v>736</v>
      </c>
      <c r="D361" s="14" t="s">
        <v>199</v>
      </c>
      <c r="E361" s="16" t="s">
        <v>95</v>
      </c>
      <c r="F361" s="22" t="n">
        <f aca="false">F362</f>
        <v>7954338</v>
      </c>
      <c r="G361" s="22" t="n">
        <f aca="false">G362</f>
        <v>7532778</v>
      </c>
      <c r="H361" s="22" t="n">
        <f aca="false">H362</f>
        <v>7532778</v>
      </c>
    </row>
    <row r="362" customFormat="false" ht="15.75" hidden="false" customHeight="false" outlineLevel="0" collapsed="false">
      <c r="A362" s="14" t="s">
        <v>720</v>
      </c>
      <c r="B362" s="94" t="s">
        <v>109</v>
      </c>
      <c r="C362" s="14" t="s">
        <v>736</v>
      </c>
      <c r="D362" s="14" t="s">
        <v>199</v>
      </c>
      <c r="E362" s="16" t="s">
        <v>110</v>
      </c>
      <c r="F362" s="22" t="n">
        <f aca="false">'прил 4'!G375</f>
        <v>7954338</v>
      </c>
      <c r="G362" s="22" t="n">
        <f aca="false">'прил 4'!H375</f>
        <v>7532778</v>
      </c>
      <c r="H362" s="22" t="n">
        <f aca="false">'прил 4'!I375</f>
        <v>7532778</v>
      </c>
    </row>
    <row r="363" customFormat="false" ht="31.5" hidden="false" customHeight="false" outlineLevel="0" collapsed="false">
      <c r="A363" s="14" t="s">
        <v>723</v>
      </c>
      <c r="B363" s="25" t="s">
        <v>202</v>
      </c>
      <c r="C363" s="14" t="s">
        <v>736</v>
      </c>
      <c r="D363" s="14" t="s">
        <v>203</v>
      </c>
      <c r="E363" s="16"/>
      <c r="F363" s="22" t="n">
        <f aca="false">F364</f>
        <v>356380</v>
      </c>
      <c r="G363" s="22" t="n">
        <f aca="false">G364</f>
        <v>199961</v>
      </c>
      <c r="H363" s="22" t="n">
        <f aca="false">H364</f>
        <v>188630</v>
      </c>
    </row>
    <row r="364" customFormat="false" ht="31.5" hidden="false" customHeight="false" outlineLevel="0" collapsed="false">
      <c r="A364" s="14" t="s">
        <v>724</v>
      </c>
      <c r="B364" s="25" t="s">
        <v>204</v>
      </c>
      <c r="C364" s="14" t="s">
        <v>736</v>
      </c>
      <c r="D364" s="14" t="s">
        <v>205</v>
      </c>
      <c r="E364" s="16"/>
      <c r="F364" s="22" t="n">
        <f aca="false">F365</f>
        <v>356380</v>
      </c>
      <c r="G364" s="22" t="n">
        <f aca="false">G365</f>
        <v>199961</v>
      </c>
      <c r="H364" s="22" t="n">
        <f aca="false">H365</f>
        <v>188630</v>
      </c>
    </row>
    <row r="365" customFormat="false" ht="15.75" hidden="false" customHeight="false" outlineLevel="0" collapsed="false">
      <c r="A365" s="14" t="s">
        <v>725</v>
      </c>
      <c r="B365" s="25" t="s">
        <v>532</v>
      </c>
      <c r="C365" s="14" t="s">
        <v>736</v>
      </c>
      <c r="D365" s="14" t="s">
        <v>205</v>
      </c>
      <c r="E365" s="16" t="s">
        <v>95</v>
      </c>
      <c r="F365" s="22" t="n">
        <f aca="false">F366</f>
        <v>356380</v>
      </c>
      <c r="G365" s="22" t="n">
        <f aca="false">G366</f>
        <v>199961</v>
      </c>
      <c r="H365" s="22" t="n">
        <f aca="false">H366</f>
        <v>188630</v>
      </c>
    </row>
    <row r="366" customFormat="false" ht="15.75" hidden="false" customHeight="false" outlineLevel="0" collapsed="false">
      <c r="A366" s="14" t="s">
        <v>726</v>
      </c>
      <c r="B366" s="94" t="s">
        <v>109</v>
      </c>
      <c r="C366" s="14" t="s">
        <v>736</v>
      </c>
      <c r="D366" s="14" t="s">
        <v>205</v>
      </c>
      <c r="E366" s="16" t="s">
        <v>110</v>
      </c>
      <c r="F366" s="22" t="n">
        <f aca="false">'прил 4'!G377</f>
        <v>356380</v>
      </c>
      <c r="G366" s="22" t="n">
        <f aca="false">'прил 4'!H377</f>
        <v>199961</v>
      </c>
      <c r="H366" s="22" t="n">
        <f aca="false">'прил 4'!I377</f>
        <v>188630</v>
      </c>
    </row>
    <row r="367" customFormat="false" ht="85.5" hidden="false" customHeight="true" outlineLevel="0" collapsed="false">
      <c r="A367" s="14" t="s">
        <v>727</v>
      </c>
      <c r="B367" s="50" t="str">
        <f aca="false">'прил 4'!B378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7" s="14" t="s">
        <v>743</v>
      </c>
      <c r="D367" s="14"/>
      <c r="E367" s="16"/>
      <c r="F367" s="22" t="n">
        <f aca="false">F368</f>
        <v>642267</v>
      </c>
      <c r="G367" s="22" t="n">
        <f aca="false">G368</f>
        <v>0</v>
      </c>
      <c r="H367" s="22" t="n">
        <f aca="false">H368</f>
        <v>0</v>
      </c>
    </row>
    <row r="368" customFormat="false" ht="15.75" hidden="false" customHeight="false" outlineLevel="0" collapsed="false">
      <c r="A368" s="14" t="s">
        <v>730</v>
      </c>
      <c r="B368" s="25" t="s">
        <v>532</v>
      </c>
      <c r="C368" s="14" t="s">
        <v>743</v>
      </c>
      <c r="D368" s="14" t="s">
        <v>197</v>
      </c>
      <c r="E368" s="16" t="s">
        <v>95</v>
      </c>
      <c r="F368" s="22" t="n">
        <f aca="false">F369</f>
        <v>642267</v>
      </c>
      <c r="G368" s="22" t="n">
        <f aca="false">G369</f>
        <v>0</v>
      </c>
      <c r="H368" s="22" t="n">
        <f aca="false">H369</f>
        <v>0</v>
      </c>
    </row>
    <row r="369" customFormat="false" ht="15.75" hidden="false" customHeight="false" outlineLevel="0" collapsed="false">
      <c r="A369" s="14" t="s">
        <v>731</v>
      </c>
      <c r="B369" s="94" t="s">
        <v>109</v>
      </c>
      <c r="C369" s="14" t="s">
        <v>743</v>
      </c>
      <c r="D369" s="14" t="s">
        <v>199</v>
      </c>
      <c r="E369" s="16" t="s">
        <v>110</v>
      </c>
      <c r="F369" s="22" t="n">
        <f aca="false">'прил 4'!G380</f>
        <v>642267</v>
      </c>
      <c r="G369" s="22" t="n">
        <f aca="false">'прил 4'!H380</f>
        <v>0</v>
      </c>
      <c r="H369" s="22" t="n">
        <f aca="false">'прил 4'!I380</f>
        <v>0</v>
      </c>
    </row>
    <row r="370" customFormat="false" ht="25.7" hidden="false" customHeight="true" outlineLevel="0" collapsed="false">
      <c r="A370" s="14" t="s">
        <v>732</v>
      </c>
      <c r="B370" s="48" t="s">
        <v>235</v>
      </c>
      <c r="C370" s="18" t="s">
        <v>236</v>
      </c>
      <c r="D370" s="18"/>
      <c r="E370" s="18"/>
      <c r="F370" s="20" t="n">
        <f aca="false">F371+F392+F413+F432</f>
        <v>192078225.32</v>
      </c>
      <c r="G370" s="20" t="n">
        <f aca="false">G371+G392+G413+G432</f>
        <v>137813078</v>
      </c>
      <c r="H370" s="20" t="n">
        <f aca="false">H371+H392+H413+H432</f>
        <v>137092078</v>
      </c>
    </row>
    <row r="371" customFormat="false" ht="31.5" hidden="false" customHeight="false" outlineLevel="0" collapsed="false">
      <c r="A371" s="14" t="s">
        <v>733</v>
      </c>
      <c r="B371" s="88" t="s">
        <v>831</v>
      </c>
      <c r="C371" s="98" t="s">
        <v>832</v>
      </c>
      <c r="D371" s="98"/>
      <c r="E371" s="98"/>
      <c r="F371" s="99" t="n">
        <f aca="false">F372+F377+F387+F382</f>
        <v>50436213</v>
      </c>
      <c r="G371" s="99" t="n">
        <f aca="false">G372+G377+G387+G382</f>
        <v>35212600</v>
      </c>
      <c r="H371" s="99" t="n">
        <f aca="false">H372+H377+H387+H382</f>
        <v>34885100</v>
      </c>
    </row>
    <row r="372" customFormat="false" ht="70.5" hidden="false" customHeight="true" outlineLevel="0" collapsed="false">
      <c r="A372" s="14" t="s">
        <v>734</v>
      </c>
      <c r="B372" s="25" t="str">
        <f aca="false">'прил 4'!B439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2" s="14" t="s">
        <v>835</v>
      </c>
      <c r="D372" s="14"/>
      <c r="E372" s="16"/>
      <c r="F372" s="22" t="n">
        <f aca="false">F373</f>
        <v>3618657</v>
      </c>
      <c r="G372" s="22" t="n">
        <f aca="false">G373</f>
        <v>2434700</v>
      </c>
      <c r="H372" s="22" t="n">
        <f aca="false">H373</f>
        <v>2421000</v>
      </c>
    </row>
    <row r="373" customFormat="false" ht="31.5" hidden="false" customHeight="false" outlineLevel="0" collapsed="false">
      <c r="A373" s="14" t="s">
        <v>737</v>
      </c>
      <c r="B373" s="25" t="s">
        <v>542</v>
      </c>
      <c r="C373" s="14" t="s">
        <v>835</v>
      </c>
      <c r="D373" s="14" t="s">
        <v>543</v>
      </c>
      <c r="E373" s="16"/>
      <c r="F373" s="22" t="n">
        <f aca="false">F374</f>
        <v>3618657</v>
      </c>
      <c r="G373" s="22" t="n">
        <f aca="false">G374</f>
        <v>2434700</v>
      </c>
      <c r="H373" s="22" t="n">
        <f aca="false">H374</f>
        <v>2421000</v>
      </c>
    </row>
    <row r="374" customFormat="false" ht="15.75" hidden="false" customHeight="false" outlineLevel="0" collapsed="false">
      <c r="A374" s="14" t="s">
        <v>738</v>
      </c>
      <c r="B374" s="25" t="s">
        <v>545</v>
      </c>
      <c r="C374" s="14" t="s">
        <v>835</v>
      </c>
      <c r="D374" s="14" t="s">
        <v>546</v>
      </c>
      <c r="E374" s="16"/>
      <c r="F374" s="22" t="n">
        <f aca="false">F375</f>
        <v>3618657</v>
      </c>
      <c r="G374" s="22" t="n">
        <f aca="false">G375</f>
        <v>2434700</v>
      </c>
      <c r="H374" s="22" t="n">
        <f aca="false">H375</f>
        <v>2421000</v>
      </c>
    </row>
    <row r="375" customFormat="false" ht="15.75" hidden="false" customHeight="false" outlineLevel="0" collapsed="false">
      <c r="A375" s="14" t="s">
        <v>739</v>
      </c>
      <c r="B375" s="94" t="s">
        <v>827</v>
      </c>
      <c r="C375" s="14" t="s">
        <v>835</v>
      </c>
      <c r="D375" s="14" t="s">
        <v>546</v>
      </c>
      <c r="E375" s="16" t="s">
        <v>113</v>
      </c>
      <c r="F375" s="22" t="n">
        <f aca="false">F376</f>
        <v>3618657</v>
      </c>
      <c r="G375" s="22" t="n">
        <f aca="false">G376</f>
        <v>2434700</v>
      </c>
      <c r="H375" s="22" t="n">
        <f aca="false">H376</f>
        <v>2421000</v>
      </c>
    </row>
    <row r="376" customFormat="false" ht="15.75" hidden="false" customHeight="false" outlineLevel="0" collapsed="false">
      <c r="A376" s="14" t="s">
        <v>740</v>
      </c>
      <c r="B376" s="94" t="s">
        <v>115</v>
      </c>
      <c r="C376" s="14" t="s">
        <v>835</v>
      </c>
      <c r="D376" s="14" t="s">
        <v>546</v>
      </c>
      <c r="E376" s="16" t="s">
        <v>116</v>
      </c>
      <c r="F376" s="22" t="n">
        <f aca="false">'прил 4'!G441</f>
        <v>3618657</v>
      </c>
      <c r="G376" s="22" t="n">
        <f aca="false">'прил 4'!H441</f>
        <v>2434700</v>
      </c>
      <c r="H376" s="22" t="n">
        <f aca="false">'прил 4'!I441</f>
        <v>2421000</v>
      </c>
    </row>
    <row r="377" customFormat="false" ht="63" hidden="false" customHeight="false" outlineLevel="0" collapsed="false">
      <c r="A377" s="14" t="s">
        <v>741</v>
      </c>
      <c r="B377" s="25" t="str">
        <f aca="false">'прил 4'!B442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7" s="14" t="s">
        <v>840</v>
      </c>
      <c r="D377" s="14"/>
      <c r="E377" s="16"/>
      <c r="F377" s="22" t="n">
        <f aca="false">F378</f>
        <v>45857681</v>
      </c>
      <c r="G377" s="22" t="n">
        <f aca="false">G378</f>
        <v>31813100</v>
      </c>
      <c r="H377" s="22" t="n">
        <f aca="false">H378</f>
        <v>31530100</v>
      </c>
    </row>
    <row r="378" customFormat="false" ht="31.5" hidden="false" customHeight="false" outlineLevel="0" collapsed="false">
      <c r="A378" s="14" t="s">
        <v>744</v>
      </c>
      <c r="B378" s="25" t="s">
        <v>542</v>
      </c>
      <c r="C378" s="14" t="s">
        <v>840</v>
      </c>
      <c r="D378" s="14" t="s">
        <v>543</v>
      </c>
      <c r="E378" s="16"/>
      <c r="F378" s="22" t="n">
        <f aca="false">F379</f>
        <v>45857681</v>
      </c>
      <c r="G378" s="22" t="n">
        <f aca="false">G379</f>
        <v>31813100</v>
      </c>
      <c r="H378" s="22" t="n">
        <f aca="false">H379</f>
        <v>31530100</v>
      </c>
    </row>
    <row r="379" customFormat="false" ht="15.75" hidden="false" customHeight="false" outlineLevel="0" collapsed="false">
      <c r="A379" s="14" t="s">
        <v>745</v>
      </c>
      <c r="B379" s="25" t="s">
        <v>545</v>
      </c>
      <c r="C379" s="14" t="s">
        <v>840</v>
      </c>
      <c r="D379" s="14" t="s">
        <v>546</v>
      </c>
      <c r="E379" s="16"/>
      <c r="F379" s="22" t="n">
        <f aca="false">F380</f>
        <v>45857681</v>
      </c>
      <c r="G379" s="22" t="n">
        <f aca="false">G380</f>
        <v>31813100</v>
      </c>
      <c r="H379" s="22" t="n">
        <f aca="false">H380</f>
        <v>31530100</v>
      </c>
    </row>
    <row r="380" customFormat="false" ht="15.75" hidden="false" customHeight="false" outlineLevel="0" collapsed="false">
      <c r="A380" s="14" t="s">
        <v>746</v>
      </c>
      <c r="B380" s="94" t="s">
        <v>827</v>
      </c>
      <c r="C380" s="14" t="s">
        <v>840</v>
      </c>
      <c r="D380" s="14" t="s">
        <v>546</v>
      </c>
      <c r="E380" s="16" t="s">
        <v>113</v>
      </c>
      <c r="F380" s="22" t="n">
        <f aca="false">F381</f>
        <v>45857681</v>
      </c>
      <c r="G380" s="22" t="n">
        <f aca="false">G381</f>
        <v>31813100</v>
      </c>
      <c r="H380" s="22" t="n">
        <f aca="false">H381</f>
        <v>31530100</v>
      </c>
    </row>
    <row r="381" customFormat="false" ht="15.75" hidden="false" customHeight="false" outlineLevel="0" collapsed="false">
      <c r="A381" s="14" t="s">
        <v>747</v>
      </c>
      <c r="B381" s="94" t="s">
        <v>115</v>
      </c>
      <c r="C381" s="14" t="s">
        <v>840</v>
      </c>
      <c r="D381" s="14" t="s">
        <v>546</v>
      </c>
      <c r="E381" s="16" t="s">
        <v>116</v>
      </c>
      <c r="F381" s="22" t="n">
        <f aca="false">'прил 4'!G444</f>
        <v>45857681</v>
      </c>
      <c r="G381" s="22" t="n">
        <f aca="false">'прил 4'!H444</f>
        <v>31813100</v>
      </c>
      <c r="H381" s="22" t="n">
        <f aca="false">'прил 4'!I444</f>
        <v>31530100</v>
      </c>
    </row>
    <row r="382" customFormat="false" ht="78.75" hidden="false" customHeight="false" outlineLevel="0" collapsed="false">
      <c r="A382" s="14" t="s">
        <v>748</v>
      </c>
      <c r="B382" s="25" t="s">
        <v>1143</v>
      </c>
      <c r="C382" s="14" t="s">
        <v>845</v>
      </c>
      <c r="D382" s="14"/>
      <c r="E382" s="16"/>
      <c r="F382" s="22" t="n">
        <f aca="false">F383</f>
        <v>376600</v>
      </c>
      <c r="G382" s="22" t="n">
        <f aca="false">G383</f>
        <v>382200</v>
      </c>
      <c r="H382" s="22" t="n">
        <f aca="false">H383</f>
        <v>351400</v>
      </c>
    </row>
    <row r="383" customFormat="false" ht="31.5" hidden="false" customHeight="false" outlineLevel="0" collapsed="false">
      <c r="A383" s="14" t="s">
        <v>751</v>
      </c>
      <c r="B383" s="25" t="s">
        <v>542</v>
      </c>
      <c r="C383" s="14" t="s">
        <v>845</v>
      </c>
      <c r="D383" s="14" t="s">
        <v>543</v>
      </c>
      <c r="E383" s="16"/>
      <c r="F383" s="22" t="n">
        <f aca="false">F384</f>
        <v>376600</v>
      </c>
      <c r="G383" s="22" t="n">
        <f aca="false">G384</f>
        <v>382200</v>
      </c>
      <c r="H383" s="22" t="n">
        <f aca="false">H384</f>
        <v>351400</v>
      </c>
    </row>
    <row r="384" customFormat="false" ht="15.75" hidden="false" customHeight="false" outlineLevel="0" collapsed="false">
      <c r="A384" s="14" t="s">
        <v>752</v>
      </c>
      <c r="B384" s="25" t="s">
        <v>545</v>
      </c>
      <c r="C384" s="14" t="s">
        <v>845</v>
      </c>
      <c r="D384" s="14" t="s">
        <v>546</v>
      </c>
      <c r="E384" s="16"/>
      <c r="F384" s="22" t="n">
        <f aca="false">F385</f>
        <v>376600</v>
      </c>
      <c r="G384" s="22" t="n">
        <f aca="false">G385</f>
        <v>382200</v>
      </c>
      <c r="H384" s="22" t="n">
        <f aca="false">H385</f>
        <v>351400</v>
      </c>
    </row>
    <row r="385" customFormat="false" ht="15.75" hidden="false" customHeight="false" outlineLevel="0" collapsed="false">
      <c r="A385" s="14" t="s">
        <v>753</v>
      </c>
      <c r="B385" s="94" t="s">
        <v>827</v>
      </c>
      <c r="C385" s="14" t="s">
        <v>845</v>
      </c>
      <c r="D385" s="14" t="s">
        <v>546</v>
      </c>
      <c r="E385" s="16" t="s">
        <v>113</v>
      </c>
      <c r="F385" s="22" t="n">
        <f aca="false">F386</f>
        <v>376600</v>
      </c>
      <c r="G385" s="22" t="n">
        <f aca="false">G386</f>
        <v>382200</v>
      </c>
      <c r="H385" s="22" t="n">
        <f aca="false">H386</f>
        <v>351400</v>
      </c>
    </row>
    <row r="386" customFormat="false" ht="15.75" hidden="false" customHeight="false" outlineLevel="0" collapsed="false">
      <c r="A386" s="14" t="s">
        <v>754</v>
      </c>
      <c r="B386" s="94" t="s">
        <v>115</v>
      </c>
      <c r="C386" s="14" t="s">
        <v>845</v>
      </c>
      <c r="D386" s="14" t="s">
        <v>546</v>
      </c>
      <c r="E386" s="16" t="s">
        <v>116</v>
      </c>
      <c r="F386" s="22" t="n">
        <f aca="false">'прил 4'!G447</f>
        <v>376600</v>
      </c>
      <c r="G386" s="22" t="n">
        <f aca="false">'прил 4'!H447</f>
        <v>382200</v>
      </c>
      <c r="H386" s="22" t="n">
        <f aca="false">'прил 4'!I447</f>
        <v>351400</v>
      </c>
    </row>
    <row r="387" customFormat="false" ht="52.5" hidden="false" customHeight="true" outlineLevel="0" collapsed="false">
      <c r="A387" s="14" t="s">
        <v>755</v>
      </c>
      <c r="B387" s="25" t="str">
        <f aca="false">'прил 4'!B448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7" s="14" t="s">
        <v>850</v>
      </c>
      <c r="D387" s="14"/>
      <c r="E387" s="16"/>
      <c r="F387" s="22" t="n">
        <f aca="false">F388</f>
        <v>583275</v>
      </c>
      <c r="G387" s="22" t="n">
        <f aca="false">G388</f>
        <v>582600</v>
      </c>
      <c r="H387" s="22" t="n">
        <f aca="false">H388</f>
        <v>582600</v>
      </c>
    </row>
    <row r="388" customFormat="false" ht="31.5" hidden="false" customHeight="false" outlineLevel="0" collapsed="false">
      <c r="A388" s="14" t="s">
        <v>756</v>
      </c>
      <c r="B388" s="25" t="s">
        <v>542</v>
      </c>
      <c r="C388" s="14" t="s">
        <v>850</v>
      </c>
      <c r="D388" s="14" t="s">
        <v>543</v>
      </c>
      <c r="E388" s="16"/>
      <c r="F388" s="22" t="n">
        <f aca="false">F389</f>
        <v>583275</v>
      </c>
      <c r="G388" s="22" t="n">
        <f aca="false">G389</f>
        <v>582600</v>
      </c>
      <c r="H388" s="22" t="n">
        <f aca="false">H389</f>
        <v>582600</v>
      </c>
    </row>
    <row r="389" customFormat="false" ht="15.75" hidden="false" customHeight="false" outlineLevel="0" collapsed="false">
      <c r="A389" s="14" t="s">
        <v>759</v>
      </c>
      <c r="B389" s="25" t="s">
        <v>545</v>
      </c>
      <c r="C389" s="14" t="s">
        <v>850</v>
      </c>
      <c r="D389" s="14" t="s">
        <v>546</v>
      </c>
      <c r="E389" s="16"/>
      <c r="F389" s="22" t="n">
        <f aca="false">F390</f>
        <v>583275</v>
      </c>
      <c r="G389" s="22" t="n">
        <f aca="false">G390</f>
        <v>582600</v>
      </c>
      <c r="H389" s="22" t="n">
        <f aca="false">H390</f>
        <v>582600</v>
      </c>
    </row>
    <row r="390" customFormat="false" ht="15.75" hidden="false" customHeight="false" outlineLevel="0" collapsed="false">
      <c r="A390" s="14" t="s">
        <v>760</v>
      </c>
      <c r="B390" s="94" t="s">
        <v>827</v>
      </c>
      <c r="C390" s="14" t="s">
        <v>850</v>
      </c>
      <c r="D390" s="14" t="s">
        <v>546</v>
      </c>
      <c r="E390" s="16" t="s">
        <v>113</v>
      </c>
      <c r="F390" s="22" t="n">
        <f aca="false">F391</f>
        <v>583275</v>
      </c>
      <c r="G390" s="22" t="n">
        <f aca="false">G391</f>
        <v>582600</v>
      </c>
      <c r="H390" s="22" t="n">
        <f aca="false">H391</f>
        <v>582600</v>
      </c>
    </row>
    <row r="391" customFormat="false" ht="15.75" hidden="false" customHeight="false" outlineLevel="0" collapsed="false">
      <c r="A391" s="14" t="s">
        <v>761</v>
      </c>
      <c r="B391" s="94" t="s">
        <v>115</v>
      </c>
      <c r="C391" s="14" t="s">
        <v>850</v>
      </c>
      <c r="D391" s="14" t="s">
        <v>546</v>
      </c>
      <c r="E391" s="16" t="s">
        <v>116</v>
      </c>
      <c r="F391" s="22" t="n">
        <f aca="false">'прил 4'!G450</f>
        <v>583275</v>
      </c>
      <c r="G391" s="22" t="n">
        <f aca="false">'прил 4'!H450</f>
        <v>582600</v>
      </c>
      <c r="H391" s="22" t="n">
        <f aca="false">'прил 4'!I450</f>
        <v>582600</v>
      </c>
    </row>
    <row r="392" customFormat="false" ht="31.5" hidden="false" customHeight="false" outlineLevel="0" collapsed="false">
      <c r="A392" s="14" t="s">
        <v>764</v>
      </c>
      <c r="B392" s="88" t="s">
        <v>1144</v>
      </c>
      <c r="C392" s="98" t="s">
        <v>855</v>
      </c>
      <c r="D392" s="98"/>
      <c r="E392" s="98"/>
      <c r="F392" s="99" t="n">
        <f aca="false">F393+F398+F403+F408</f>
        <v>89333152</v>
      </c>
      <c r="G392" s="99" t="n">
        <f aca="false">G393+G398+G403+G408</f>
        <v>61610700</v>
      </c>
      <c r="H392" s="99" t="n">
        <f aca="false">H393+H398+H403+H408</f>
        <v>61437200</v>
      </c>
    </row>
    <row r="393" customFormat="false" ht="63" hidden="false" customHeight="false" outlineLevel="0" collapsed="false">
      <c r="A393" s="14" t="s">
        <v>765</v>
      </c>
      <c r="B393" s="25" t="str">
        <f aca="false">'прил 4'!B452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3" s="14" t="s">
        <v>858</v>
      </c>
      <c r="D393" s="14"/>
      <c r="E393" s="16"/>
      <c r="F393" s="22" t="n">
        <f aca="false">F394</f>
        <v>86188751</v>
      </c>
      <c r="G393" s="22" t="n">
        <f aca="false">G394</f>
        <v>61610700</v>
      </c>
      <c r="H393" s="22" t="n">
        <f aca="false">H394</f>
        <v>61437200</v>
      </c>
    </row>
    <row r="394" customFormat="false" ht="31.5" hidden="false" customHeight="false" outlineLevel="0" collapsed="false">
      <c r="A394" s="14" t="s">
        <v>766</v>
      </c>
      <c r="B394" s="25" t="s">
        <v>542</v>
      </c>
      <c r="C394" s="14" t="s">
        <v>858</v>
      </c>
      <c r="D394" s="14" t="s">
        <v>543</v>
      </c>
      <c r="E394" s="16"/>
      <c r="F394" s="22" t="n">
        <f aca="false">F395</f>
        <v>86188751</v>
      </c>
      <c r="G394" s="22" t="n">
        <f aca="false">G395</f>
        <v>61610700</v>
      </c>
      <c r="H394" s="22" t="n">
        <f aca="false">H395</f>
        <v>61437200</v>
      </c>
    </row>
    <row r="395" customFormat="false" ht="15.75" hidden="false" customHeight="false" outlineLevel="0" collapsed="false">
      <c r="A395" s="14" t="s">
        <v>769</v>
      </c>
      <c r="B395" s="25" t="s">
        <v>545</v>
      </c>
      <c r="C395" s="14" t="s">
        <v>858</v>
      </c>
      <c r="D395" s="14" t="s">
        <v>546</v>
      </c>
      <c r="E395" s="16"/>
      <c r="F395" s="22" t="n">
        <f aca="false">F396</f>
        <v>86188751</v>
      </c>
      <c r="G395" s="22" t="n">
        <f aca="false">G396</f>
        <v>61610700</v>
      </c>
      <c r="H395" s="22" t="n">
        <f aca="false">H396</f>
        <v>61437200</v>
      </c>
    </row>
    <row r="396" customFormat="false" ht="15.75" hidden="false" customHeight="false" outlineLevel="0" collapsed="false">
      <c r="A396" s="14" t="s">
        <v>770</v>
      </c>
      <c r="B396" s="94" t="s">
        <v>827</v>
      </c>
      <c r="C396" s="14" t="s">
        <v>858</v>
      </c>
      <c r="D396" s="14" t="s">
        <v>546</v>
      </c>
      <c r="E396" s="16" t="s">
        <v>113</v>
      </c>
      <c r="F396" s="22" t="n">
        <f aca="false">F397</f>
        <v>86188751</v>
      </c>
      <c r="G396" s="22" t="n">
        <f aca="false">G397</f>
        <v>61610700</v>
      </c>
      <c r="H396" s="22" t="n">
        <f aca="false">H397</f>
        <v>61437200</v>
      </c>
    </row>
    <row r="397" customFormat="false" ht="15.75" hidden="false" customHeight="false" outlineLevel="0" collapsed="false">
      <c r="A397" s="14" t="s">
        <v>771</v>
      </c>
      <c r="B397" s="94" t="s">
        <v>115</v>
      </c>
      <c r="C397" s="14" t="s">
        <v>858</v>
      </c>
      <c r="D397" s="14" t="s">
        <v>546</v>
      </c>
      <c r="E397" s="16" t="s">
        <v>116</v>
      </c>
      <c r="F397" s="22" t="n">
        <f aca="false">'прил 4'!G454</f>
        <v>86188751</v>
      </c>
      <c r="G397" s="22" t="n">
        <f aca="false">'прил 4'!H454</f>
        <v>61610700</v>
      </c>
      <c r="H397" s="22" t="n">
        <f aca="false">'прил 4'!I454</f>
        <v>61437200</v>
      </c>
    </row>
    <row r="398" customFormat="false" ht="76.9" hidden="false" customHeight="true" outlineLevel="0" collapsed="false">
      <c r="A398" s="14" t="s">
        <v>774</v>
      </c>
      <c r="B398" s="25" t="str">
        <f aca="false">'прил 4'!B455</f>
        <v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8" s="14" t="s">
        <v>863</v>
      </c>
      <c r="D398" s="14"/>
      <c r="E398" s="16"/>
      <c r="F398" s="22" t="n">
        <f aca="false">F399</f>
        <v>295140</v>
      </c>
      <c r="G398" s="22" t="n">
        <f aca="false">G399</f>
        <v>0</v>
      </c>
      <c r="H398" s="22" t="n">
        <f aca="false">H399</f>
        <v>0</v>
      </c>
    </row>
    <row r="399" customFormat="false" ht="31.5" hidden="false" customHeight="false" outlineLevel="0" collapsed="false">
      <c r="A399" s="14" t="s">
        <v>775</v>
      </c>
      <c r="B399" s="25" t="s">
        <v>542</v>
      </c>
      <c r="C399" s="14" t="s">
        <v>863</v>
      </c>
      <c r="D399" s="14" t="s">
        <v>543</v>
      </c>
      <c r="E399" s="16"/>
      <c r="F399" s="22" t="n">
        <f aca="false">F400</f>
        <v>295140</v>
      </c>
      <c r="G399" s="22" t="n">
        <f aca="false">G400</f>
        <v>0</v>
      </c>
      <c r="H399" s="22" t="n">
        <f aca="false">H400</f>
        <v>0</v>
      </c>
    </row>
    <row r="400" customFormat="false" ht="15.75" hidden="false" customHeight="false" outlineLevel="0" collapsed="false">
      <c r="A400" s="14" t="s">
        <v>776</v>
      </c>
      <c r="B400" s="25" t="s">
        <v>545</v>
      </c>
      <c r="C400" s="14" t="s">
        <v>863</v>
      </c>
      <c r="D400" s="14" t="s">
        <v>546</v>
      </c>
      <c r="E400" s="16"/>
      <c r="F400" s="22" t="n">
        <f aca="false">F401</f>
        <v>295140</v>
      </c>
      <c r="G400" s="22" t="n">
        <f aca="false">G401</f>
        <v>0</v>
      </c>
      <c r="H400" s="22" t="n">
        <f aca="false">H401</f>
        <v>0</v>
      </c>
    </row>
    <row r="401" customFormat="false" ht="15.75" hidden="false" customHeight="false" outlineLevel="0" collapsed="false">
      <c r="A401" s="14" t="s">
        <v>777</v>
      </c>
      <c r="B401" s="94" t="s">
        <v>827</v>
      </c>
      <c r="C401" s="14" t="s">
        <v>863</v>
      </c>
      <c r="D401" s="14" t="s">
        <v>546</v>
      </c>
      <c r="E401" s="16" t="s">
        <v>113</v>
      </c>
      <c r="F401" s="22" t="n">
        <f aca="false">F402</f>
        <v>295140</v>
      </c>
      <c r="G401" s="22" t="n">
        <f aca="false">G402</f>
        <v>0</v>
      </c>
      <c r="H401" s="22" t="n">
        <f aca="false">H402</f>
        <v>0</v>
      </c>
    </row>
    <row r="402" customFormat="false" ht="15.75" hidden="false" customHeight="false" outlineLevel="0" collapsed="false">
      <c r="A402" s="14" t="s">
        <v>778</v>
      </c>
      <c r="B402" s="94" t="s">
        <v>115</v>
      </c>
      <c r="C402" s="14" t="s">
        <v>863</v>
      </c>
      <c r="D402" s="14" t="s">
        <v>546</v>
      </c>
      <c r="E402" s="16" t="s">
        <v>116</v>
      </c>
      <c r="F402" s="22" t="n">
        <f aca="false">'прил 4'!G457</f>
        <v>295140</v>
      </c>
      <c r="G402" s="22" t="n">
        <f aca="false">'прил 4'!H457</f>
        <v>0</v>
      </c>
      <c r="H402" s="22" t="n">
        <f aca="false">'прил 4'!I457</f>
        <v>0</v>
      </c>
    </row>
    <row r="403" customFormat="false" ht="75.75" hidden="false" customHeight="true" outlineLevel="0" collapsed="false">
      <c r="A403" s="14" t="s">
        <v>779</v>
      </c>
      <c r="B403" s="50" t="str">
        <f aca="false">'прил 4'!B458</f>
        <v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3" s="14" t="s">
        <v>868</v>
      </c>
      <c r="D403" s="14"/>
      <c r="E403" s="16"/>
      <c r="F403" s="22" t="n">
        <f aca="false">F404</f>
        <v>955061</v>
      </c>
      <c r="G403" s="22" t="n">
        <f aca="false">G404</f>
        <v>0</v>
      </c>
      <c r="H403" s="22" t="n">
        <f aca="false">H404</f>
        <v>0</v>
      </c>
    </row>
    <row r="404" customFormat="false" ht="31.5" hidden="false" customHeight="false" outlineLevel="0" collapsed="false">
      <c r="A404" s="14" t="s">
        <v>782</v>
      </c>
      <c r="B404" s="25" t="s">
        <v>542</v>
      </c>
      <c r="C404" s="14" t="s">
        <v>868</v>
      </c>
      <c r="D404" s="14" t="s">
        <v>543</v>
      </c>
      <c r="E404" s="16"/>
      <c r="F404" s="22" t="n">
        <f aca="false">F405</f>
        <v>955061</v>
      </c>
      <c r="G404" s="22" t="n">
        <f aca="false">G405</f>
        <v>0</v>
      </c>
      <c r="H404" s="22" t="n">
        <f aca="false">H405</f>
        <v>0</v>
      </c>
    </row>
    <row r="405" customFormat="false" ht="15.75" hidden="false" customHeight="false" outlineLevel="0" collapsed="false">
      <c r="A405" s="14" t="s">
        <v>783</v>
      </c>
      <c r="B405" s="25" t="s">
        <v>545</v>
      </c>
      <c r="C405" s="14" t="s">
        <v>868</v>
      </c>
      <c r="D405" s="14" t="s">
        <v>546</v>
      </c>
      <c r="E405" s="16"/>
      <c r="F405" s="22" t="n">
        <f aca="false">F406</f>
        <v>955061</v>
      </c>
      <c r="G405" s="22" t="n">
        <f aca="false">G406</f>
        <v>0</v>
      </c>
      <c r="H405" s="22" t="n">
        <f aca="false">H406</f>
        <v>0</v>
      </c>
    </row>
    <row r="406" customFormat="false" ht="15.75" hidden="false" customHeight="false" outlineLevel="0" collapsed="false">
      <c r="A406" s="14" t="s">
        <v>784</v>
      </c>
      <c r="B406" s="94" t="s">
        <v>827</v>
      </c>
      <c r="C406" s="14" t="s">
        <v>868</v>
      </c>
      <c r="D406" s="14" t="s">
        <v>546</v>
      </c>
      <c r="E406" s="16" t="s">
        <v>113</v>
      </c>
      <c r="F406" s="22" t="n">
        <f aca="false">F407</f>
        <v>955061</v>
      </c>
      <c r="G406" s="22" t="n">
        <f aca="false">G407</f>
        <v>0</v>
      </c>
      <c r="H406" s="22" t="n">
        <f aca="false">H407</f>
        <v>0</v>
      </c>
    </row>
    <row r="407" customFormat="false" ht="15.75" hidden="false" customHeight="false" outlineLevel="0" collapsed="false">
      <c r="A407" s="14" t="s">
        <v>786</v>
      </c>
      <c r="B407" s="94" t="s">
        <v>115</v>
      </c>
      <c r="C407" s="14" t="s">
        <v>868</v>
      </c>
      <c r="D407" s="14" t="s">
        <v>546</v>
      </c>
      <c r="E407" s="16" t="s">
        <v>116</v>
      </c>
      <c r="F407" s="22" t="n">
        <f aca="false">'прил 4'!G460</f>
        <v>955061</v>
      </c>
      <c r="G407" s="22" t="n">
        <f aca="false">'прил 4'!H460</f>
        <v>0</v>
      </c>
      <c r="H407" s="22" t="n">
        <f aca="false">'прил 4'!I460</f>
        <v>0</v>
      </c>
    </row>
    <row r="408" customFormat="false" ht="87" hidden="false" customHeight="true" outlineLevel="0" collapsed="false">
      <c r="A408" s="14" t="s">
        <v>787</v>
      </c>
      <c r="B408" s="25" t="str">
        <f aca="false">'прил 4'!B461</f>
        <v>Обеспечение развития и укрепления материально-технической базы домов культуры в населенных пунктах с числом жителей до 50 тысяч человек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8" s="14" t="s">
        <v>873</v>
      </c>
      <c r="D408" s="14"/>
      <c r="E408" s="16"/>
      <c r="F408" s="22" t="n">
        <f aca="false">F409</f>
        <v>1894200</v>
      </c>
      <c r="G408" s="22" t="n">
        <f aca="false">G409</f>
        <v>0</v>
      </c>
      <c r="H408" s="22" t="n">
        <f aca="false">H409</f>
        <v>0</v>
      </c>
    </row>
    <row r="409" customFormat="false" ht="31.5" hidden="false" customHeight="false" outlineLevel="0" collapsed="false">
      <c r="A409" s="14" t="s">
        <v>788</v>
      </c>
      <c r="B409" s="25" t="s">
        <v>542</v>
      </c>
      <c r="C409" s="14" t="s">
        <v>873</v>
      </c>
      <c r="D409" s="14" t="s">
        <v>543</v>
      </c>
      <c r="E409" s="16"/>
      <c r="F409" s="22" t="n">
        <f aca="false">F410</f>
        <v>1894200</v>
      </c>
      <c r="G409" s="22" t="n">
        <f aca="false">G410</f>
        <v>0</v>
      </c>
      <c r="H409" s="22" t="n">
        <f aca="false">H410</f>
        <v>0</v>
      </c>
    </row>
    <row r="410" customFormat="false" ht="15.75" hidden="false" customHeight="false" outlineLevel="0" collapsed="false">
      <c r="A410" s="14" t="s">
        <v>789</v>
      </c>
      <c r="B410" s="25" t="s">
        <v>545</v>
      </c>
      <c r="C410" s="14" t="s">
        <v>873</v>
      </c>
      <c r="D410" s="14" t="s">
        <v>546</v>
      </c>
      <c r="E410" s="16"/>
      <c r="F410" s="22" t="n">
        <f aca="false">F411</f>
        <v>1894200</v>
      </c>
      <c r="G410" s="22" t="n">
        <f aca="false">G411</f>
        <v>0</v>
      </c>
      <c r="H410" s="22" t="n">
        <f aca="false">H411</f>
        <v>0</v>
      </c>
    </row>
    <row r="411" customFormat="false" ht="15.75" hidden="false" customHeight="false" outlineLevel="0" collapsed="false">
      <c r="A411" s="14" t="s">
        <v>790</v>
      </c>
      <c r="B411" s="94" t="s">
        <v>827</v>
      </c>
      <c r="C411" s="14" t="s">
        <v>873</v>
      </c>
      <c r="D411" s="14" t="s">
        <v>546</v>
      </c>
      <c r="E411" s="16" t="s">
        <v>113</v>
      </c>
      <c r="F411" s="22" t="n">
        <f aca="false">F412</f>
        <v>1894200</v>
      </c>
      <c r="G411" s="22" t="n">
        <f aca="false">G412</f>
        <v>0</v>
      </c>
      <c r="H411" s="22" t="n">
        <f aca="false">H412</f>
        <v>0</v>
      </c>
    </row>
    <row r="412" customFormat="false" ht="15.75" hidden="false" customHeight="false" outlineLevel="0" collapsed="false">
      <c r="A412" s="14" t="s">
        <v>791</v>
      </c>
      <c r="B412" s="94" t="s">
        <v>115</v>
      </c>
      <c r="C412" s="14" t="s">
        <v>873</v>
      </c>
      <c r="D412" s="14" t="s">
        <v>546</v>
      </c>
      <c r="E412" s="16" t="s">
        <v>116</v>
      </c>
      <c r="F412" s="22" t="n">
        <f aca="false">'прил 4'!G463</f>
        <v>1894200</v>
      </c>
      <c r="G412" s="22" t="n">
        <v>0</v>
      </c>
      <c r="H412" s="22" t="n">
        <v>0</v>
      </c>
    </row>
    <row r="413" customFormat="false" ht="31.5" hidden="false" customHeight="false" outlineLevel="0" collapsed="false">
      <c r="A413" s="14" t="s">
        <v>792</v>
      </c>
      <c r="B413" s="88" t="s">
        <v>1145</v>
      </c>
      <c r="C413" s="89" t="s">
        <v>881</v>
      </c>
      <c r="D413" s="98"/>
      <c r="E413" s="98"/>
      <c r="F413" s="99" t="n">
        <f aca="false">F414+F423</f>
        <v>50653970</v>
      </c>
      <c r="G413" s="99" t="n">
        <f aca="false">G414+G423</f>
        <v>39579000</v>
      </c>
      <c r="H413" s="99" t="n">
        <f aca="false">H414+H423</f>
        <v>39369000</v>
      </c>
    </row>
    <row r="414" customFormat="false" ht="78.75" hidden="false" customHeight="false" outlineLevel="0" collapsed="false">
      <c r="A414" s="14" t="s">
        <v>795</v>
      </c>
      <c r="B414" s="25" t="str">
        <f aca="false">'прил 4'!B467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14" s="14" t="s">
        <v>884</v>
      </c>
      <c r="D414" s="14"/>
      <c r="E414" s="16"/>
      <c r="F414" s="22" t="n">
        <f aca="false">F415+F419</f>
        <v>8999441</v>
      </c>
      <c r="G414" s="22" t="n">
        <f aca="false">G415+G419</f>
        <v>7194200</v>
      </c>
      <c r="H414" s="22" t="n">
        <f aca="false">H415+H419</f>
        <v>7156000</v>
      </c>
    </row>
    <row r="415" customFormat="false" ht="63" hidden="false" customHeight="false" outlineLevel="0" collapsed="false">
      <c r="A415" s="14" t="s">
        <v>514</v>
      </c>
      <c r="B415" s="25" t="s">
        <v>196</v>
      </c>
      <c r="C415" s="14" t="s">
        <v>884</v>
      </c>
      <c r="D415" s="14" t="s">
        <v>197</v>
      </c>
      <c r="E415" s="16"/>
      <c r="F415" s="22" t="n">
        <f aca="false">F416</f>
        <v>8007312</v>
      </c>
      <c r="G415" s="22" t="n">
        <f aca="false">G416</f>
        <v>6552500</v>
      </c>
      <c r="H415" s="22" t="n">
        <f aca="false">H416</f>
        <v>6517800</v>
      </c>
    </row>
    <row r="416" customFormat="false" ht="15.75" hidden="false" customHeight="false" outlineLevel="0" collapsed="false">
      <c r="A416" s="14" t="s">
        <v>796</v>
      </c>
      <c r="B416" s="25" t="s">
        <v>245</v>
      </c>
      <c r="C416" s="14" t="s">
        <v>884</v>
      </c>
      <c r="D416" s="14" t="s">
        <v>246</v>
      </c>
      <c r="E416" s="16"/>
      <c r="F416" s="22" t="n">
        <f aca="false">F417</f>
        <v>8007312</v>
      </c>
      <c r="G416" s="22" t="n">
        <f aca="false">G417</f>
        <v>6552500</v>
      </c>
      <c r="H416" s="22" t="n">
        <f aca="false">H417</f>
        <v>6517800</v>
      </c>
    </row>
    <row r="417" customFormat="false" ht="15.75" hidden="false" customHeight="false" outlineLevel="0" collapsed="false">
      <c r="A417" s="14" t="s">
        <v>797</v>
      </c>
      <c r="B417" s="94" t="s">
        <v>827</v>
      </c>
      <c r="C417" s="14" t="s">
        <v>884</v>
      </c>
      <c r="D417" s="14" t="s">
        <v>246</v>
      </c>
      <c r="E417" s="16" t="s">
        <v>113</v>
      </c>
      <c r="F417" s="22" t="n">
        <f aca="false">F418</f>
        <v>8007312</v>
      </c>
      <c r="G417" s="22" t="n">
        <f aca="false">G418</f>
        <v>6552500</v>
      </c>
      <c r="H417" s="22" t="n">
        <f aca="false">H418</f>
        <v>6517800</v>
      </c>
    </row>
    <row r="418" customFormat="false" ht="15.75" hidden="false" customHeight="false" outlineLevel="0" collapsed="false">
      <c r="A418" s="14" t="s">
        <v>798</v>
      </c>
      <c r="B418" s="94" t="s">
        <v>877</v>
      </c>
      <c r="C418" s="14" t="s">
        <v>884</v>
      </c>
      <c r="D418" s="14" t="s">
        <v>246</v>
      </c>
      <c r="E418" s="16" t="s">
        <v>119</v>
      </c>
      <c r="F418" s="22" t="n">
        <f aca="false">'прил 4'!G469</f>
        <v>8007312</v>
      </c>
      <c r="G418" s="22" t="n">
        <f aca="false">'прил 4'!H469</f>
        <v>6552500</v>
      </c>
      <c r="H418" s="22" t="n">
        <f aca="false">'прил 4'!I469</f>
        <v>6517800</v>
      </c>
    </row>
    <row r="419" customFormat="false" ht="31.5" hidden="false" customHeight="false" outlineLevel="0" collapsed="false">
      <c r="A419" s="14" t="s">
        <v>801</v>
      </c>
      <c r="B419" s="25" t="s">
        <v>202</v>
      </c>
      <c r="C419" s="14" t="s">
        <v>884</v>
      </c>
      <c r="D419" s="14" t="s">
        <v>203</v>
      </c>
      <c r="E419" s="16"/>
      <c r="F419" s="22" t="n">
        <f aca="false">F420</f>
        <v>992129</v>
      </c>
      <c r="G419" s="22" t="n">
        <f aca="false">G420</f>
        <v>641700</v>
      </c>
      <c r="H419" s="22" t="n">
        <f aca="false">H420</f>
        <v>638200</v>
      </c>
    </row>
    <row r="420" customFormat="false" ht="31.5" hidden="false" customHeight="false" outlineLevel="0" collapsed="false">
      <c r="A420" s="14" t="s">
        <v>802</v>
      </c>
      <c r="B420" s="25" t="s">
        <v>204</v>
      </c>
      <c r="C420" s="14" t="s">
        <v>884</v>
      </c>
      <c r="D420" s="14" t="s">
        <v>205</v>
      </c>
      <c r="E420" s="16"/>
      <c r="F420" s="22" t="n">
        <f aca="false">F421</f>
        <v>992129</v>
      </c>
      <c r="G420" s="22" t="n">
        <f aca="false">G421</f>
        <v>641700</v>
      </c>
      <c r="H420" s="22" t="n">
        <f aca="false">H421</f>
        <v>638200</v>
      </c>
    </row>
    <row r="421" customFormat="false" ht="15.75" hidden="false" customHeight="false" outlineLevel="0" collapsed="false">
      <c r="A421" s="14" t="s">
        <v>803</v>
      </c>
      <c r="B421" s="94" t="s">
        <v>827</v>
      </c>
      <c r="C421" s="14" t="s">
        <v>884</v>
      </c>
      <c r="D421" s="14" t="s">
        <v>205</v>
      </c>
      <c r="E421" s="16" t="s">
        <v>113</v>
      </c>
      <c r="F421" s="22" t="n">
        <f aca="false">F422</f>
        <v>992129</v>
      </c>
      <c r="G421" s="22" t="n">
        <f aca="false">G422</f>
        <v>641700</v>
      </c>
      <c r="H421" s="22" t="n">
        <f aca="false">H422</f>
        <v>638200</v>
      </c>
    </row>
    <row r="422" customFormat="false" ht="15.75" hidden="false" customHeight="false" outlineLevel="0" collapsed="false">
      <c r="A422" s="14" t="s">
        <v>804</v>
      </c>
      <c r="B422" s="94" t="s">
        <v>877</v>
      </c>
      <c r="C422" s="14" t="s">
        <v>884</v>
      </c>
      <c r="D422" s="14" t="s">
        <v>205</v>
      </c>
      <c r="E422" s="16" t="s">
        <v>119</v>
      </c>
      <c r="F422" s="22" t="n">
        <f aca="false">'прил 4'!G471</f>
        <v>992129</v>
      </c>
      <c r="G422" s="22" t="n">
        <f aca="false">'прил 4'!H471</f>
        <v>641700</v>
      </c>
      <c r="H422" s="22" t="n">
        <f aca="false">'прил 4'!I471</f>
        <v>638200</v>
      </c>
    </row>
    <row r="423" customFormat="false" ht="78.75" hidden="false" customHeight="false" outlineLevel="0" collapsed="false">
      <c r="A423" s="14" t="s">
        <v>806</v>
      </c>
      <c r="B423" s="25" t="str">
        <f aca="false">'прил 4'!B472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23" s="14" t="s">
        <v>891</v>
      </c>
      <c r="D423" s="14"/>
      <c r="E423" s="16"/>
      <c r="F423" s="22" t="n">
        <f aca="false">F424+F428</f>
        <v>41654529</v>
      </c>
      <c r="G423" s="22" t="n">
        <f aca="false">G424+G428</f>
        <v>32384800</v>
      </c>
      <c r="H423" s="22" t="n">
        <f aca="false">H424+H428</f>
        <v>32213000</v>
      </c>
    </row>
    <row r="424" customFormat="false" ht="63" hidden="false" customHeight="false" outlineLevel="0" collapsed="false">
      <c r="A424" s="14" t="s">
        <v>809</v>
      </c>
      <c r="B424" s="25" t="s">
        <v>196</v>
      </c>
      <c r="C424" s="14" t="s">
        <v>891</v>
      </c>
      <c r="D424" s="14" t="s">
        <v>197</v>
      </c>
      <c r="E424" s="16"/>
      <c r="F424" s="22" t="n">
        <f aca="false">F425</f>
        <v>41418129</v>
      </c>
      <c r="G424" s="22" t="n">
        <f aca="false">G425</f>
        <v>32239000</v>
      </c>
      <c r="H424" s="22" t="n">
        <f aca="false">H425</f>
        <v>32068100</v>
      </c>
    </row>
    <row r="425" customFormat="false" ht="31.5" hidden="false" customHeight="false" outlineLevel="0" collapsed="false">
      <c r="A425" s="14" t="s">
        <v>517</v>
      </c>
      <c r="B425" s="25" t="s">
        <v>198</v>
      </c>
      <c r="C425" s="14" t="s">
        <v>891</v>
      </c>
      <c r="D425" s="14" t="s">
        <v>199</v>
      </c>
      <c r="E425" s="16"/>
      <c r="F425" s="22" t="n">
        <f aca="false">F426</f>
        <v>41418129</v>
      </c>
      <c r="G425" s="22" t="n">
        <f aca="false">G426</f>
        <v>32239000</v>
      </c>
      <c r="H425" s="22" t="n">
        <f aca="false">H426</f>
        <v>32068100</v>
      </c>
    </row>
    <row r="426" customFormat="false" ht="15.75" hidden="false" customHeight="false" outlineLevel="0" collapsed="false">
      <c r="A426" s="14" t="s">
        <v>812</v>
      </c>
      <c r="B426" s="94" t="s">
        <v>827</v>
      </c>
      <c r="C426" s="14" t="s">
        <v>891</v>
      </c>
      <c r="D426" s="14" t="s">
        <v>199</v>
      </c>
      <c r="E426" s="16" t="s">
        <v>113</v>
      </c>
      <c r="F426" s="22" t="n">
        <f aca="false">F427</f>
        <v>41418129</v>
      </c>
      <c r="G426" s="22" t="n">
        <f aca="false">G427</f>
        <v>32239000</v>
      </c>
      <c r="H426" s="22" t="n">
        <f aca="false">H427</f>
        <v>32068100</v>
      </c>
    </row>
    <row r="427" customFormat="false" ht="15.75" hidden="false" customHeight="false" outlineLevel="0" collapsed="false">
      <c r="A427" s="14" t="s">
        <v>813</v>
      </c>
      <c r="B427" s="94" t="s">
        <v>877</v>
      </c>
      <c r="C427" s="14" t="s">
        <v>891</v>
      </c>
      <c r="D427" s="14" t="s">
        <v>199</v>
      </c>
      <c r="E427" s="16" t="s">
        <v>119</v>
      </c>
      <c r="F427" s="22" t="n">
        <f aca="false">'прил 4'!G474</f>
        <v>41418129</v>
      </c>
      <c r="G427" s="22" t="n">
        <f aca="false">'прил 4'!H474</f>
        <v>32239000</v>
      </c>
      <c r="H427" s="22" t="n">
        <f aca="false">'прил 4'!I474</f>
        <v>32068100</v>
      </c>
    </row>
    <row r="428" customFormat="false" ht="31.5" hidden="false" customHeight="false" outlineLevel="0" collapsed="false">
      <c r="A428" s="14" t="s">
        <v>816</v>
      </c>
      <c r="B428" s="25" t="s">
        <v>202</v>
      </c>
      <c r="C428" s="14" t="s">
        <v>891</v>
      </c>
      <c r="D428" s="14" t="s">
        <v>203</v>
      </c>
      <c r="E428" s="16"/>
      <c r="F428" s="22" t="n">
        <f aca="false">F429</f>
        <v>236400</v>
      </c>
      <c r="G428" s="22" t="n">
        <f aca="false">G429</f>
        <v>145800</v>
      </c>
      <c r="H428" s="22" t="n">
        <f aca="false">H429</f>
        <v>144900</v>
      </c>
    </row>
    <row r="429" customFormat="false" ht="31.5" hidden="false" customHeight="false" outlineLevel="0" collapsed="false">
      <c r="A429" s="14" t="s">
        <v>817</v>
      </c>
      <c r="B429" s="25" t="s">
        <v>204</v>
      </c>
      <c r="C429" s="14" t="s">
        <v>891</v>
      </c>
      <c r="D429" s="14" t="s">
        <v>205</v>
      </c>
      <c r="E429" s="16"/>
      <c r="F429" s="22" t="n">
        <f aca="false">F430</f>
        <v>236400</v>
      </c>
      <c r="G429" s="22" t="n">
        <f aca="false">G430</f>
        <v>145800</v>
      </c>
      <c r="H429" s="22" t="n">
        <f aca="false">H430</f>
        <v>144900</v>
      </c>
    </row>
    <row r="430" customFormat="false" ht="15.75" hidden="false" customHeight="false" outlineLevel="0" collapsed="false">
      <c r="A430" s="14" t="s">
        <v>818</v>
      </c>
      <c r="B430" s="94" t="s">
        <v>827</v>
      </c>
      <c r="C430" s="14" t="s">
        <v>891</v>
      </c>
      <c r="D430" s="14" t="s">
        <v>205</v>
      </c>
      <c r="E430" s="16" t="s">
        <v>113</v>
      </c>
      <c r="F430" s="22" t="n">
        <f aca="false">F431</f>
        <v>236400</v>
      </c>
      <c r="G430" s="22" t="n">
        <f aca="false">G431</f>
        <v>145800</v>
      </c>
      <c r="H430" s="22" t="n">
        <f aca="false">H431</f>
        <v>144900</v>
      </c>
    </row>
    <row r="431" customFormat="false" ht="15.75" hidden="false" customHeight="false" outlineLevel="0" collapsed="false">
      <c r="A431" s="14" t="s">
        <v>821</v>
      </c>
      <c r="B431" s="94" t="s">
        <v>877</v>
      </c>
      <c r="C431" s="14" t="s">
        <v>891</v>
      </c>
      <c r="D431" s="14" t="s">
        <v>205</v>
      </c>
      <c r="E431" s="16" t="s">
        <v>119</v>
      </c>
      <c r="F431" s="22" t="n">
        <f aca="false">'прил 4'!G476</f>
        <v>236400</v>
      </c>
      <c r="G431" s="22" t="n">
        <f aca="false">'прил 4'!H476</f>
        <v>145800</v>
      </c>
      <c r="H431" s="22" t="n">
        <f aca="false">'прил 4'!I476</f>
        <v>144900</v>
      </c>
    </row>
    <row r="432" customFormat="false" ht="31.5" hidden="false" customHeight="false" outlineLevel="0" collapsed="false">
      <c r="A432" s="14" t="s">
        <v>824</v>
      </c>
      <c r="B432" s="88" t="s">
        <v>238</v>
      </c>
      <c r="C432" s="98" t="s">
        <v>239</v>
      </c>
      <c r="D432" s="98"/>
      <c r="E432" s="98"/>
      <c r="F432" s="99" t="n">
        <f aca="false">F433+F442</f>
        <v>1654890.32</v>
      </c>
      <c r="G432" s="99" t="n">
        <f aca="false">G433+G442</f>
        <v>1410778</v>
      </c>
      <c r="H432" s="99" t="n">
        <f aca="false">H433+H442</f>
        <v>1400778</v>
      </c>
    </row>
    <row r="433" customFormat="false" ht="63" hidden="false" customHeight="false" outlineLevel="0" collapsed="false">
      <c r="A433" s="14" t="s">
        <v>825</v>
      </c>
      <c r="B433" s="25" t="str">
        <f aca="false">'прил 4'!B75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33" s="14" t="s">
        <v>242</v>
      </c>
      <c r="D433" s="14"/>
      <c r="E433" s="16"/>
      <c r="F433" s="22" t="n">
        <f aca="false">F434+F438</f>
        <v>1485590.32</v>
      </c>
      <c r="G433" s="22" t="n">
        <f aca="false">G434+G438</f>
        <v>1262978</v>
      </c>
      <c r="H433" s="22" t="n">
        <f aca="false">H434+H438</f>
        <v>1252978</v>
      </c>
    </row>
    <row r="434" customFormat="false" ht="63" hidden="false" customHeight="false" outlineLevel="0" collapsed="false">
      <c r="A434" s="14" t="s">
        <v>826</v>
      </c>
      <c r="B434" s="25" t="s">
        <v>196</v>
      </c>
      <c r="C434" s="14" t="s">
        <v>242</v>
      </c>
      <c r="D434" s="14" t="s">
        <v>197</v>
      </c>
      <c r="E434" s="16"/>
      <c r="F434" s="22" t="n">
        <f aca="false">F435</f>
        <v>1346970.32</v>
      </c>
      <c r="G434" s="22" t="n">
        <f aca="false">G435</f>
        <v>1226978</v>
      </c>
      <c r="H434" s="22" t="n">
        <f aca="false">H435</f>
        <v>1226978</v>
      </c>
    </row>
    <row r="435" customFormat="false" ht="15.75" hidden="false" customHeight="false" outlineLevel="0" collapsed="false">
      <c r="A435" s="14" t="s">
        <v>828</v>
      </c>
      <c r="B435" s="25" t="s">
        <v>245</v>
      </c>
      <c r="C435" s="14" t="s">
        <v>242</v>
      </c>
      <c r="D435" s="14" t="s">
        <v>246</v>
      </c>
      <c r="E435" s="16"/>
      <c r="F435" s="22" t="n">
        <f aca="false">F436</f>
        <v>1346970.32</v>
      </c>
      <c r="G435" s="22" t="n">
        <f aca="false">G436</f>
        <v>1226978</v>
      </c>
      <c r="H435" s="22" t="n">
        <f aca="false">H436</f>
        <v>1226978</v>
      </c>
    </row>
    <row r="436" customFormat="false" ht="15.75" hidden="false" customHeight="false" outlineLevel="0" collapsed="false">
      <c r="A436" s="14" t="s">
        <v>829</v>
      </c>
      <c r="B436" s="25" t="s">
        <v>188</v>
      </c>
      <c r="C436" s="14" t="s">
        <v>242</v>
      </c>
      <c r="D436" s="14" t="s">
        <v>246</v>
      </c>
      <c r="E436" s="16" t="s">
        <v>20</v>
      </c>
      <c r="F436" s="22" t="n">
        <f aca="false">F437</f>
        <v>1346970.32</v>
      </c>
      <c r="G436" s="22" t="n">
        <f aca="false">G437</f>
        <v>1226978</v>
      </c>
      <c r="H436" s="22" t="n">
        <f aca="false">H437</f>
        <v>1226978</v>
      </c>
    </row>
    <row r="437" customFormat="false" ht="15.75" hidden="false" customHeight="false" outlineLevel="0" collapsed="false">
      <c r="A437" s="14" t="s">
        <v>830</v>
      </c>
      <c r="B437" s="25" t="s">
        <v>38</v>
      </c>
      <c r="C437" s="14" t="s">
        <v>242</v>
      </c>
      <c r="D437" s="14" t="s">
        <v>246</v>
      </c>
      <c r="E437" s="16" t="s">
        <v>39</v>
      </c>
      <c r="F437" s="22" t="n">
        <f aca="false">'прил 4'!G77</f>
        <v>1346970.32</v>
      </c>
      <c r="G437" s="22" t="n">
        <f aca="false">'прил 4'!H77</f>
        <v>1226978</v>
      </c>
      <c r="H437" s="22" t="n">
        <f aca="false">'прил 4'!I77</f>
        <v>1226978</v>
      </c>
    </row>
    <row r="438" customFormat="false" ht="31.5" hidden="false" customHeight="false" outlineLevel="0" collapsed="false">
      <c r="A438" s="14" t="s">
        <v>833</v>
      </c>
      <c r="B438" s="25" t="s">
        <v>202</v>
      </c>
      <c r="C438" s="14" t="s">
        <v>242</v>
      </c>
      <c r="D438" s="14" t="s">
        <v>203</v>
      </c>
      <c r="E438" s="16"/>
      <c r="F438" s="22" t="n">
        <f aca="false">F439</f>
        <v>138620</v>
      </c>
      <c r="G438" s="22" t="n">
        <f aca="false">G439</f>
        <v>36000</v>
      </c>
      <c r="H438" s="22" t="n">
        <f aca="false">H439</f>
        <v>26000</v>
      </c>
    </row>
    <row r="439" customFormat="false" ht="31.5" hidden="false" customHeight="false" outlineLevel="0" collapsed="false">
      <c r="A439" s="14" t="s">
        <v>836</v>
      </c>
      <c r="B439" s="25" t="s">
        <v>204</v>
      </c>
      <c r="C439" s="14" t="s">
        <v>242</v>
      </c>
      <c r="D439" s="14" t="s">
        <v>205</v>
      </c>
      <c r="E439" s="16"/>
      <c r="F439" s="22" t="n">
        <f aca="false">F440</f>
        <v>138620</v>
      </c>
      <c r="G439" s="22" t="n">
        <f aca="false">G440</f>
        <v>36000</v>
      </c>
      <c r="H439" s="22" t="n">
        <f aca="false">H440</f>
        <v>26000</v>
      </c>
    </row>
    <row r="440" customFormat="false" ht="15.75" hidden="false" customHeight="false" outlineLevel="0" collapsed="false">
      <c r="A440" s="14" t="s">
        <v>837</v>
      </c>
      <c r="B440" s="25" t="s">
        <v>188</v>
      </c>
      <c r="C440" s="14" t="s">
        <v>242</v>
      </c>
      <c r="D440" s="14" t="s">
        <v>205</v>
      </c>
      <c r="E440" s="16" t="s">
        <v>20</v>
      </c>
      <c r="F440" s="22" t="n">
        <f aca="false">F441</f>
        <v>138620</v>
      </c>
      <c r="G440" s="22" t="n">
        <f aca="false">G441</f>
        <v>36000</v>
      </c>
      <c r="H440" s="22" t="n">
        <f aca="false">H441</f>
        <v>26000</v>
      </c>
    </row>
    <row r="441" customFormat="false" ht="15.75" hidden="false" customHeight="false" outlineLevel="0" collapsed="false">
      <c r="A441" s="14" t="s">
        <v>838</v>
      </c>
      <c r="B441" s="25" t="s">
        <v>38</v>
      </c>
      <c r="C441" s="14" t="s">
        <v>242</v>
      </c>
      <c r="D441" s="14" t="s">
        <v>205</v>
      </c>
      <c r="E441" s="16" t="s">
        <v>39</v>
      </c>
      <c r="F441" s="22" t="n">
        <f aca="false">'прил 4'!G79</f>
        <v>138620</v>
      </c>
      <c r="G441" s="22" t="n">
        <f aca="false">'прил 4'!H79</f>
        <v>36000</v>
      </c>
      <c r="H441" s="22" t="n">
        <f aca="false">'прил 4'!I79</f>
        <v>26000</v>
      </c>
    </row>
    <row r="442" customFormat="false" ht="63" hidden="false" customHeight="false" outlineLevel="0" collapsed="false">
      <c r="A442" s="14" t="s">
        <v>841</v>
      </c>
      <c r="B442" s="25" t="str">
        <f aca="false">'прил 4'!B80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42" s="14" t="s">
        <v>251</v>
      </c>
      <c r="D442" s="14"/>
      <c r="E442" s="16"/>
      <c r="F442" s="22" t="n">
        <f aca="false">F443+F447</f>
        <v>169300</v>
      </c>
      <c r="G442" s="22" t="n">
        <f aca="false">G443+G447</f>
        <v>147800</v>
      </c>
      <c r="H442" s="22" t="n">
        <f aca="false">H443+H447</f>
        <v>147800</v>
      </c>
    </row>
    <row r="443" customFormat="false" ht="63" hidden="false" customHeight="false" outlineLevel="0" collapsed="false">
      <c r="A443" s="14" t="s">
        <v>842</v>
      </c>
      <c r="B443" s="25" t="s">
        <v>196</v>
      </c>
      <c r="C443" s="14" t="s">
        <v>251</v>
      </c>
      <c r="D443" s="14" t="s">
        <v>197</v>
      </c>
      <c r="E443" s="16"/>
      <c r="F443" s="22" t="n">
        <f aca="false">F444</f>
        <v>147114.2</v>
      </c>
      <c r="G443" s="22" t="n">
        <f aca="false">G444</f>
        <v>125614.2</v>
      </c>
      <c r="H443" s="22" t="n">
        <f aca="false">H444</f>
        <v>125614.2</v>
      </c>
    </row>
    <row r="444" customFormat="false" ht="15.75" hidden="false" customHeight="false" outlineLevel="0" collapsed="false">
      <c r="A444" s="14" t="s">
        <v>843</v>
      </c>
      <c r="B444" s="25" t="s">
        <v>245</v>
      </c>
      <c r="C444" s="14" t="s">
        <v>251</v>
      </c>
      <c r="D444" s="14" t="s">
        <v>246</v>
      </c>
      <c r="E444" s="16"/>
      <c r="F444" s="22" t="n">
        <f aca="false">F445</f>
        <v>147114.2</v>
      </c>
      <c r="G444" s="22" t="n">
        <f aca="false">G445</f>
        <v>125614.2</v>
      </c>
      <c r="H444" s="22" t="n">
        <f aca="false">H445</f>
        <v>125614.2</v>
      </c>
    </row>
    <row r="445" customFormat="false" ht="15.75" hidden="false" customHeight="false" outlineLevel="0" collapsed="false">
      <c r="A445" s="14" t="s">
        <v>846</v>
      </c>
      <c r="B445" s="25" t="s">
        <v>188</v>
      </c>
      <c r="C445" s="14" t="s">
        <v>251</v>
      </c>
      <c r="D445" s="14" t="s">
        <v>246</v>
      </c>
      <c r="E445" s="16" t="s">
        <v>20</v>
      </c>
      <c r="F445" s="22" t="n">
        <f aca="false">F446</f>
        <v>147114.2</v>
      </c>
      <c r="G445" s="22" t="n">
        <f aca="false">G446</f>
        <v>125614.2</v>
      </c>
      <c r="H445" s="22" t="n">
        <f aca="false">H446</f>
        <v>125614.2</v>
      </c>
    </row>
    <row r="446" customFormat="false" ht="15.75" hidden="false" customHeight="false" outlineLevel="0" collapsed="false">
      <c r="A446" s="14" t="s">
        <v>847</v>
      </c>
      <c r="B446" s="25" t="s">
        <v>38</v>
      </c>
      <c r="C446" s="14" t="s">
        <v>251</v>
      </c>
      <c r="D446" s="14" t="s">
        <v>246</v>
      </c>
      <c r="E446" s="16" t="s">
        <v>39</v>
      </c>
      <c r="F446" s="22" t="n">
        <f aca="false">'прил 4'!G82</f>
        <v>147114.2</v>
      </c>
      <c r="G446" s="22" t="n">
        <f aca="false">'прил 4'!H82</f>
        <v>125614.2</v>
      </c>
      <c r="H446" s="22" t="n">
        <f aca="false">'прил 4'!I82</f>
        <v>125614.2</v>
      </c>
    </row>
    <row r="447" customFormat="false" ht="31.5" hidden="false" customHeight="false" outlineLevel="0" collapsed="false">
      <c r="A447" s="14" t="s">
        <v>848</v>
      </c>
      <c r="B447" s="25" t="s">
        <v>202</v>
      </c>
      <c r="C447" s="14" t="s">
        <v>251</v>
      </c>
      <c r="D447" s="14" t="s">
        <v>203</v>
      </c>
      <c r="E447" s="16"/>
      <c r="F447" s="22" t="n">
        <f aca="false">F448</f>
        <v>22185.8</v>
      </c>
      <c r="G447" s="22" t="n">
        <f aca="false">G448</f>
        <v>22185.8</v>
      </c>
      <c r="H447" s="22" t="n">
        <f aca="false">H448</f>
        <v>22185.8</v>
      </c>
    </row>
    <row r="448" customFormat="false" ht="31.5" hidden="false" customHeight="false" outlineLevel="0" collapsed="false">
      <c r="A448" s="14" t="s">
        <v>851</v>
      </c>
      <c r="B448" s="25" t="s">
        <v>204</v>
      </c>
      <c r="C448" s="14" t="s">
        <v>251</v>
      </c>
      <c r="D448" s="14" t="s">
        <v>205</v>
      </c>
      <c r="E448" s="16"/>
      <c r="F448" s="22" t="n">
        <f aca="false">F449</f>
        <v>22185.8</v>
      </c>
      <c r="G448" s="22" t="n">
        <f aca="false">G449</f>
        <v>22185.8</v>
      </c>
      <c r="H448" s="22" t="n">
        <f aca="false">H449</f>
        <v>22185.8</v>
      </c>
    </row>
    <row r="449" customFormat="false" ht="15.75" hidden="false" customHeight="false" outlineLevel="0" collapsed="false">
      <c r="A449" s="14" t="s">
        <v>852</v>
      </c>
      <c r="B449" s="25" t="s">
        <v>188</v>
      </c>
      <c r="C449" s="14" t="s">
        <v>251</v>
      </c>
      <c r="D449" s="14" t="s">
        <v>205</v>
      </c>
      <c r="E449" s="16" t="s">
        <v>20</v>
      </c>
      <c r="F449" s="22" t="n">
        <f aca="false">F450</f>
        <v>22185.8</v>
      </c>
      <c r="G449" s="22" t="n">
        <f aca="false">G450</f>
        <v>22185.8</v>
      </c>
      <c r="H449" s="22" t="n">
        <f aca="false">H450</f>
        <v>22185.8</v>
      </c>
    </row>
    <row r="450" customFormat="false" ht="15.75" hidden="false" customHeight="false" outlineLevel="0" collapsed="false">
      <c r="A450" s="14" t="s">
        <v>853</v>
      </c>
      <c r="B450" s="25" t="s">
        <v>38</v>
      </c>
      <c r="C450" s="14" t="s">
        <v>251</v>
      </c>
      <c r="D450" s="14" t="s">
        <v>205</v>
      </c>
      <c r="E450" s="16" t="s">
        <v>39</v>
      </c>
      <c r="F450" s="22" t="n">
        <f aca="false">'прил 4'!G84</f>
        <v>22185.8</v>
      </c>
      <c r="G450" s="22" t="n">
        <f aca="false">'прил 4'!H84</f>
        <v>22185.8</v>
      </c>
      <c r="H450" s="22" t="n">
        <f aca="false">'прил 4'!I84</f>
        <v>22185.8</v>
      </c>
    </row>
    <row r="451" customFormat="false" ht="31.5" hidden="false" customHeight="false" outlineLevel="0" collapsed="false">
      <c r="A451" s="14" t="s">
        <v>856</v>
      </c>
      <c r="B451" s="48" t="s">
        <v>902</v>
      </c>
      <c r="C451" s="18" t="s">
        <v>903</v>
      </c>
      <c r="D451" s="18"/>
      <c r="E451" s="18"/>
      <c r="F451" s="20" t="n">
        <f aca="false">F452</f>
        <v>13958436</v>
      </c>
      <c r="G451" s="20" t="n">
        <f aca="false">G452</f>
        <v>10670300</v>
      </c>
      <c r="H451" s="20" t="n">
        <f aca="false">H452</f>
        <v>10613600</v>
      </c>
    </row>
    <row r="452" customFormat="false" ht="31.5" hidden="false" customHeight="false" outlineLevel="0" collapsed="false">
      <c r="A452" s="14" t="s">
        <v>859</v>
      </c>
      <c r="B452" s="88" t="s">
        <v>905</v>
      </c>
      <c r="C452" s="98" t="s">
        <v>906</v>
      </c>
      <c r="D452" s="98"/>
      <c r="E452" s="98"/>
      <c r="F452" s="99" t="n">
        <f aca="false">F453+F462</f>
        <v>13958436</v>
      </c>
      <c r="G452" s="99" t="n">
        <f aca="false">G453+G462</f>
        <v>10670300</v>
      </c>
      <c r="H452" s="99" t="n">
        <f aca="false">H453+H462</f>
        <v>10613600</v>
      </c>
    </row>
    <row r="453" customFormat="false" ht="85.5" hidden="false" customHeight="true" outlineLevel="0" collapsed="false">
      <c r="A453" s="14" t="s">
        <v>860</v>
      </c>
      <c r="B453" s="25" t="str">
        <f aca="false">'прил 4'!B482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53" s="14" t="s">
        <v>909</v>
      </c>
      <c r="D453" s="98"/>
      <c r="E453" s="98"/>
      <c r="F453" s="22" t="n">
        <f aca="false">F454+F458</f>
        <v>13289036</v>
      </c>
      <c r="G453" s="22" t="n">
        <f aca="false">G454+G458</f>
        <v>10670300</v>
      </c>
      <c r="H453" s="22" t="n">
        <f aca="false">H454+H458</f>
        <v>10613600</v>
      </c>
    </row>
    <row r="454" customFormat="false" ht="63" hidden="false" customHeight="false" outlineLevel="0" collapsed="false">
      <c r="A454" s="14" t="s">
        <v>861</v>
      </c>
      <c r="B454" s="25" t="s">
        <v>196</v>
      </c>
      <c r="C454" s="14" t="s">
        <v>909</v>
      </c>
      <c r="D454" s="14" t="s">
        <v>197</v>
      </c>
      <c r="E454" s="98"/>
      <c r="F454" s="22" t="n">
        <f aca="false">F455</f>
        <v>12254289</v>
      </c>
      <c r="G454" s="22" t="n">
        <f aca="false">G455</f>
        <v>9771400</v>
      </c>
      <c r="H454" s="22" t="n">
        <f aca="false">H455</f>
        <v>9738300</v>
      </c>
    </row>
    <row r="455" customFormat="false" ht="15.75" hidden="false" customHeight="false" outlineLevel="0" collapsed="false">
      <c r="A455" s="14" t="s">
        <v>864</v>
      </c>
      <c r="B455" s="25" t="s">
        <v>245</v>
      </c>
      <c r="C455" s="14" t="s">
        <v>909</v>
      </c>
      <c r="D455" s="14" t="s">
        <v>246</v>
      </c>
      <c r="E455" s="98"/>
      <c r="F455" s="22" t="n">
        <f aca="false">F456</f>
        <v>12254289</v>
      </c>
      <c r="G455" s="22" t="n">
        <f aca="false">G456</f>
        <v>9771400</v>
      </c>
      <c r="H455" s="22" t="n">
        <f aca="false">H456</f>
        <v>9738300</v>
      </c>
    </row>
    <row r="456" customFormat="false" ht="15.75" hidden="false" customHeight="false" outlineLevel="0" collapsed="false">
      <c r="A456" s="14" t="s">
        <v>865</v>
      </c>
      <c r="B456" s="25" t="s">
        <v>785</v>
      </c>
      <c r="C456" s="14" t="s">
        <v>909</v>
      </c>
      <c r="D456" s="14" t="s">
        <v>246</v>
      </c>
      <c r="E456" s="16" t="s">
        <v>146</v>
      </c>
      <c r="F456" s="22" t="n">
        <f aca="false">F457</f>
        <v>12254289</v>
      </c>
      <c r="G456" s="22" t="n">
        <f aca="false">G457</f>
        <v>9771400</v>
      </c>
      <c r="H456" s="22" t="n">
        <f aca="false">H457</f>
        <v>9738300</v>
      </c>
    </row>
    <row r="457" customFormat="false" ht="15.75" hidden="false" customHeight="false" outlineLevel="0" collapsed="false">
      <c r="A457" s="14" t="s">
        <v>866</v>
      </c>
      <c r="B457" s="94" t="s">
        <v>148</v>
      </c>
      <c r="C457" s="14" t="s">
        <v>909</v>
      </c>
      <c r="D457" s="14" t="s">
        <v>246</v>
      </c>
      <c r="E457" s="16" t="s">
        <v>149</v>
      </c>
      <c r="F457" s="22" t="n">
        <f aca="false">'прил 4'!G484</f>
        <v>12254289</v>
      </c>
      <c r="G457" s="22" t="n">
        <f aca="false">'прил 4'!H484</f>
        <v>9771400</v>
      </c>
      <c r="H457" s="22" t="n">
        <f aca="false">'прил 4'!I484</f>
        <v>9738300</v>
      </c>
    </row>
    <row r="458" customFormat="false" ht="31.5" hidden="false" customHeight="false" outlineLevel="0" collapsed="false">
      <c r="A458" s="14" t="s">
        <v>869</v>
      </c>
      <c r="B458" s="25" t="s">
        <v>202</v>
      </c>
      <c r="C458" s="14" t="s">
        <v>909</v>
      </c>
      <c r="D458" s="14" t="s">
        <v>203</v>
      </c>
      <c r="E458" s="16"/>
      <c r="F458" s="22" t="n">
        <f aca="false">F459</f>
        <v>1034747</v>
      </c>
      <c r="G458" s="22" t="n">
        <f aca="false">G459</f>
        <v>898900</v>
      </c>
      <c r="H458" s="22" t="n">
        <f aca="false">H459</f>
        <v>875300</v>
      </c>
    </row>
    <row r="459" customFormat="false" ht="31.5" hidden="false" customHeight="false" outlineLevel="0" collapsed="false">
      <c r="A459" s="14" t="s">
        <v>870</v>
      </c>
      <c r="B459" s="25" t="s">
        <v>204</v>
      </c>
      <c r="C459" s="14" t="s">
        <v>909</v>
      </c>
      <c r="D459" s="14" t="s">
        <v>205</v>
      </c>
      <c r="E459" s="16"/>
      <c r="F459" s="22" t="n">
        <f aca="false">F460</f>
        <v>1034747</v>
      </c>
      <c r="G459" s="22" t="n">
        <f aca="false">G460</f>
        <v>898900</v>
      </c>
      <c r="H459" s="22" t="n">
        <f aca="false">H460</f>
        <v>875300</v>
      </c>
    </row>
    <row r="460" customFormat="false" ht="15.75" hidden="false" customHeight="false" outlineLevel="0" collapsed="false">
      <c r="A460" s="14" t="s">
        <v>871</v>
      </c>
      <c r="B460" s="25" t="s">
        <v>785</v>
      </c>
      <c r="C460" s="14" t="s">
        <v>909</v>
      </c>
      <c r="D460" s="14" t="s">
        <v>205</v>
      </c>
      <c r="E460" s="16" t="s">
        <v>146</v>
      </c>
      <c r="F460" s="22" t="n">
        <f aca="false">F461</f>
        <v>1034747</v>
      </c>
      <c r="G460" s="22" t="n">
        <f aca="false">G461</f>
        <v>898900</v>
      </c>
      <c r="H460" s="22" t="n">
        <f aca="false">H461</f>
        <v>875300</v>
      </c>
    </row>
    <row r="461" customFormat="false" ht="15.75" hidden="false" customHeight="false" outlineLevel="0" collapsed="false">
      <c r="A461" s="14" t="s">
        <v>874</v>
      </c>
      <c r="B461" s="94" t="s">
        <v>148</v>
      </c>
      <c r="C461" s="14" t="s">
        <v>909</v>
      </c>
      <c r="D461" s="14" t="s">
        <v>205</v>
      </c>
      <c r="E461" s="16" t="s">
        <v>149</v>
      </c>
      <c r="F461" s="22" t="n">
        <f aca="false">'прил 4'!G486</f>
        <v>1034747</v>
      </c>
      <c r="G461" s="22" t="n">
        <f aca="false">'прил 4'!H486</f>
        <v>898900</v>
      </c>
      <c r="H461" s="22" t="n">
        <f aca="false">'прил 4'!I486</f>
        <v>875300</v>
      </c>
    </row>
    <row r="462" customFormat="false" ht="72" hidden="false" customHeight="true" outlineLevel="0" collapsed="false">
      <c r="A462" s="14" t="s">
        <v>875</v>
      </c>
      <c r="B462" s="25" t="str">
        <f aca="false">'прил 4'!B487</f>
        <v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62" s="14" t="s">
        <v>916</v>
      </c>
      <c r="D462" s="14"/>
      <c r="E462" s="16"/>
      <c r="F462" s="22" t="n">
        <f aca="false">F463</f>
        <v>669400</v>
      </c>
      <c r="G462" s="22" t="n">
        <f aca="false">G463</f>
        <v>0</v>
      </c>
      <c r="H462" s="22" t="n">
        <f aca="false">H463</f>
        <v>0</v>
      </c>
    </row>
    <row r="463" customFormat="false" ht="31.5" hidden="false" customHeight="false" outlineLevel="0" collapsed="false">
      <c r="A463" s="14" t="s">
        <v>876</v>
      </c>
      <c r="B463" s="25" t="s">
        <v>202</v>
      </c>
      <c r="C463" s="14" t="s">
        <v>916</v>
      </c>
      <c r="D463" s="14" t="s">
        <v>203</v>
      </c>
      <c r="E463" s="16"/>
      <c r="F463" s="22" t="n">
        <f aca="false">F464</f>
        <v>669400</v>
      </c>
      <c r="G463" s="22" t="n">
        <f aca="false">G464</f>
        <v>0</v>
      </c>
      <c r="H463" s="22" t="n">
        <f aca="false">H464</f>
        <v>0</v>
      </c>
    </row>
    <row r="464" customFormat="false" ht="31.5" hidden="false" customHeight="false" outlineLevel="0" collapsed="false">
      <c r="A464" s="14" t="s">
        <v>878</v>
      </c>
      <c r="B464" s="25" t="s">
        <v>204</v>
      </c>
      <c r="C464" s="14" t="s">
        <v>916</v>
      </c>
      <c r="D464" s="14" t="s">
        <v>205</v>
      </c>
      <c r="E464" s="16"/>
      <c r="F464" s="22" t="n">
        <f aca="false">F465</f>
        <v>669400</v>
      </c>
      <c r="G464" s="22" t="n">
        <f aca="false">G465</f>
        <v>0</v>
      </c>
      <c r="H464" s="22" t="n">
        <f aca="false">H465</f>
        <v>0</v>
      </c>
    </row>
    <row r="465" customFormat="false" ht="15.75" hidden="false" customHeight="false" outlineLevel="0" collapsed="false">
      <c r="A465" s="14" t="s">
        <v>879</v>
      </c>
      <c r="B465" s="25" t="s">
        <v>785</v>
      </c>
      <c r="C465" s="14" t="s">
        <v>916</v>
      </c>
      <c r="D465" s="14" t="s">
        <v>205</v>
      </c>
      <c r="E465" s="16" t="s">
        <v>146</v>
      </c>
      <c r="F465" s="22" t="n">
        <f aca="false">F466</f>
        <v>669400</v>
      </c>
      <c r="G465" s="22" t="n">
        <f aca="false">G466</f>
        <v>0</v>
      </c>
      <c r="H465" s="22" t="n">
        <f aca="false">H466</f>
        <v>0</v>
      </c>
    </row>
    <row r="466" customFormat="false" ht="15.75" hidden="false" customHeight="false" outlineLevel="0" collapsed="false">
      <c r="A466" s="14" t="s">
        <v>882</v>
      </c>
      <c r="B466" s="94" t="s">
        <v>148</v>
      </c>
      <c r="C466" s="14" t="s">
        <v>916</v>
      </c>
      <c r="D466" s="14" t="s">
        <v>205</v>
      </c>
      <c r="E466" s="16" t="s">
        <v>149</v>
      </c>
      <c r="F466" s="22" t="n">
        <v>669400</v>
      </c>
      <c r="G466" s="22" t="n">
        <v>0</v>
      </c>
      <c r="H466" s="22" t="n">
        <v>0</v>
      </c>
    </row>
    <row r="467" customFormat="false" ht="47.25" hidden="false" customHeight="false" outlineLevel="0" collapsed="false">
      <c r="A467" s="14" t="s">
        <v>885</v>
      </c>
      <c r="B467" s="48" t="s">
        <v>481</v>
      </c>
      <c r="C467" s="18" t="s">
        <v>482</v>
      </c>
      <c r="D467" s="18"/>
      <c r="E467" s="18"/>
      <c r="F467" s="20" t="n">
        <f aca="false">F468</f>
        <v>3252423</v>
      </c>
      <c r="G467" s="20" t="n">
        <f aca="false">G468</f>
        <v>1801067</v>
      </c>
      <c r="H467" s="20" t="n">
        <f aca="false">H468</f>
        <v>1801067</v>
      </c>
    </row>
    <row r="468" customFormat="false" ht="15.75" hidden="false" customHeight="false" outlineLevel="0" collapsed="false">
      <c r="A468" s="14" t="s">
        <v>886</v>
      </c>
      <c r="B468" s="88" t="s">
        <v>305</v>
      </c>
      <c r="C468" s="98" t="s">
        <v>484</v>
      </c>
      <c r="D468" s="98"/>
      <c r="E468" s="98"/>
      <c r="F468" s="99" t="n">
        <f aca="false">F469</f>
        <v>3252423</v>
      </c>
      <c r="G468" s="99" t="n">
        <f aca="false">G469</f>
        <v>1801067</v>
      </c>
      <c r="H468" s="99" t="n">
        <f aca="false">H469</f>
        <v>1801067</v>
      </c>
    </row>
    <row r="469" customFormat="false" ht="96" hidden="false" customHeight="true" outlineLevel="0" collapsed="false">
      <c r="A469" s="14" t="s">
        <v>887</v>
      </c>
      <c r="B469" s="25" t="str">
        <f aca="false">'прил 4'!B221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469" s="14" t="s">
        <v>487</v>
      </c>
      <c r="D469" s="16"/>
      <c r="E469" s="16"/>
      <c r="F469" s="22" t="n">
        <f aca="false">F470</f>
        <v>3252423</v>
      </c>
      <c r="G469" s="22" t="n">
        <f aca="false">G470</f>
        <v>1801067</v>
      </c>
      <c r="H469" s="22" t="n">
        <f aca="false">H470</f>
        <v>1801067</v>
      </c>
    </row>
    <row r="470" customFormat="false" ht="15.75" hidden="false" customHeight="false" outlineLevel="0" collapsed="false">
      <c r="A470" s="14" t="s">
        <v>888</v>
      </c>
      <c r="B470" s="25" t="s">
        <v>490</v>
      </c>
      <c r="C470" s="14" t="s">
        <v>487</v>
      </c>
      <c r="D470" s="16" t="s">
        <v>491</v>
      </c>
      <c r="E470" s="16"/>
      <c r="F470" s="22" t="n">
        <f aca="false">F471</f>
        <v>3252423</v>
      </c>
      <c r="G470" s="22" t="n">
        <f aca="false">G471</f>
        <v>1801067</v>
      </c>
      <c r="H470" s="22" t="n">
        <f aca="false">H471</f>
        <v>1801067</v>
      </c>
    </row>
    <row r="471" customFormat="false" ht="30" hidden="false" customHeight="true" outlineLevel="0" collapsed="false">
      <c r="A471" s="14" t="s">
        <v>889</v>
      </c>
      <c r="B471" s="25" t="s">
        <v>493</v>
      </c>
      <c r="C471" s="14" t="s">
        <v>487</v>
      </c>
      <c r="D471" s="16" t="s">
        <v>494</v>
      </c>
      <c r="E471" s="16"/>
      <c r="F471" s="22" t="n">
        <f aca="false">F472</f>
        <v>3252423</v>
      </c>
      <c r="G471" s="22" t="n">
        <f aca="false">G472</f>
        <v>1801067</v>
      </c>
      <c r="H471" s="22" t="n">
        <f aca="false">H472</f>
        <v>1801067</v>
      </c>
    </row>
    <row r="472" customFormat="false" ht="15.75" hidden="false" customHeight="false" outlineLevel="0" collapsed="false">
      <c r="A472" s="14" t="s">
        <v>892</v>
      </c>
      <c r="B472" s="94" t="s">
        <v>478</v>
      </c>
      <c r="C472" s="14" t="s">
        <v>487</v>
      </c>
      <c r="D472" s="16" t="s">
        <v>494</v>
      </c>
      <c r="E472" s="16" t="s">
        <v>128</v>
      </c>
      <c r="F472" s="22" t="n">
        <f aca="false">F473</f>
        <v>3252423</v>
      </c>
      <c r="G472" s="22" t="n">
        <f aca="false">G473</f>
        <v>1801067</v>
      </c>
      <c r="H472" s="22" t="n">
        <f aca="false">H473</f>
        <v>1801067</v>
      </c>
    </row>
    <row r="473" customFormat="false" ht="15.75" hidden="false" customHeight="false" outlineLevel="0" collapsed="false">
      <c r="A473" s="14" t="s">
        <v>893</v>
      </c>
      <c r="B473" s="94" t="s">
        <v>130</v>
      </c>
      <c r="C473" s="14" t="s">
        <v>487</v>
      </c>
      <c r="D473" s="16" t="s">
        <v>494</v>
      </c>
      <c r="E473" s="16" t="s">
        <v>131</v>
      </c>
      <c r="F473" s="22" t="n">
        <f aca="false">'прил 4'!G223</f>
        <v>3252423</v>
      </c>
      <c r="G473" s="22" t="n">
        <f aca="false">'прил 4'!H223</f>
        <v>1801067</v>
      </c>
      <c r="H473" s="22" t="n">
        <f aca="false">'прил 4'!I223</f>
        <v>1801067</v>
      </c>
    </row>
    <row r="474" customFormat="false" ht="31.5" hidden="false" customHeight="false" outlineLevel="0" collapsed="false">
      <c r="A474" s="14" t="s">
        <v>894</v>
      </c>
      <c r="B474" s="48" t="s">
        <v>975</v>
      </c>
      <c r="C474" s="18" t="s">
        <v>976</v>
      </c>
      <c r="D474" s="18"/>
      <c r="E474" s="18"/>
      <c r="F474" s="20" t="n">
        <f aca="false">F475+F491</f>
        <v>162143734.99</v>
      </c>
      <c r="G474" s="20" t="n">
        <f aca="false">G475+G491</f>
        <v>111748600</v>
      </c>
      <c r="H474" s="20" t="n">
        <f aca="false">H475+H491</f>
        <v>101854400</v>
      </c>
    </row>
    <row r="475" customFormat="false" ht="63" hidden="false" customHeight="false" outlineLevel="0" collapsed="false">
      <c r="A475" s="14" t="s">
        <v>895</v>
      </c>
      <c r="B475" s="88" t="s">
        <v>1146</v>
      </c>
      <c r="C475" s="98" t="s">
        <v>1083</v>
      </c>
      <c r="D475" s="98"/>
      <c r="E475" s="98"/>
      <c r="F475" s="99" t="n">
        <f aca="false">F476+F485+F490</f>
        <v>142424007.99</v>
      </c>
      <c r="G475" s="99" t="n">
        <f aca="false">G476+G485+G490</f>
        <v>96899400</v>
      </c>
      <c r="H475" s="99" t="n">
        <f aca="false">H476+H485+H490</f>
        <v>87109300</v>
      </c>
    </row>
    <row r="476" customFormat="false" ht="94.5" hidden="false" customHeight="false" outlineLevel="0" collapsed="false">
      <c r="A476" s="14" t="s">
        <v>896</v>
      </c>
      <c r="B476" s="25" t="str">
        <f aca="false">'прил 4'!B598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6" s="14" t="s">
        <v>1086</v>
      </c>
      <c r="D476" s="14"/>
      <c r="E476" s="16"/>
      <c r="F476" s="22" t="n">
        <f aca="false">F477</f>
        <v>25264300</v>
      </c>
      <c r="G476" s="22" t="n">
        <f aca="false">G477</f>
        <v>25264300</v>
      </c>
      <c r="H476" s="22" t="n">
        <f aca="false">H477</f>
        <v>25264300</v>
      </c>
    </row>
    <row r="477" customFormat="false" ht="15.75" hidden="false" customHeight="false" outlineLevel="0" collapsed="false">
      <c r="A477" s="14" t="s">
        <v>899</v>
      </c>
      <c r="B477" s="25" t="s">
        <v>998</v>
      </c>
      <c r="C477" s="14" t="s">
        <v>1086</v>
      </c>
      <c r="D477" s="14" t="s">
        <v>960</v>
      </c>
      <c r="E477" s="16"/>
      <c r="F477" s="22" t="n">
        <f aca="false">F478</f>
        <v>25264300</v>
      </c>
      <c r="G477" s="22" t="n">
        <f aca="false">G478</f>
        <v>25264300</v>
      </c>
      <c r="H477" s="22" t="n">
        <f aca="false">H478</f>
        <v>25264300</v>
      </c>
    </row>
    <row r="478" customFormat="false" ht="15.75" hidden="false" customHeight="false" outlineLevel="0" collapsed="false">
      <c r="A478" s="14" t="s">
        <v>900</v>
      </c>
      <c r="B478" s="25" t="s">
        <v>1089</v>
      </c>
      <c r="C478" s="14" t="s">
        <v>1086</v>
      </c>
      <c r="D478" s="14" t="s">
        <v>977</v>
      </c>
      <c r="E478" s="16"/>
      <c r="F478" s="22" t="n">
        <f aca="false">F479</f>
        <v>25264300</v>
      </c>
      <c r="G478" s="22" t="n">
        <f aca="false">G479</f>
        <v>25264300</v>
      </c>
      <c r="H478" s="22" t="n">
        <f aca="false">H479</f>
        <v>25264300</v>
      </c>
    </row>
    <row r="479" customFormat="false" ht="47.25" hidden="false" customHeight="false" outlineLevel="0" collapsed="false">
      <c r="A479" s="14" t="s">
        <v>901</v>
      </c>
      <c r="B479" s="50" t="s">
        <v>1147</v>
      </c>
      <c r="C479" s="14" t="s">
        <v>1086</v>
      </c>
      <c r="D479" s="14" t="s">
        <v>977</v>
      </c>
      <c r="E479" s="16" t="s">
        <v>157</v>
      </c>
      <c r="F479" s="22" t="n">
        <f aca="false">F480</f>
        <v>25264300</v>
      </c>
      <c r="G479" s="22" t="n">
        <f aca="false">G480</f>
        <v>25264300</v>
      </c>
      <c r="H479" s="22" t="n">
        <f aca="false">H480</f>
        <v>25264300</v>
      </c>
    </row>
    <row r="480" customFormat="false" ht="31.5" hidden="false" customHeight="false" outlineLevel="0" collapsed="false">
      <c r="A480" s="14" t="s">
        <v>904</v>
      </c>
      <c r="B480" s="50" t="s">
        <v>159</v>
      </c>
      <c r="C480" s="14" t="s">
        <v>1086</v>
      </c>
      <c r="D480" s="14" t="s">
        <v>977</v>
      </c>
      <c r="E480" s="16" t="s">
        <v>160</v>
      </c>
      <c r="F480" s="22" t="n">
        <f aca="false">'прил 4'!G600</f>
        <v>25264300</v>
      </c>
      <c r="G480" s="22" t="n">
        <f aca="false">'прил 4'!H600</f>
        <v>25264300</v>
      </c>
      <c r="H480" s="22" t="n">
        <f aca="false">'прил 4'!I600</f>
        <v>25264300</v>
      </c>
    </row>
    <row r="481" customFormat="false" ht="110.25" hidden="false" customHeight="false" outlineLevel="0" collapsed="false">
      <c r="A481" s="14" t="s">
        <v>907</v>
      </c>
      <c r="B481" s="25" t="str">
        <f aca="false">'прил 4'!B601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1" s="14" t="s">
        <v>1092</v>
      </c>
      <c r="D481" s="14"/>
      <c r="E481" s="16"/>
      <c r="F481" s="22" t="n">
        <f aca="false">F482</f>
        <v>28355600</v>
      </c>
      <c r="G481" s="22" t="n">
        <f aca="false">G482</f>
        <v>22684500</v>
      </c>
      <c r="H481" s="22" t="n">
        <f aca="false">H482</f>
        <v>22684500</v>
      </c>
    </row>
    <row r="482" customFormat="false" ht="15.75" hidden="false" customHeight="false" outlineLevel="0" collapsed="false">
      <c r="A482" s="14" t="s">
        <v>910</v>
      </c>
      <c r="B482" s="25" t="s">
        <v>998</v>
      </c>
      <c r="C482" s="14" t="s">
        <v>1092</v>
      </c>
      <c r="D482" s="14" t="s">
        <v>960</v>
      </c>
      <c r="E482" s="16"/>
      <c r="F482" s="22" t="n">
        <f aca="false">F483</f>
        <v>28355600</v>
      </c>
      <c r="G482" s="22" t="n">
        <f aca="false">G483</f>
        <v>22684500</v>
      </c>
      <c r="H482" s="22" t="n">
        <f aca="false">H483</f>
        <v>22684500</v>
      </c>
    </row>
    <row r="483" customFormat="false" ht="15.75" hidden="false" customHeight="false" outlineLevel="0" collapsed="false">
      <c r="A483" s="14" t="s">
        <v>911</v>
      </c>
      <c r="B483" s="25" t="s">
        <v>1089</v>
      </c>
      <c r="C483" s="14" t="s">
        <v>1092</v>
      </c>
      <c r="D483" s="14" t="s">
        <v>977</v>
      </c>
      <c r="E483" s="16"/>
      <c r="F483" s="22" t="n">
        <f aca="false">F484</f>
        <v>28355600</v>
      </c>
      <c r="G483" s="22" t="n">
        <f aca="false">G484</f>
        <v>22684500</v>
      </c>
      <c r="H483" s="22" t="n">
        <f aca="false">H484</f>
        <v>22684500</v>
      </c>
    </row>
    <row r="484" customFormat="false" ht="47.25" hidden="false" customHeight="false" outlineLevel="0" collapsed="false">
      <c r="A484" s="14" t="s">
        <v>912</v>
      </c>
      <c r="B484" s="50" t="s">
        <v>1147</v>
      </c>
      <c r="C484" s="14" t="s">
        <v>1092</v>
      </c>
      <c r="D484" s="14" t="s">
        <v>977</v>
      </c>
      <c r="E484" s="16" t="s">
        <v>157</v>
      </c>
      <c r="F484" s="22" t="n">
        <f aca="false">F485</f>
        <v>28355600</v>
      </c>
      <c r="G484" s="22" t="n">
        <f aca="false">G485</f>
        <v>22684500</v>
      </c>
      <c r="H484" s="22" t="n">
        <f aca="false">H485</f>
        <v>22684500</v>
      </c>
    </row>
    <row r="485" customFormat="false" ht="31.5" hidden="false" customHeight="false" outlineLevel="0" collapsed="false">
      <c r="A485" s="14" t="s">
        <v>913</v>
      </c>
      <c r="B485" s="50" t="s">
        <v>159</v>
      </c>
      <c r="C485" s="14" t="s">
        <v>1092</v>
      </c>
      <c r="D485" s="14" t="s">
        <v>977</v>
      </c>
      <c r="E485" s="16" t="s">
        <v>160</v>
      </c>
      <c r="F485" s="22" t="n">
        <f aca="false">'прил 4'!G603</f>
        <v>28355600</v>
      </c>
      <c r="G485" s="22" t="n">
        <f aca="false">'прил 4'!H603</f>
        <v>22684500</v>
      </c>
      <c r="H485" s="22" t="n">
        <f aca="false">'прил 4'!I603</f>
        <v>22684500</v>
      </c>
    </row>
    <row r="486" customFormat="false" ht="94.5" hidden="false" customHeight="false" outlineLevel="0" collapsed="false">
      <c r="A486" s="14" t="s">
        <v>914</v>
      </c>
      <c r="B486" s="25" t="str">
        <f aca="false">'прил 4'!B607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6" s="14" t="s">
        <v>1100</v>
      </c>
      <c r="D486" s="14"/>
      <c r="E486" s="16"/>
      <c r="F486" s="22" t="n">
        <f aca="false">F487</f>
        <v>88804107.99</v>
      </c>
      <c r="G486" s="22" t="n">
        <f aca="false">G487</f>
        <v>48950600</v>
      </c>
      <c r="H486" s="22" t="n">
        <f aca="false">H487</f>
        <v>39160500</v>
      </c>
    </row>
    <row r="487" customFormat="false" ht="15.75" hidden="false" customHeight="false" outlineLevel="0" collapsed="false">
      <c r="A487" s="14" t="s">
        <v>917</v>
      </c>
      <c r="B487" s="25" t="s">
        <v>998</v>
      </c>
      <c r="C487" s="14" t="s">
        <v>1100</v>
      </c>
      <c r="D487" s="14" t="s">
        <v>960</v>
      </c>
      <c r="E487" s="16"/>
      <c r="F487" s="22" t="n">
        <f aca="false">F488</f>
        <v>88804107.99</v>
      </c>
      <c r="G487" s="22" t="n">
        <f aca="false">G488</f>
        <v>48950600</v>
      </c>
      <c r="H487" s="22" t="n">
        <f aca="false">H488</f>
        <v>39160500</v>
      </c>
    </row>
    <row r="488" customFormat="false" ht="15.75" hidden="false" customHeight="false" outlineLevel="0" collapsed="false">
      <c r="A488" s="14" t="s">
        <v>918</v>
      </c>
      <c r="B488" s="25" t="s">
        <v>1021</v>
      </c>
      <c r="C488" s="14" t="s">
        <v>1100</v>
      </c>
      <c r="D488" s="14" t="s">
        <v>1022</v>
      </c>
      <c r="E488" s="16"/>
      <c r="F488" s="22" t="n">
        <f aca="false">F489</f>
        <v>88804107.99</v>
      </c>
      <c r="G488" s="22" t="n">
        <f aca="false">G489</f>
        <v>48950600</v>
      </c>
      <c r="H488" s="22" t="n">
        <f aca="false">H489</f>
        <v>39160500</v>
      </c>
    </row>
    <row r="489" customFormat="false" ht="47.25" hidden="false" customHeight="false" outlineLevel="0" collapsed="false">
      <c r="A489" s="14" t="s">
        <v>919</v>
      </c>
      <c r="B489" s="50" t="s">
        <v>1147</v>
      </c>
      <c r="C489" s="14" t="s">
        <v>1100</v>
      </c>
      <c r="D489" s="14" t="s">
        <v>1022</v>
      </c>
      <c r="E489" s="16" t="s">
        <v>157</v>
      </c>
      <c r="F489" s="22" t="n">
        <f aca="false">F490</f>
        <v>88804107.99</v>
      </c>
      <c r="G489" s="22" t="n">
        <f aca="false">G490</f>
        <v>48950600</v>
      </c>
      <c r="H489" s="22" t="n">
        <f aca="false">H490</f>
        <v>39160500</v>
      </c>
    </row>
    <row r="490" customFormat="false" ht="15.75" hidden="false" customHeight="false" outlineLevel="0" collapsed="false">
      <c r="A490" s="14" t="s">
        <v>922</v>
      </c>
      <c r="B490" s="105" t="s">
        <v>162</v>
      </c>
      <c r="C490" s="14" t="s">
        <v>1100</v>
      </c>
      <c r="D490" s="14" t="s">
        <v>1022</v>
      </c>
      <c r="E490" s="16" t="s">
        <v>163</v>
      </c>
      <c r="F490" s="22" t="n">
        <f aca="false">'прил 4'!G609</f>
        <v>88804107.99</v>
      </c>
      <c r="G490" s="22" t="n">
        <f aca="false">'прил 4'!H609</f>
        <v>48950600</v>
      </c>
      <c r="H490" s="22" t="n">
        <f aca="false">'прил 4'!I609</f>
        <v>39160500</v>
      </c>
    </row>
    <row r="491" customFormat="false" ht="31.5" hidden="false" customHeight="false" outlineLevel="0" collapsed="false">
      <c r="A491" s="14" t="s">
        <v>923</v>
      </c>
      <c r="B491" s="88" t="s">
        <v>329</v>
      </c>
      <c r="C491" s="89" t="s">
        <v>978</v>
      </c>
      <c r="D491" s="89"/>
      <c r="E491" s="98"/>
      <c r="F491" s="99" t="n">
        <f aca="false">F492+F501</f>
        <v>19719727</v>
      </c>
      <c r="G491" s="99" t="n">
        <f aca="false">G492</f>
        <v>14849200</v>
      </c>
      <c r="H491" s="99" t="n">
        <f aca="false">H492</f>
        <v>14745100</v>
      </c>
    </row>
    <row r="492" customFormat="false" ht="78.75" hidden="false" customHeight="false" outlineLevel="0" collapsed="false">
      <c r="A492" s="14" t="s">
        <v>925</v>
      </c>
      <c r="B492" s="25" t="s">
        <v>980</v>
      </c>
      <c r="C492" s="14" t="s">
        <v>981</v>
      </c>
      <c r="D492" s="14"/>
      <c r="E492" s="16"/>
      <c r="F492" s="22" t="n">
        <f aca="false">F493+F497</f>
        <v>18710450</v>
      </c>
      <c r="G492" s="22" t="n">
        <f aca="false">G493+G497</f>
        <v>14849200</v>
      </c>
      <c r="H492" s="22" t="n">
        <f aca="false">H493+H497</f>
        <v>14745100</v>
      </c>
    </row>
    <row r="493" customFormat="false" ht="63" hidden="false" customHeight="false" outlineLevel="0" collapsed="false">
      <c r="A493" s="14" t="s">
        <v>926</v>
      </c>
      <c r="B493" s="25" t="s">
        <v>196</v>
      </c>
      <c r="C493" s="14" t="s">
        <v>981</v>
      </c>
      <c r="D493" s="14" t="s">
        <v>197</v>
      </c>
      <c r="E493" s="16"/>
      <c r="F493" s="22" t="n">
        <f aca="false">F494</f>
        <v>17376379</v>
      </c>
      <c r="G493" s="22" t="n">
        <f aca="false">G494</f>
        <v>14756520</v>
      </c>
      <c r="H493" s="22" t="n">
        <f aca="false">H494</f>
        <v>14652420</v>
      </c>
    </row>
    <row r="494" customFormat="false" ht="31.5" hidden="false" customHeight="false" outlineLevel="0" collapsed="false">
      <c r="A494" s="14" t="s">
        <v>929</v>
      </c>
      <c r="B494" s="25" t="s">
        <v>198</v>
      </c>
      <c r="C494" s="14" t="s">
        <v>981</v>
      </c>
      <c r="D494" s="14" t="s">
        <v>199</v>
      </c>
      <c r="E494" s="16"/>
      <c r="F494" s="22" t="n">
        <f aca="false">F495</f>
        <v>17376379</v>
      </c>
      <c r="G494" s="22" t="n">
        <f aca="false">G495</f>
        <v>14756520</v>
      </c>
      <c r="H494" s="22" t="n">
        <f aca="false">H495</f>
        <v>14652420</v>
      </c>
    </row>
    <row r="495" customFormat="false" ht="15.75" hidden="false" customHeight="false" outlineLevel="0" collapsed="false">
      <c r="A495" s="14" t="s">
        <v>932</v>
      </c>
      <c r="B495" s="94" t="s">
        <v>188</v>
      </c>
      <c r="C495" s="14" t="s">
        <v>981</v>
      </c>
      <c r="D495" s="14" t="s">
        <v>199</v>
      </c>
      <c r="E495" s="16" t="s">
        <v>20</v>
      </c>
      <c r="F495" s="23" t="n">
        <f aca="false">F496</f>
        <v>17376379</v>
      </c>
      <c r="G495" s="23" t="n">
        <f aca="false">G496</f>
        <v>14756520</v>
      </c>
      <c r="H495" s="23" t="n">
        <f aca="false">H496</f>
        <v>14652420</v>
      </c>
    </row>
    <row r="496" customFormat="false" ht="31.5" hidden="false" customHeight="false" outlineLevel="0" collapsed="false">
      <c r="A496" s="14" t="s">
        <v>933</v>
      </c>
      <c r="B496" s="50" t="s">
        <v>924</v>
      </c>
      <c r="C496" s="14" t="s">
        <v>981</v>
      </c>
      <c r="D496" s="14" t="s">
        <v>199</v>
      </c>
      <c r="E496" s="16" t="s">
        <v>30</v>
      </c>
      <c r="F496" s="23" t="n">
        <f aca="false">'прил 4'!G529</f>
        <v>17376379</v>
      </c>
      <c r="G496" s="23" t="n">
        <f aca="false">'прил 4'!H529</f>
        <v>14756520</v>
      </c>
      <c r="H496" s="23" t="n">
        <f aca="false">'прил 4'!I529</f>
        <v>14652420</v>
      </c>
    </row>
    <row r="497" customFormat="false" ht="31.5" hidden="false" customHeight="false" outlineLevel="0" collapsed="false">
      <c r="A497" s="14" t="s">
        <v>934</v>
      </c>
      <c r="B497" s="25" t="s">
        <v>202</v>
      </c>
      <c r="C497" s="14" t="s">
        <v>981</v>
      </c>
      <c r="D497" s="14" t="s">
        <v>203</v>
      </c>
      <c r="E497" s="16"/>
      <c r="F497" s="22" t="n">
        <f aca="false">F498</f>
        <v>1334071</v>
      </c>
      <c r="G497" s="22" t="n">
        <f aca="false">G498</f>
        <v>92680</v>
      </c>
      <c r="H497" s="22" t="n">
        <f aca="false">H498</f>
        <v>92680</v>
      </c>
    </row>
    <row r="498" customFormat="false" ht="31.5" hidden="false" customHeight="false" outlineLevel="0" collapsed="false">
      <c r="A498" s="14" t="s">
        <v>935</v>
      </c>
      <c r="B498" s="25" t="s">
        <v>204</v>
      </c>
      <c r="C498" s="14" t="s">
        <v>981</v>
      </c>
      <c r="D498" s="14" t="s">
        <v>205</v>
      </c>
      <c r="E498" s="16"/>
      <c r="F498" s="22" t="n">
        <f aca="false">F499</f>
        <v>1334071</v>
      </c>
      <c r="G498" s="22" t="n">
        <f aca="false">G499</f>
        <v>92680</v>
      </c>
      <c r="H498" s="22" t="n">
        <f aca="false">H499</f>
        <v>92680</v>
      </c>
    </row>
    <row r="499" customFormat="false" ht="15.75" hidden="false" customHeight="false" outlineLevel="0" collapsed="false">
      <c r="A499" s="14" t="s">
        <v>936</v>
      </c>
      <c r="B499" s="94" t="s">
        <v>188</v>
      </c>
      <c r="C499" s="14" t="s">
        <v>981</v>
      </c>
      <c r="D499" s="14" t="s">
        <v>205</v>
      </c>
      <c r="E499" s="16" t="s">
        <v>20</v>
      </c>
      <c r="F499" s="22" t="n">
        <f aca="false">F500</f>
        <v>1334071</v>
      </c>
      <c r="G499" s="22" t="n">
        <f aca="false">G500</f>
        <v>92680</v>
      </c>
      <c r="H499" s="22" t="n">
        <f aca="false">H500</f>
        <v>92680</v>
      </c>
    </row>
    <row r="500" customFormat="false" ht="31.5" hidden="false" customHeight="false" outlineLevel="0" collapsed="false">
      <c r="A500" s="14" t="s">
        <v>939</v>
      </c>
      <c r="B500" s="50" t="s">
        <v>924</v>
      </c>
      <c r="C500" s="14" t="s">
        <v>981</v>
      </c>
      <c r="D500" s="14" t="s">
        <v>205</v>
      </c>
      <c r="E500" s="16" t="s">
        <v>30</v>
      </c>
      <c r="F500" s="22" t="n">
        <f aca="false">'прил 4'!G531</f>
        <v>1334071</v>
      </c>
      <c r="G500" s="22" t="n">
        <f aca="false">'прил 4'!H531</f>
        <v>92680</v>
      </c>
      <c r="H500" s="22" t="n">
        <f aca="false">'прил 4'!I531</f>
        <v>92680</v>
      </c>
    </row>
    <row r="501" customFormat="false" ht="99" hidden="false" customHeight="true" outlineLevel="0" collapsed="false">
      <c r="A501" s="14" t="s">
        <v>940</v>
      </c>
      <c r="B501" s="50" t="str">
        <f aca="false">'прил 4'!B532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v>
      </c>
      <c r="C501" s="14" t="s">
        <v>988</v>
      </c>
      <c r="D501" s="14"/>
      <c r="E501" s="16"/>
      <c r="F501" s="22" t="n">
        <f aca="false">F502</f>
        <v>1009277</v>
      </c>
      <c r="G501" s="22" t="n">
        <f aca="false">G502</f>
        <v>0</v>
      </c>
      <c r="H501" s="22" t="n">
        <f aca="false">H502</f>
        <v>0</v>
      </c>
    </row>
    <row r="502" customFormat="false" ht="63" hidden="false" customHeight="false" outlineLevel="0" collapsed="false">
      <c r="A502" s="14" t="s">
        <v>941</v>
      </c>
      <c r="B502" s="25" t="s">
        <v>196</v>
      </c>
      <c r="C502" s="14" t="s">
        <v>988</v>
      </c>
      <c r="D502" s="14" t="s">
        <v>197</v>
      </c>
      <c r="E502" s="16"/>
      <c r="F502" s="22" t="n">
        <f aca="false">F503</f>
        <v>1009277</v>
      </c>
      <c r="G502" s="22" t="n">
        <f aca="false">G503</f>
        <v>0</v>
      </c>
      <c r="H502" s="22" t="n">
        <f aca="false">H503</f>
        <v>0</v>
      </c>
    </row>
    <row r="503" customFormat="false" ht="31.5" hidden="false" customHeight="false" outlineLevel="0" collapsed="false">
      <c r="A503" s="14" t="s">
        <v>944</v>
      </c>
      <c r="B503" s="25" t="s">
        <v>198</v>
      </c>
      <c r="C503" s="14" t="s">
        <v>988</v>
      </c>
      <c r="D503" s="14" t="s">
        <v>199</v>
      </c>
      <c r="E503" s="16"/>
      <c r="F503" s="22" t="n">
        <f aca="false">F504</f>
        <v>1009277</v>
      </c>
      <c r="G503" s="22" t="n">
        <f aca="false">G504</f>
        <v>0</v>
      </c>
      <c r="H503" s="22" t="n">
        <f aca="false">H504</f>
        <v>0</v>
      </c>
    </row>
    <row r="504" customFormat="false" ht="15.75" hidden="false" customHeight="false" outlineLevel="0" collapsed="false">
      <c r="A504" s="14" t="s">
        <v>945</v>
      </c>
      <c r="B504" s="94" t="s">
        <v>188</v>
      </c>
      <c r="C504" s="14" t="s">
        <v>988</v>
      </c>
      <c r="D504" s="14" t="s">
        <v>199</v>
      </c>
      <c r="E504" s="16" t="s">
        <v>20</v>
      </c>
      <c r="F504" s="22" t="n">
        <f aca="false">F505</f>
        <v>1009277</v>
      </c>
      <c r="G504" s="22" t="n">
        <f aca="false">G505</f>
        <v>0</v>
      </c>
      <c r="H504" s="22" t="n">
        <f aca="false">H505</f>
        <v>0</v>
      </c>
    </row>
    <row r="505" customFormat="false" ht="31.5" hidden="false" customHeight="false" outlineLevel="0" collapsed="false">
      <c r="A505" s="14" t="s">
        <v>946</v>
      </c>
      <c r="B505" s="50" t="s">
        <v>924</v>
      </c>
      <c r="C505" s="14" t="s">
        <v>988</v>
      </c>
      <c r="D505" s="14" t="s">
        <v>199</v>
      </c>
      <c r="E505" s="16" t="s">
        <v>30</v>
      </c>
      <c r="F505" s="22" t="n">
        <f aca="false">'прил 4'!G534</f>
        <v>1009277</v>
      </c>
      <c r="G505" s="22" t="n">
        <f aca="false">'прил 4'!H534</f>
        <v>0</v>
      </c>
      <c r="H505" s="22" t="n">
        <f aca="false">'прил 4'!I534</f>
        <v>0</v>
      </c>
    </row>
    <row r="506" customFormat="false" ht="47.25" hidden="false" customHeight="false" outlineLevel="0" collapsed="false">
      <c r="A506" s="14" t="s">
        <v>947</v>
      </c>
      <c r="B506" s="93" t="s">
        <v>293</v>
      </c>
      <c r="C506" s="18" t="s">
        <v>294</v>
      </c>
      <c r="D506" s="18"/>
      <c r="E506" s="18"/>
      <c r="F506" s="20" t="n">
        <f aca="false">F507+F517</f>
        <v>9687561.76</v>
      </c>
      <c r="G506" s="20" t="n">
        <f aca="false">G507+G517</f>
        <v>8830654</v>
      </c>
      <c r="H506" s="20" t="n">
        <f aca="false">H507+H517</f>
        <v>8825654</v>
      </c>
    </row>
    <row r="507" s="106" customFormat="true" ht="31.5" hidden="false" customHeight="false" outlineLevel="0" collapsed="false">
      <c r="A507" s="14" t="s">
        <v>949</v>
      </c>
      <c r="B507" s="104" t="s">
        <v>296</v>
      </c>
      <c r="C507" s="98" t="s">
        <v>297</v>
      </c>
      <c r="D507" s="98"/>
      <c r="E507" s="98"/>
      <c r="F507" s="99" t="n">
        <f aca="false">F508</f>
        <v>7035661.76</v>
      </c>
      <c r="G507" s="99" t="n">
        <f aca="false">G508</f>
        <v>6228754</v>
      </c>
      <c r="H507" s="99" t="n">
        <f aca="false">H508</f>
        <v>6223754</v>
      </c>
    </row>
    <row r="508" customFormat="false" ht="94.5" hidden="false" customHeight="false" outlineLevel="0" collapsed="false">
      <c r="A508" s="14" t="s">
        <v>951</v>
      </c>
      <c r="B508" s="25" t="str">
        <f aca="false">'прил 4'!B112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08" s="14" t="s">
        <v>300</v>
      </c>
      <c r="D508" s="14"/>
      <c r="E508" s="16"/>
      <c r="F508" s="22" t="n">
        <f aca="false">F509+F513</f>
        <v>7035661.76</v>
      </c>
      <c r="G508" s="22" t="n">
        <f aca="false">G509+G513</f>
        <v>6228754</v>
      </c>
      <c r="H508" s="22" t="n">
        <f aca="false">H509+H513</f>
        <v>6223754</v>
      </c>
    </row>
    <row r="509" customFormat="false" ht="63" hidden="false" customHeight="false" outlineLevel="0" collapsed="false">
      <c r="A509" s="14" t="s">
        <v>952</v>
      </c>
      <c r="B509" s="25" t="s">
        <v>196</v>
      </c>
      <c r="C509" s="14" t="s">
        <v>300</v>
      </c>
      <c r="D509" s="14" t="s">
        <v>197</v>
      </c>
      <c r="E509" s="16"/>
      <c r="F509" s="22" t="n">
        <f aca="false">F510</f>
        <v>6848711.76</v>
      </c>
      <c r="G509" s="22" t="n">
        <f aca="false">G510</f>
        <v>6158754</v>
      </c>
      <c r="H509" s="22" t="n">
        <f aca="false">H510</f>
        <v>6158754</v>
      </c>
    </row>
    <row r="510" customFormat="false" ht="15.75" hidden="false" customHeight="false" outlineLevel="0" collapsed="false">
      <c r="A510" s="14" t="s">
        <v>953</v>
      </c>
      <c r="B510" s="25" t="s">
        <v>245</v>
      </c>
      <c r="C510" s="14" t="s">
        <v>300</v>
      </c>
      <c r="D510" s="14" t="s">
        <v>246</v>
      </c>
      <c r="E510" s="16"/>
      <c r="F510" s="22" t="n">
        <f aca="false">F511</f>
        <v>6848711.76</v>
      </c>
      <c r="G510" s="22" t="n">
        <f aca="false">G511</f>
        <v>6158754</v>
      </c>
      <c r="H510" s="22" t="n">
        <f aca="false">H511</f>
        <v>6158754</v>
      </c>
    </row>
    <row r="511" customFormat="false" ht="31.5" hidden="false" customHeight="false" outlineLevel="0" collapsed="false">
      <c r="A511" s="14" t="s">
        <v>954</v>
      </c>
      <c r="B511" s="25" t="s">
        <v>290</v>
      </c>
      <c r="C511" s="14" t="s">
        <v>300</v>
      </c>
      <c r="D511" s="14" t="s">
        <v>246</v>
      </c>
      <c r="E511" s="16" t="s">
        <v>48</v>
      </c>
      <c r="F511" s="22" t="n">
        <f aca="false">F512</f>
        <v>6848711.76</v>
      </c>
      <c r="G511" s="22" t="n">
        <f aca="false">G512</f>
        <v>6158754</v>
      </c>
      <c r="H511" s="22" t="n">
        <f aca="false">H512</f>
        <v>6158754</v>
      </c>
    </row>
    <row r="512" customFormat="false" ht="31.5" hidden="false" customHeight="false" outlineLevel="0" collapsed="false">
      <c r="A512" s="14" t="s">
        <v>955</v>
      </c>
      <c r="B512" s="25" t="s">
        <v>50</v>
      </c>
      <c r="C512" s="14" t="s">
        <v>300</v>
      </c>
      <c r="D512" s="14" t="s">
        <v>246</v>
      </c>
      <c r="E512" s="16" t="s">
        <v>51</v>
      </c>
      <c r="F512" s="22" t="n">
        <f aca="false">'прил 4'!G114</f>
        <v>6848711.76</v>
      </c>
      <c r="G512" s="22" t="n">
        <f aca="false">'прил 4'!H114</f>
        <v>6158754</v>
      </c>
      <c r="H512" s="22" t="n">
        <f aca="false">'прил 4'!I114</f>
        <v>6158754</v>
      </c>
    </row>
    <row r="513" customFormat="false" ht="31.5" hidden="false" customHeight="false" outlineLevel="0" collapsed="false">
      <c r="A513" s="14" t="s">
        <v>958</v>
      </c>
      <c r="B513" s="25" t="s">
        <v>202</v>
      </c>
      <c r="C513" s="14" t="s">
        <v>300</v>
      </c>
      <c r="D513" s="14" t="s">
        <v>203</v>
      </c>
      <c r="E513" s="16"/>
      <c r="F513" s="22" t="n">
        <f aca="false">F514</f>
        <v>186950</v>
      </c>
      <c r="G513" s="22" t="n">
        <f aca="false">G514</f>
        <v>70000</v>
      </c>
      <c r="H513" s="22" t="n">
        <f aca="false">H514</f>
        <v>65000</v>
      </c>
    </row>
    <row r="514" customFormat="false" ht="31.5" hidden="false" customHeight="false" outlineLevel="0" collapsed="false">
      <c r="A514" s="14" t="s">
        <v>959</v>
      </c>
      <c r="B514" s="25" t="s">
        <v>204</v>
      </c>
      <c r="C514" s="14" t="s">
        <v>300</v>
      </c>
      <c r="D514" s="14" t="s">
        <v>205</v>
      </c>
      <c r="E514" s="16"/>
      <c r="F514" s="22" t="n">
        <f aca="false">F515</f>
        <v>186950</v>
      </c>
      <c r="G514" s="22" t="n">
        <f aca="false">G515</f>
        <v>70000</v>
      </c>
      <c r="H514" s="22" t="n">
        <f aca="false">H515</f>
        <v>65000</v>
      </c>
    </row>
    <row r="515" customFormat="false" ht="31.5" hidden="false" customHeight="false" outlineLevel="0" collapsed="false">
      <c r="A515" s="14" t="s">
        <v>960</v>
      </c>
      <c r="B515" s="25" t="s">
        <v>290</v>
      </c>
      <c r="C515" s="14" t="s">
        <v>300</v>
      </c>
      <c r="D515" s="14" t="s">
        <v>205</v>
      </c>
      <c r="E515" s="16" t="s">
        <v>48</v>
      </c>
      <c r="F515" s="22" t="n">
        <f aca="false">F516</f>
        <v>186950</v>
      </c>
      <c r="G515" s="22" t="n">
        <f aca="false">G516</f>
        <v>70000</v>
      </c>
      <c r="H515" s="22" t="n">
        <f aca="false">H516</f>
        <v>65000</v>
      </c>
    </row>
    <row r="516" customFormat="false" ht="31.5" hidden="false" customHeight="false" outlineLevel="0" collapsed="false">
      <c r="A516" s="14" t="s">
        <v>962</v>
      </c>
      <c r="B516" s="25" t="s">
        <v>50</v>
      </c>
      <c r="C516" s="14" t="s">
        <v>300</v>
      </c>
      <c r="D516" s="14" t="s">
        <v>205</v>
      </c>
      <c r="E516" s="16" t="s">
        <v>51</v>
      </c>
      <c r="F516" s="22" t="n">
        <f aca="false">'прил 4'!G116</f>
        <v>186950</v>
      </c>
      <c r="G516" s="22" t="n">
        <f aca="false">'прил 4'!H116</f>
        <v>70000</v>
      </c>
      <c r="H516" s="22" t="n">
        <f aca="false">'прил 4'!I116</f>
        <v>65000</v>
      </c>
    </row>
    <row r="517" customFormat="false" ht="15.75" hidden="false" customHeight="false" outlineLevel="0" collapsed="false">
      <c r="A517" s="14" t="s">
        <v>963</v>
      </c>
      <c r="B517" s="88" t="s">
        <v>1015</v>
      </c>
      <c r="C517" s="89" t="s">
        <v>306</v>
      </c>
      <c r="D517" s="89"/>
      <c r="E517" s="98"/>
      <c r="F517" s="99" t="n">
        <f aca="false">F518+F523</f>
        <v>2651900</v>
      </c>
      <c r="G517" s="99" t="n">
        <f aca="false">G518+G523</f>
        <v>2601900</v>
      </c>
      <c r="H517" s="99" t="n">
        <f aca="false">H518+H523</f>
        <v>2601900</v>
      </c>
    </row>
    <row r="518" customFormat="false" ht="90.6" hidden="false" customHeight="true" outlineLevel="0" collapsed="false">
      <c r="A518" s="14" t="s">
        <v>964</v>
      </c>
      <c r="B518" s="25" t="str">
        <f aca="false">'прил 4'!B118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518" s="14" t="s">
        <v>309</v>
      </c>
      <c r="D518" s="89"/>
      <c r="E518" s="98"/>
      <c r="F518" s="22" t="n">
        <f aca="false">F519</f>
        <v>150000</v>
      </c>
      <c r="G518" s="22" t="n">
        <f aca="false">G519</f>
        <v>100000</v>
      </c>
      <c r="H518" s="22" t="n">
        <f aca="false">H519</f>
        <v>100000</v>
      </c>
    </row>
    <row r="519" customFormat="false" ht="31.5" hidden="false" customHeight="false" outlineLevel="0" collapsed="false">
      <c r="A519" s="14" t="s">
        <v>967</v>
      </c>
      <c r="B519" s="25" t="s">
        <v>202</v>
      </c>
      <c r="C519" s="14" t="s">
        <v>309</v>
      </c>
      <c r="D519" s="14" t="s">
        <v>203</v>
      </c>
      <c r="E519" s="16"/>
      <c r="F519" s="22" t="n">
        <f aca="false">F520</f>
        <v>150000</v>
      </c>
      <c r="G519" s="22" t="n">
        <f aca="false">G520</f>
        <v>100000</v>
      </c>
      <c r="H519" s="22" t="n">
        <f aca="false">H520</f>
        <v>100000</v>
      </c>
    </row>
    <row r="520" customFormat="false" ht="31.5" hidden="false" customHeight="false" outlineLevel="0" collapsed="false">
      <c r="A520" s="14" t="s">
        <v>968</v>
      </c>
      <c r="B520" s="25" t="s">
        <v>204</v>
      </c>
      <c r="C520" s="14" t="s">
        <v>309</v>
      </c>
      <c r="D520" s="14" t="s">
        <v>205</v>
      </c>
      <c r="E520" s="16"/>
      <c r="F520" s="22" t="n">
        <f aca="false">F521</f>
        <v>150000</v>
      </c>
      <c r="G520" s="22" t="n">
        <f aca="false">G521</f>
        <v>100000</v>
      </c>
      <c r="H520" s="22" t="n">
        <f aca="false">H521</f>
        <v>100000</v>
      </c>
    </row>
    <row r="521" customFormat="false" ht="31.5" hidden="false" customHeight="false" outlineLevel="0" collapsed="false">
      <c r="A521" s="14" t="s">
        <v>969</v>
      </c>
      <c r="B521" s="25" t="s">
        <v>290</v>
      </c>
      <c r="C521" s="14" t="s">
        <v>309</v>
      </c>
      <c r="D521" s="14" t="s">
        <v>205</v>
      </c>
      <c r="E521" s="16" t="s">
        <v>48</v>
      </c>
      <c r="F521" s="22" t="n">
        <f aca="false">F522</f>
        <v>150000</v>
      </c>
      <c r="G521" s="22" t="n">
        <f aca="false">G522</f>
        <v>100000</v>
      </c>
      <c r="H521" s="22" t="n">
        <f aca="false">H522</f>
        <v>100000</v>
      </c>
    </row>
    <row r="522" customFormat="false" ht="31.5" hidden="false" customHeight="false" outlineLevel="0" collapsed="false">
      <c r="A522" s="14" t="s">
        <v>972</v>
      </c>
      <c r="B522" s="25" t="s">
        <v>50</v>
      </c>
      <c r="C522" s="14" t="s">
        <v>309</v>
      </c>
      <c r="D522" s="14" t="s">
        <v>205</v>
      </c>
      <c r="E522" s="16" t="s">
        <v>51</v>
      </c>
      <c r="F522" s="22" t="n">
        <f aca="false">'прил 4'!G120</f>
        <v>150000</v>
      </c>
      <c r="G522" s="22" t="n">
        <f aca="false">'прил 4'!H120</f>
        <v>100000</v>
      </c>
      <c r="H522" s="22" t="n">
        <f aca="false">'прил 4'!I120</f>
        <v>100000</v>
      </c>
    </row>
    <row r="523" customFormat="false" ht="94.5" hidden="false" customHeight="false" outlineLevel="0" collapsed="false">
      <c r="A523" s="14" t="s">
        <v>973</v>
      </c>
      <c r="B523" s="65" t="s">
        <v>1017</v>
      </c>
      <c r="C523" s="14" t="s">
        <v>1018</v>
      </c>
      <c r="D523" s="14"/>
      <c r="E523" s="16"/>
      <c r="F523" s="22" t="n">
        <f aca="false">F524</f>
        <v>2501900</v>
      </c>
      <c r="G523" s="22" t="n">
        <f aca="false">G524</f>
        <v>2501900</v>
      </c>
      <c r="H523" s="22" t="n">
        <f aca="false">H524</f>
        <v>2501900</v>
      </c>
    </row>
    <row r="524" customFormat="false" ht="15.75" hidden="false" customHeight="false" outlineLevel="0" collapsed="false">
      <c r="A524" s="14" t="s">
        <v>974</v>
      </c>
      <c r="B524" s="25" t="s">
        <v>998</v>
      </c>
      <c r="C524" s="14" t="s">
        <v>1018</v>
      </c>
      <c r="D524" s="14" t="s">
        <v>960</v>
      </c>
      <c r="E524" s="16"/>
      <c r="F524" s="22" t="n">
        <f aca="false">F525</f>
        <v>2501900</v>
      </c>
      <c r="G524" s="22" t="n">
        <f aca="false">G525</f>
        <v>2501900</v>
      </c>
      <c r="H524" s="22" t="n">
        <f aca="false">H525</f>
        <v>2501900</v>
      </c>
    </row>
    <row r="525" customFormat="false" ht="15.75" hidden="false" customHeight="false" outlineLevel="0" collapsed="false">
      <c r="A525" s="14" t="s">
        <v>977</v>
      </c>
      <c r="B525" s="25" t="s">
        <v>1021</v>
      </c>
      <c r="C525" s="14" t="s">
        <v>1018</v>
      </c>
      <c r="D525" s="14" t="s">
        <v>1022</v>
      </c>
      <c r="E525" s="16"/>
      <c r="F525" s="22" t="n">
        <f aca="false">F526</f>
        <v>2501900</v>
      </c>
      <c r="G525" s="22" t="n">
        <f aca="false">G526</f>
        <v>2501900</v>
      </c>
      <c r="H525" s="22" t="n">
        <f aca="false">H526</f>
        <v>2501900</v>
      </c>
    </row>
    <row r="526" customFormat="false" ht="31.5" hidden="false" customHeight="false" outlineLevel="0" collapsed="false">
      <c r="A526" s="14" t="s">
        <v>979</v>
      </c>
      <c r="B526" s="21" t="s">
        <v>290</v>
      </c>
      <c r="C526" s="14" t="s">
        <v>1018</v>
      </c>
      <c r="D526" s="14" t="s">
        <v>1022</v>
      </c>
      <c r="E526" s="16" t="s">
        <v>48</v>
      </c>
      <c r="F526" s="22" t="n">
        <f aca="false">F527</f>
        <v>2501900</v>
      </c>
      <c r="G526" s="22" t="n">
        <f aca="false">G527</f>
        <v>2501900</v>
      </c>
      <c r="H526" s="22" t="n">
        <f aca="false">H527</f>
        <v>2501900</v>
      </c>
    </row>
    <row r="527" customFormat="false" ht="31.5" hidden="false" customHeight="false" outlineLevel="0" collapsed="false">
      <c r="A527" s="14" t="s">
        <v>982</v>
      </c>
      <c r="B527" s="25" t="s">
        <v>50</v>
      </c>
      <c r="C527" s="14" t="s">
        <v>1018</v>
      </c>
      <c r="D527" s="14" t="s">
        <v>1022</v>
      </c>
      <c r="E527" s="16" t="s">
        <v>51</v>
      </c>
      <c r="F527" s="22" t="n">
        <f aca="false">'прил 4'!G554</f>
        <v>2501900</v>
      </c>
      <c r="G527" s="22" t="n">
        <f aca="false">'прил 4'!H554</f>
        <v>2501900</v>
      </c>
      <c r="H527" s="22" t="n">
        <f aca="false">'прил 4'!I554</f>
        <v>2501900</v>
      </c>
    </row>
    <row r="528" customFormat="false" ht="47.25" hidden="false" customHeight="false" outlineLevel="0" collapsed="false">
      <c r="A528" s="14" t="s">
        <v>983</v>
      </c>
      <c r="B528" s="48" t="s">
        <v>365</v>
      </c>
      <c r="C528" s="18" t="s">
        <v>366</v>
      </c>
      <c r="D528" s="18"/>
      <c r="E528" s="18"/>
      <c r="F528" s="20" t="n">
        <f aca="false">F529</f>
        <v>1348806.42</v>
      </c>
      <c r="G528" s="20" t="n">
        <f aca="false">G529</f>
        <v>0</v>
      </c>
      <c r="H528" s="20" t="n">
        <f aca="false">H529</f>
        <v>0</v>
      </c>
    </row>
    <row r="529" customFormat="false" ht="31.5" hidden="false" customHeight="false" outlineLevel="0" collapsed="false">
      <c r="A529" s="14" t="s">
        <v>984</v>
      </c>
      <c r="B529" s="25" t="s">
        <v>368</v>
      </c>
      <c r="C529" s="98" t="s">
        <v>369</v>
      </c>
      <c r="D529" s="98"/>
      <c r="E529" s="98"/>
      <c r="F529" s="99" t="n">
        <f aca="false">F535+F530</f>
        <v>1348806.42</v>
      </c>
      <c r="G529" s="99" t="n">
        <f aca="false">G535+G530</f>
        <v>0</v>
      </c>
      <c r="H529" s="99" t="n">
        <f aca="false">H535+H530</f>
        <v>0</v>
      </c>
    </row>
    <row r="530" customFormat="false" ht="133.5" hidden="false" customHeight="true" outlineLevel="0" collapsed="false">
      <c r="A530" s="14" t="s">
        <v>985</v>
      </c>
      <c r="B530" s="25" t="str">
        <f aca="false">'прил 4'!B153</f>
        <v>С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30" s="98"/>
      <c r="D530" s="98"/>
      <c r="E530" s="98"/>
      <c r="F530" s="22" t="n">
        <f aca="false">F531</f>
        <v>500000</v>
      </c>
      <c r="G530" s="22" t="n">
        <f aca="false">G531</f>
        <v>0</v>
      </c>
      <c r="H530" s="22" t="n">
        <f aca="false">H531</f>
        <v>0</v>
      </c>
    </row>
    <row r="531" customFormat="false" ht="15.75" hidden="false" customHeight="false" outlineLevel="0" collapsed="false">
      <c r="A531" s="14" t="s">
        <v>986</v>
      </c>
      <c r="B531" s="25" t="s">
        <v>206</v>
      </c>
      <c r="C531" s="14" t="s">
        <v>372</v>
      </c>
      <c r="D531" s="14" t="s">
        <v>207</v>
      </c>
      <c r="E531" s="16"/>
      <c r="F531" s="22" t="n">
        <f aca="false">F532</f>
        <v>500000</v>
      </c>
      <c r="G531" s="22" t="n">
        <f aca="false">G532</f>
        <v>0</v>
      </c>
      <c r="H531" s="22" t="n">
        <f aca="false">H532</f>
        <v>0</v>
      </c>
    </row>
    <row r="532" customFormat="false" ht="45.75" hidden="false" customHeight="true" outlineLevel="0" collapsed="false">
      <c r="A532" s="14" t="s">
        <v>989</v>
      </c>
      <c r="B532" s="25" t="s">
        <v>351</v>
      </c>
      <c r="C532" s="14" t="s">
        <v>372</v>
      </c>
      <c r="D532" s="14" t="s">
        <v>352</v>
      </c>
      <c r="E532" s="16"/>
      <c r="F532" s="22" t="n">
        <f aca="false">F533</f>
        <v>500000</v>
      </c>
      <c r="G532" s="22" t="n">
        <f aca="false">G533</f>
        <v>0</v>
      </c>
      <c r="H532" s="22" t="n">
        <f aca="false">H533</f>
        <v>0</v>
      </c>
    </row>
    <row r="533" customFormat="false" ht="15.75" hidden="false" customHeight="false" outlineLevel="0" collapsed="false">
      <c r="A533" s="14" t="s">
        <v>990</v>
      </c>
      <c r="B533" s="94" t="s">
        <v>323</v>
      </c>
      <c r="C533" s="14" t="s">
        <v>372</v>
      </c>
      <c r="D533" s="14" t="s">
        <v>352</v>
      </c>
      <c r="E533" s="16" t="s">
        <v>57</v>
      </c>
      <c r="F533" s="22" t="n">
        <f aca="false">F534</f>
        <v>500000</v>
      </c>
      <c r="G533" s="22" t="n">
        <f aca="false">G534</f>
        <v>0</v>
      </c>
      <c r="H533" s="22" t="n">
        <f aca="false">H534</f>
        <v>0</v>
      </c>
    </row>
    <row r="534" customFormat="false" ht="15.75" hidden="false" customHeight="false" outlineLevel="0" collapsed="false">
      <c r="A534" s="14" t="s">
        <v>991</v>
      </c>
      <c r="B534" s="94" t="s">
        <v>68</v>
      </c>
      <c r="C534" s="14" t="s">
        <v>372</v>
      </c>
      <c r="D534" s="14" t="s">
        <v>352</v>
      </c>
      <c r="E534" s="16" t="s">
        <v>69</v>
      </c>
      <c r="F534" s="22" t="n">
        <f aca="false">'прил 4'!G155</f>
        <v>500000</v>
      </c>
      <c r="G534" s="22" t="n">
        <v>0</v>
      </c>
      <c r="H534" s="22" t="n">
        <v>0</v>
      </c>
    </row>
    <row r="535" customFormat="false" ht="143.25" hidden="false" customHeight="true" outlineLevel="0" collapsed="false">
      <c r="A535" s="14" t="s">
        <v>992</v>
      </c>
      <c r="B535" s="25" t="str">
        <f aca="false">'прил 4'!B156</f>
        <v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35" s="14" t="s">
        <v>377</v>
      </c>
      <c r="D535" s="14"/>
      <c r="E535" s="16"/>
      <c r="F535" s="22" t="n">
        <f aca="false">F536</f>
        <v>848806.42</v>
      </c>
      <c r="G535" s="22" t="n">
        <f aca="false">G536</f>
        <v>0</v>
      </c>
      <c r="H535" s="22" t="n">
        <f aca="false">H536</f>
        <v>0</v>
      </c>
    </row>
    <row r="536" customFormat="false" ht="15.75" hidden="false" customHeight="false" outlineLevel="0" collapsed="false">
      <c r="A536" s="14" t="s">
        <v>993</v>
      </c>
      <c r="B536" s="25" t="s">
        <v>206</v>
      </c>
      <c r="C536" s="14" t="s">
        <v>377</v>
      </c>
      <c r="D536" s="14" t="s">
        <v>207</v>
      </c>
      <c r="E536" s="16"/>
      <c r="F536" s="22" t="n">
        <f aca="false">F537</f>
        <v>848806.42</v>
      </c>
      <c r="G536" s="22" t="n">
        <f aca="false">G537</f>
        <v>0</v>
      </c>
      <c r="H536" s="22" t="n">
        <f aca="false">H537</f>
        <v>0</v>
      </c>
    </row>
    <row r="537" customFormat="false" ht="57" hidden="false" customHeight="true" outlineLevel="0" collapsed="false">
      <c r="A537" s="14" t="s">
        <v>994</v>
      </c>
      <c r="B537" s="25" t="s">
        <v>1148</v>
      </c>
      <c r="C537" s="14" t="s">
        <v>377</v>
      </c>
      <c r="D537" s="14" t="s">
        <v>352</v>
      </c>
      <c r="E537" s="16"/>
      <c r="F537" s="22" t="n">
        <f aca="false">F538</f>
        <v>848806.42</v>
      </c>
      <c r="G537" s="22" t="n">
        <f aca="false">G538</f>
        <v>0</v>
      </c>
      <c r="H537" s="22" t="n">
        <f aca="false">H538</f>
        <v>0</v>
      </c>
    </row>
    <row r="538" customFormat="false" ht="15.75" hidden="false" customHeight="false" outlineLevel="0" collapsed="false">
      <c r="A538" s="14" t="s">
        <v>997</v>
      </c>
      <c r="B538" s="94" t="s">
        <v>323</v>
      </c>
      <c r="C538" s="14" t="s">
        <v>377</v>
      </c>
      <c r="D538" s="14" t="s">
        <v>352</v>
      </c>
      <c r="E538" s="16" t="s">
        <v>57</v>
      </c>
      <c r="F538" s="22" t="n">
        <f aca="false">F539</f>
        <v>848806.42</v>
      </c>
      <c r="G538" s="22" t="n">
        <f aca="false">G539</f>
        <v>0</v>
      </c>
      <c r="H538" s="22" t="n">
        <f aca="false">H539</f>
        <v>0</v>
      </c>
    </row>
    <row r="539" customFormat="false" ht="15.75" hidden="false" customHeight="false" outlineLevel="0" collapsed="false">
      <c r="A539" s="14" t="s">
        <v>999</v>
      </c>
      <c r="B539" s="94" t="s">
        <v>68</v>
      </c>
      <c r="C539" s="14" t="s">
        <v>377</v>
      </c>
      <c r="D539" s="14" t="s">
        <v>352</v>
      </c>
      <c r="E539" s="16" t="s">
        <v>69</v>
      </c>
      <c r="F539" s="22" t="n">
        <f aca="false">'прил 4'!G158</f>
        <v>848806.42</v>
      </c>
      <c r="G539" s="22" t="n">
        <f aca="false">'прил 4'!H158</f>
        <v>0</v>
      </c>
      <c r="H539" s="22" t="n">
        <f aca="false">'прил 4'!I158</f>
        <v>0</v>
      </c>
    </row>
    <row r="540" customFormat="false" ht="31.5" hidden="false" customHeight="false" outlineLevel="0" collapsed="false">
      <c r="A540" s="14" t="s">
        <v>1002</v>
      </c>
      <c r="B540" s="48" t="s">
        <v>326</v>
      </c>
      <c r="C540" s="18" t="s">
        <v>327</v>
      </c>
      <c r="D540" s="18"/>
      <c r="E540" s="18"/>
      <c r="F540" s="20" t="n">
        <f aca="false">F551+F541</f>
        <v>6691418.49</v>
      </c>
      <c r="G540" s="20" t="n">
        <f aca="false">G551+G541</f>
        <v>5778500</v>
      </c>
      <c r="H540" s="20" t="n">
        <f aca="false">H551+H541</f>
        <v>5778500</v>
      </c>
    </row>
    <row r="541" customFormat="false" ht="31.5" hidden="false" customHeight="false" outlineLevel="0" collapsed="false">
      <c r="A541" s="14" t="s">
        <v>1004</v>
      </c>
      <c r="B541" s="88" t="s">
        <v>329</v>
      </c>
      <c r="C541" s="98" t="s">
        <v>330</v>
      </c>
      <c r="D541" s="98"/>
      <c r="E541" s="98"/>
      <c r="F541" s="99" t="n">
        <f aca="false">F542</f>
        <v>5887800</v>
      </c>
      <c r="G541" s="99" t="n">
        <f aca="false">G542</f>
        <v>5061900</v>
      </c>
      <c r="H541" s="99" t="n">
        <f aca="false">H542</f>
        <v>5061900</v>
      </c>
    </row>
    <row r="542" customFormat="false" ht="94.5" hidden="false" customHeight="false" outlineLevel="0" collapsed="false">
      <c r="A542" s="14" t="s">
        <v>1005</v>
      </c>
      <c r="B542" s="25" t="str">
        <f aca="false">'прил 4'!B131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42" s="14" t="s">
        <v>333</v>
      </c>
      <c r="D542" s="14"/>
      <c r="E542" s="16"/>
      <c r="F542" s="22" t="n">
        <f aca="false">F543+F547</f>
        <v>5887800</v>
      </c>
      <c r="G542" s="22" t="n">
        <f aca="false">G543+G547</f>
        <v>5061900</v>
      </c>
      <c r="H542" s="22" t="n">
        <f aca="false">H543+H547</f>
        <v>5061900</v>
      </c>
    </row>
    <row r="543" customFormat="false" ht="63" hidden="false" customHeight="false" outlineLevel="0" collapsed="false">
      <c r="A543" s="14" t="s">
        <v>1006</v>
      </c>
      <c r="B543" s="25" t="s">
        <v>196</v>
      </c>
      <c r="C543" s="14" t="s">
        <v>333</v>
      </c>
      <c r="D543" s="14" t="s">
        <v>197</v>
      </c>
      <c r="E543" s="16"/>
      <c r="F543" s="22" t="n">
        <f aca="false">F544</f>
        <v>5460200</v>
      </c>
      <c r="G543" s="22" t="n">
        <f aca="false">G544</f>
        <v>4634300</v>
      </c>
      <c r="H543" s="22" t="n">
        <f aca="false">H544</f>
        <v>4634300</v>
      </c>
    </row>
    <row r="544" customFormat="false" ht="31.5" hidden="false" customHeight="false" outlineLevel="0" collapsed="false">
      <c r="A544" s="14" t="s">
        <v>1007</v>
      </c>
      <c r="B544" s="25" t="s">
        <v>198</v>
      </c>
      <c r="C544" s="14" t="s">
        <v>333</v>
      </c>
      <c r="D544" s="14" t="s">
        <v>199</v>
      </c>
      <c r="E544" s="16"/>
      <c r="F544" s="22" t="n">
        <f aca="false">F545</f>
        <v>5460200</v>
      </c>
      <c r="G544" s="22" t="n">
        <f aca="false">G545</f>
        <v>4634300</v>
      </c>
      <c r="H544" s="22" t="n">
        <f aca="false">'прил 4'!I133</f>
        <v>4634300</v>
      </c>
    </row>
    <row r="545" customFormat="false" ht="15.75" hidden="false" customHeight="false" outlineLevel="0" collapsed="false">
      <c r="A545" s="14" t="s">
        <v>1001</v>
      </c>
      <c r="B545" s="94" t="s">
        <v>323</v>
      </c>
      <c r="C545" s="14" t="s">
        <v>333</v>
      </c>
      <c r="D545" s="14" t="s">
        <v>199</v>
      </c>
      <c r="E545" s="16" t="s">
        <v>57</v>
      </c>
      <c r="F545" s="22" t="n">
        <f aca="false">F546</f>
        <v>5460200</v>
      </c>
      <c r="G545" s="22" t="n">
        <f aca="false">G546</f>
        <v>4634300</v>
      </c>
      <c r="H545" s="22" t="n">
        <f aca="false">H546</f>
        <v>4634300</v>
      </c>
    </row>
    <row r="546" customFormat="false" ht="15.75" hidden="false" customHeight="false" outlineLevel="0" collapsed="false">
      <c r="A546" s="14" t="s">
        <v>1010</v>
      </c>
      <c r="B546" s="107" t="s">
        <v>59</v>
      </c>
      <c r="C546" s="14" t="s">
        <v>333</v>
      </c>
      <c r="D546" s="14" t="s">
        <v>199</v>
      </c>
      <c r="E546" s="16" t="s">
        <v>60</v>
      </c>
      <c r="F546" s="22" t="n">
        <f aca="false">'прил 4'!G133</f>
        <v>5460200</v>
      </c>
      <c r="G546" s="22" t="n">
        <f aca="false">'прил 4'!H133</f>
        <v>4634300</v>
      </c>
      <c r="H546" s="22" t="n">
        <f aca="false">'прил 4'!I133</f>
        <v>4634300</v>
      </c>
    </row>
    <row r="547" customFormat="false" ht="31.5" hidden="false" customHeight="false" outlineLevel="0" collapsed="false">
      <c r="A547" s="14" t="s">
        <v>1011</v>
      </c>
      <c r="B547" s="25" t="s">
        <v>202</v>
      </c>
      <c r="C547" s="14" t="s">
        <v>333</v>
      </c>
      <c r="D547" s="14" t="s">
        <v>203</v>
      </c>
      <c r="E547" s="16"/>
      <c r="F547" s="22" t="n">
        <f aca="false">F548</f>
        <v>427600</v>
      </c>
      <c r="G547" s="22" t="n">
        <f aca="false">G548</f>
        <v>427600</v>
      </c>
      <c r="H547" s="22" t="n">
        <f aca="false">H548</f>
        <v>427600</v>
      </c>
    </row>
    <row r="548" customFormat="false" ht="31.5" hidden="false" customHeight="false" outlineLevel="0" collapsed="false">
      <c r="A548" s="14" t="s">
        <v>1012</v>
      </c>
      <c r="B548" s="25" t="s">
        <v>204</v>
      </c>
      <c r="C548" s="14" t="s">
        <v>333</v>
      </c>
      <c r="D548" s="14" t="s">
        <v>205</v>
      </c>
      <c r="E548" s="16"/>
      <c r="F548" s="22" t="n">
        <f aca="false">F549</f>
        <v>427600</v>
      </c>
      <c r="G548" s="22" t="n">
        <f aca="false">G549</f>
        <v>427600</v>
      </c>
      <c r="H548" s="22" t="n">
        <f aca="false">H549</f>
        <v>427600</v>
      </c>
    </row>
    <row r="549" customFormat="false" ht="15.75" hidden="false" customHeight="false" outlineLevel="0" collapsed="false">
      <c r="A549" s="14" t="s">
        <v>1013</v>
      </c>
      <c r="B549" s="94" t="s">
        <v>323</v>
      </c>
      <c r="C549" s="14" t="s">
        <v>333</v>
      </c>
      <c r="D549" s="14" t="s">
        <v>205</v>
      </c>
      <c r="E549" s="16" t="s">
        <v>57</v>
      </c>
      <c r="F549" s="22" t="n">
        <f aca="false">F550</f>
        <v>427600</v>
      </c>
      <c r="G549" s="22" t="n">
        <f aca="false">G550</f>
        <v>427600</v>
      </c>
      <c r="H549" s="22" t="n">
        <f aca="false">H550</f>
        <v>427600</v>
      </c>
    </row>
    <row r="550" customFormat="false" ht="15.75" hidden="false" customHeight="false" outlineLevel="0" collapsed="false">
      <c r="A550" s="14" t="s">
        <v>1014</v>
      </c>
      <c r="B550" s="107" t="s">
        <v>59</v>
      </c>
      <c r="C550" s="14" t="s">
        <v>333</v>
      </c>
      <c r="D550" s="14" t="s">
        <v>205</v>
      </c>
      <c r="E550" s="16" t="s">
        <v>60</v>
      </c>
      <c r="F550" s="22" t="n">
        <f aca="false">'прил 4'!G135</f>
        <v>427600</v>
      </c>
      <c r="G550" s="22" t="n">
        <f aca="false">'прил 4'!H135</f>
        <v>427600</v>
      </c>
      <c r="H550" s="22" t="n">
        <f aca="false">'прил 4'!I135</f>
        <v>427600</v>
      </c>
    </row>
    <row r="551" customFormat="false" ht="15.75" hidden="false" customHeight="false" outlineLevel="0" collapsed="false">
      <c r="A551" s="14" t="s">
        <v>1016</v>
      </c>
      <c r="B551" s="25" t="s">
        <v>305</v>
      </c>
      <c r="C551" s="98" t="s">
        <v>454</v>
      </c>
      <c r="D551" s="98"/>
      <c r="E551" s="98"/>
      <c r="F551" s="99" t="n">
        <f aca="false">F552</f>
        <v>803618.49</v>
      </c>
      <c r="G551" s="99" t="n">
        <f aca="false">G552</f>
        <v>716600</v>
      </c>
      <c r="H551" s="99" t="n">
        <f aca="false">H552</f>
        <v>716600</v>
      </c>
    </row>
    <row r="552" customFormat="false" ht="91.5" hidden="false" customHeight="true" outlineLevel="0" collapsed="false">
      <c r="A552" s="14" t="s">
        <v>1019</v>
      </c>
      <c r="B552" s="25" t="str">
        <f aca="false">'прил 4'!B203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552" s="14" t="s">
        <v>457</v>
      </c>
      <c r="D552" s="14"/>
      <c r="E552" s="16"/>
      <c r="F552" s="22" t="n">
        <f aca="false">F557+F553</f>
        <v>803618.49</v>
      </c>
      <c r="G552" s="22" t="n">
        <f aca="false">G557+G553</f>
        <v>716600</v>
      </c>
      <c r="H552" s="22" t="n">
        <f aca="false">H557+H553</f>
        <v>716600</v>
      </c>
    </row>
    <row r="553" customFormat="false" ht="61.5" hidden="false" customHeight="true" outlineLevel="0" collapsed="false">
      <c r="A553" s="14" t="s">
        <v>1020</v>
      </c>
      <c r="B553" s="25" t="s">
        <v>196</v>
      </c>
      <c r="C553" s="14" t="s">
        <v>457</v>
      </c>
      <c r="D553" s="14" t="s">
        <v>197</v>
      </c>
      <c r="E553" s="16"/>
      <c r="F553" s="22" t="n">
        <f aca="false">F554</f>
        <v>109208.49</v>
      </c>
      <c r="G553" s="22" t="n">
        <f aca="false">G554</f>
        <v>92690</v>
      </c>
      <c r="H553" s="22" t="n">
        <f aca="false">H554</f>
        <v>92690</v>
      </c>
    </row>
    <row r="554" customFormat="false" ht="31.5" hidden="false" customHeight="false" outlineLevel="0" collapsed="false">
      <c r="A554" s="14" t="s">
        <v>1023</v>
      </c>
      <c r="B554" s="25" t="s">
        <v>198</v>
      </c>
      <c r="C554" s="14" t="s">
        <v>457</v>
      </c>
      <c r="D554" s="14" t="s">
        <v>199</v>
      </c>
      <c r="E554" s="16"/>
      <c r="F554" s="22" t="n">
        <f aca="false">F555</f>
        <v>109208.49</v>
      </c>
      <c r="G554" s="22" t="n">
        <f aca="false">G555</f>
        <v>92690</v>
      </c>
      <c r="H554" s="22" t="n">
        <f aca="false">H555</f>
        <v>92690</v>
      </c>
    </row>
    <row r="555" customFormat="false" ht="15.75" hidden="false" customHeight="false" outlineLevel="0" collapsed="false">
      <c r="A555" s="14" t="s">
        <v>1022</v>
      </c>
      <c r="B555" s="25" t="s">
        <v>1149</v>
      </c>
      <c r="C555" s="14" t="s">
        <v>457</v>
      </c>
      <c r="D555" s="14" t="s">
        <v>199</v>
      </c>
      <c r="E555" s="14" t="s">
        <v>86</v>
      </c>
      <c r="F555" s="22" t="n">
        <f aca="false">F556</f>
        <v>109208.49</v>
      </c>
      <c r="G555" s="22" t="n">
        <f aca="false">G556</f>
        <v>92690</v>
      </c>
      <c r="H555" s="22" t="n">
        <f aca="false">H556</f>
        <v>92690</v>
      </c>
    </row>
    <row r="556" customFormat="false" ht="21" hidden="false" customHeight="true" outlineLevel="0" collapsed="false">
      <c r="A556" s="14" t="s">
        <v>1024</v>
      </c>
      <c r="B556" s="55" t="s">
        <v>88</v>
      </c>
      <c r="C556" s="14" t="s">
        <v>457</v>
      </c>
      <c r="D556" s="14" t="s">
        <v>199</v>
      </c>
      <c r="E556" s="14" t="s">
        <v>89</v>
      </c>
      <c r="F556" s="22" t="n">
        <f aca="false">'прил 4'!G205</f>
        <v>109208.49</v>
      </c>
      <c r="G556" s="22" t="n">
        <f aca="false">'прил 4'!H205</f>
        <v>92690</v>
      </c>
      <c r="H556" s="22" t="n">
        <f aca="false">'прил 4'!I205</f>
        <v>92690</v>
      </c>
    </row>
    <row r="557" customFormat="false" ht="31.5" hidden="false" customHeight="false" outlineLevel="0" collapsed="false">
      <c r="A557" s="14" t="s">
        <v>1025</v>
      </c>
      <c r="B557" s="25" t="s">
        <v>202</v>
      </c>
      <c r="C557" s="14" t="s">
        <v>457</v>
      </c>
      <c r="D557" s="14" t="s">
        <v>203</v>
      </c>
      <c r="E557" s="16"/>
      <c r="F557" s="22" t="n">
        <f aca="false">F558</f>
        <v>694410</v>
      </c>
      <c r="G557" s="22" t="n">
        <f aca="false">G558</f>
        <v>623910</v>
      </c>
      <c r="H557" s="22" t="n">
        <f aca="false">H558</f>
        <v>623910</v>
      </c>
    </row>
    <row r="558" customFormat="false" ht="31.5" hidden="false" customHeight="false" outlineLevel="0" collapsed="false">
      <c r="A558" s="14" t="s">
        <v>1026</v>
      </c>
      <c r="B558" s="25" t="s">
        <v>204</v>
      </c>
      <c r="C558" s="14" t="s">
        <v>457</v>
      </c>
      <c r="D558" s="14" t="s">
        <v>205</v>
      </c>
      <c r="E558" s="16"/>
      <c r="F558" s="22" t="n">
        <f aca="false">F559</f>
        <v>694410</v>
      </c>
      <c r="G558" s="22" t="n">
        <f aca="false">G559</f>
        <v>623910</v>
      </c>
      <c r="H558" s="22" t="n">
        <f aca="false">H559</f>
        <v>623910</v>
      </c>
    </row>
    <row r="559" customFormat="false" ht="15.75" hidden="false" customHeight="false" outlineLevel="0" collapsed="false">
      <c r="A559" s="14" t="s">
        <v>1029</v>
      </c>
      <c r="B559" s="25" t="s">
        <v>1149</v>
      </c>
      <c r="C559" s="14" t="s">
        <v>457</v>
      </c>
      <c r="D559" s="14" t="s">
        <v>205</v>
      </c>
      <c r="E559" s="14" t="s">
        <v>86</v>
      </c>
      <c r="F559" s="22" t="n">
        <f aca="false">F560</f>
        <v>694410</v>
      </c>
      <c r="G559" s="22" t="n">
        <f aca="false">G560</f>
        <v>623910</v>
      </c>
      <c r="H559" s="22" t="n">
        <f aca="false">H560</f>
        <v>623910</v>
      </c>
    </row>
    <row r="560" customFormat="false" ht="17.25" hidden="false" customHeight="true" outlineLevel="0" collapsed="false">
      <c r="A560" s="14" t="s">
        <v>1030</v>
      </c>
      <c r="B560" s="55" t="s">
        <v>88</v>
      </c>
      <c r="C560" s="14" t="s">
        <v>457</v>
      </c>
      <c r="D560" s="14" t="s">
        <v>205</v>
      </c>
      <c r="E560" s="14" t="s">
        <v>89</v>
      </c>
      <c r="F560" s="22" t="n">
        <f aca="false">'прил 4'!G207</f>
        <v>694410</v>
      </c>
      <c r="G560" s="22" t="n">
        <f aca="false">'прил 4'!H207</f>
        <v>623910</v>
      </c>
      <c r="H560" s="22" t="n">
        <f aca="false">'прил 4'!I207</f>
        <v>623910</v>
      </c>
    </row>
    <row r="561" customFormat="false" ht="39.6" hidden="false" customHeight="true" outlineLevel="0" collapsed="false">
      <c r="A561" s="14" t="s">
        <v>1031</v>
      </c>
      <c r="B561" s="48" t="str">
        <f aca="false">'прил 4'!B122</f>
        <v>Муниципальная программа "Профилактика правонарушений на территории Ирбейского района Красноярского края"</v>
      </c>
      <c r="C561" s="26" t="s">
        <v>315</v>
      </c>
      <c r="D561" s="26"/>
      <c r="E561" s="18"/>
      <c r="F561" s="20" t="n">
        <f aca="false">F562</f>
        <v>100000</v>
      </c>
      <c r="G561" s="20" t="n">
        <f aca="false">G562</f>
        <v>100000</v>
      </c>
      <c r="H561" s="20" t="n">
        <f aca="false">H562</f>
        <v>100000</v>
      </c>
    </row>
    <row r="562" customFormat="false" ht="15.75" hidden="false" customHeight="false" outlineLevel="0" collapsed="false">
      <c r="A562" s="14" t="s">
        <v>1032</v>
      </c>
      <c r="B562" s="108" t="str">
        <f aca="false">'прил 4'!B123</f>
        <v>Отдельное мероприятие</v>
      </c>
      <c r="C562" s="89" t="s">
        <v>317</v>
      </c>
      <c r="D562" s="89"/>
      <c r="E562" s="98"/>
      <c r="F562" s="99" t="n">
        <f aca="false">F563</f>
        <v>100000</v>
      </c>
      <c r="G562" s="99" t="n">
        <f aca="false">G563</f>
        <v>100000</v>
      </c>
      <c r="H562" s="99" t="n">
        <f aca="false">H563</f>
        <v>100000</v>
      </c>
    </row>
    <row r="563" customFormat="false" ht="63" hidden="false" customHeight="false" outlineLevel="0" collapsed="false">
      <c r="A563" s="14" t="s">
        <v>1033</v>
      </c>
      <c r="B563" s="25" t="str">
        <f aca="false">'прил 4'!B124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563" s="14" t="s">
        <v>320</v>
      </c>
      <c r="D563" s="14"/>
      <c r="E563" s="14"/>
      <c r="F563" s="23" t="n">
        <f aca="false">F564</f>
        <v>100000</v>
      </c>
      <c r="G563" s="23" t="n">
        <f aca="false">G564</f>
        <v>100000</v>
      </c>
      <c r="H563" s="23" t="n">
        <f aca="false">H564</f>
        <v>100000</v>
      </c>
    </row>
    <row r="564" customFormat="false" ht="31.5" hidden="false" customHeight="false" outlineLevel="0" collapsed="false">
      <c r="A564" s="14" t="s">
        <v>1034</v>
      </c>
      <c r="B564" s="25" t="s">
        <v>202</v>
      </c>
      <c r="C564" s="14" t="s">
        <v>320</v>
      </c>
      <c r="D564" s="14" t="s">
        <v>203</v>
      </c>
      <c r="E564" s="14"/>
      <c r="F564" s="23" t="n">
        <f aca="false">F565</f>
        <v>100000</v>
      </c>
      <c r="G564" s="23" t="n">
        <f aca="false">G565</f>
        <v>100000</v>
      </c>
      <c r="H564" s="23" t="n">
        <f aca="false">H565</f>
        <v>100000</v>
      </c>
    </row>
    <row r="565" customFormat="false" ht="31.5" hidden="false" customHeight="false" outlineLevel="0" collapsed="false">
      <c r="A565" s="14" t="s">
        <v>1035</v>
      </c>
      <c r="B565" s="25" t="s">
        <v>204</v>
      </c>
      <c r="C565" s="14" t="s">
        <v>320</v>
      </c>
      <c r="D565" s="14" t="s">
        <v>205</v>
      </c>
      <c r="E565" s="14"/>
      <c r="F565" s="23" t="n">
        <f aca="false">F566</f>
        <v>100000</v>
      </c>
      <c r="G565" s="23" t="n">
        <f aca="false">G566</f>
        <v>100000</v>
      </c>
      <c r="H565" s="23" t="n">
        <f aca="false">H566</f>
        <v>100000</v>
      </c>
    </row>
    <row r="566" customFormat="false" ht="31.5" hidden="false" customHeight="false" outlineLevel="0" collapsed="false">
      <c r="A566" s="14" t="s">
        <v>1036</v>
      </c>
      <c r="B566" s="25" t="s">
        <v>290</v>
      </c>
      <c r="C566" s="14" t="s">
        <v>320</v>
      </c>
      <c r="D566" s="14" t="s">
        <v>205</v>
      </c>
      <c r="E566" s="16" t="s">
        <v>48</v>
      </c>
      <c r="F566" s="22" t="n">
        <f aca="false">F567</f>
        <v>100000</v>
      </c>
      <c r="G566" s="22" t="n">
        <f aca="false">G567</f>
        <v>100000</v>
      </c>
      <c r="H566" s="22" t="n">
        <f aca="false">H567</f>
        <v>100000</v>
      </c>
    </row>
    <row r="567" customFormat="false" ht="31.5" hidden="false" customHeight="false" outlineLevel="0" collapsed="false">
      <c r="A567" s="14" t="s">
        <v>1037</v>
      </c>
      <c r="B567" s="25" t="s">
        <v>53</v>
      </c>
      <c r="C567" s="14" t="s">
        <v>320</v>
      </c>
      <c r="D567" s="14" t="s">
        <v>205</v>
      </c>
      <c r="E567" s="16" t="s">
        <v>54</v>
      </c>
      <c r="F567" s="22" t="n">
        <f aca="false">'прил 4'!G126</f>
        <v>100000</v>
      </c>
      <c r="G567" s="22" t="n">
        <f aca="false">'прил 4'!H126</f>
        <v>100000</v>
      </c>
      <c r="H567" s="22" t="n">
        <f aca="false">'прил 4'!I126</f>
        <v>100000</v>
      </c>
    </row>
    <row r="568" customFormat="false" ht="31.5" hidden="false" customHeight="false" outlineLevel="0" collapsed="false">
      <c r="A568" s="14" t="s">
        <v>1038</v>
      </c>
      <c r="B568" s="48" t="s">
        <v>381</v>
      </c>
      <c r="C568" s="26" t="s">
        <v>382</v>
      </c>
      <c r="D568" s="26"/>
      <c r="E568" s="18"/>
      <c r="F568" s="20" t="n">
        <f aca="false">F569</f>
        <v>112000</v>
      </c>
      <c r="G568" s="20" t="n">
        <f aca="false">G569</f>
        <v>0</v>
      </c>
      <c r="H568" s="20" t="n">
        <f aca="false">H569</f>
        <v>0</v>
      </c>
    </row>
    <row r="569" customFormat="false" ht="15.75" hidden="false" customHeight="false" outlineLevel="0" collapsed="false">
      <c r="A569" s="14" t="s">
        <v>1039</v>
      </c>
      <c r="B569" s="48" t="s">
        <v>1015</v>
      </c>
      <c r="C569" s="26" t="s">
        <v>384</v>
      </c>
      <c r="D569" s="26"/>
      <c r="E569" s="18"/>
      <c r="F569" s="20" t="n">
        <f aca="false">F570</f>
        <v>112000</v>
      </c>
      <c r="G569" s="20" t="n">
        <f aca="false">G570</f>
        <v>0</v>
      </c>
      <c r="H569" s="20" t="n">
        <f aca="false">H570</f>
        <v>0</v>
      </c>
    </row>
    <row r="570" customFormat="false" ht="78.75" hidden="false" customHeight="false" outlineLevel="0" collapsed="false">
      <c r="A570" s="14" t="s">
        <v>1040</v>
      </c>
      <c r="B570" s="25" t="str">
        <f aca="false">'прил 4'!B16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570" s="14" t="s">
        <v>387</v>
      </c>
      <c r="D570" s="14"/>
      <c r="E570" s="16"/>
      <c r="F570" s="22" t="n">
        <f aca="false">F571</f>
        <v>112000</v>
      </c>
      <c r="G570" s="22" t="n">
        <f aca="false">G571</f>
        <v>0</v>
      </c>
      <c r="H570" s="22" t="n">
        <f aca="false">H571</f>
        <v>0</v>
      </c>
    </row>
    <row r="571" customFormat="false" ht="31.5" hidden="false" customHeight="false" outlineLevel="0" collapsed="false">
      <c r="A571" s="14" t="s">
        <v>1043</v>
      </c>
      <c r="B571" s="25" t="s">
        <v>202</v>
      </c>
      <c r="C571" s="14" t="s">
        <v>387</v>
      </c>
      <c r="D571" s="14" t="s">
        <v>203</v>
      </c>
      <c r="E571" s="16"/>
      <c r="F571" s="22" t="n">
        <f aca="false">F572</f>
        <v>112000</v>
      </c>
      <c r="G571" s="22" t="n">
        <f aca="false">G572</f>
        <v>0</v>
      </c>
      <c r="H571" s="22" t="n">
        <f aca="false">H572</f>
        <v>0</v>
      </c>
    </row>
    <row r="572" customFormat="false" ht="31.5" hidden="false" customHeight="false" outlineLevel="0" collapsed="false">
      <c r="A572" s="14" t="s">
        <v>1044</v>
      </c>
      <c r="B572" s="25" t="s">
        <v>204</v>
      </c>
      <c r="C572" s="14" t="s">
        <v>387</v>
      </c>
      <c r="D572" s="14" t="s">
        <v>205</v>
      </c>
      <c r="E572" s="16"/>
      <c r="F572" s="22" t="n">
        <f aca="false">F573</f>
        <v>112000</v>
      </c>
      <c r="G572" s="22" t="n">
        <f aca="false">G573</f>
        <v>0</v>
      </c>
      <c r="H572" s="22" t="n">
        <f aca="false">H573</f>
        <v>0</v>
      </c>
    </row>
    <row r="573" customFormat="false" ht="15.75" hidden="false" customHeight="false" outlineLevel="0" collapsed="false">
      <c r="A573" s="14" t="s">
        <v>1045</v>
      </c>
      <c r="B573" s="25" t="s">
        <v>323</v>
      </c>
      <c r="C573" s="14" t="s">
        <v>387</v>
      </c>
      <c r="D573" s="14" t="s">
        <v>205</v>
      </c>
      <c r="E573" s="16" t="s">
        <v>57</v>
      </c>
      <c r="F573" s="22" t="n">
        <f aca="false">F574</f>
        <v>112000</v>
      </c>
      <c r="G573" s="22" t="n">
        <f aca="false">G574</f>
        <v>0</v>
      </c>
      <c r="H573" s="22" t="n">
        <f aca="false">H574</f>
        <v>0</v>
      </c>
    </row>
    <row r="574" customFormat="false" ht="15.75" hidden="false" customHeight="false" outlineLevel="0" collapsed="false">
      <c r="A574" s="14" t="s">
        <v>1048</v>
      </c>
      <c r="B574" s="25" t="s">
        <v>68</v>
      </c>
      <c r="C574" s="14" t="s">
        <v>387</v>
      </c>
      <c r="D574" s="14" t="s">
        <v>205</v>
      </c>
      <c r="E574" s="16" t="s">
        <v>69</v>
      </c>
      <c r="F574" s="22" t="n">
        <f aca="false">'прил 4'!G163</f>
        <v>112000</v>
      </c>
      <c r="G574" s="22" t="n">
        <f aca="false">'прил 4'!H163</f>
        <v>0</v>
      </c>
      <c r="H574" s="22" t="n">
        <f aca="false">'прил 4'!I163</f>
        <v>0</v>
      </c>
    </row>
    <row r="575" customFormat="false" ht="15.75" hidden="false" customHeight="false" outlineLevel="0" collapsed="false">
      <c r="A575" s="14" t="s">
        <v>1049</v>
      </c>
      <c r="B575" s="48" t="s">
        <v>1150</v>
      </c>
      <c r="C575" s="18" t="s">
        <v>191</v>
      </c>
      <c r="D575" s="14"/>
      <c r="E575" s="16"/>
      <c r="F575" s="20" t="n">
        <f aca="false">F576+F601+F751</f>
        <v>131946475.96</v>
      </c>
      <c r="G575" s="20" t="n">
        <f aca="false">G576+G601+G751</f>
        <v>68367784</v>
      </c>
      <c r="H575" s="20" t="n">
        <f aca="false">H576+H601+H751</f>
        <v>67814490</v>
      </c>
    </row>
    <row r="576" s="106" customFormat="true" ht="15.75" hidden="false" customHeight="false" outlineLevel="0" collapsed="false">
      <c r="A576" s="14" t="s">
        <v>1050</v>
      </c>
      <c r="B576" s="88" t="s">
        <v>948</v>
      </c>
      <c r="C576" s="98" t="s">
        <v>1151</v>
      </c>
      <c r="D576" s="98"/>
      <c r="E576" s="98"/>
      <c r="F576" s="99" t="n">
        <f aca="false">F577+F591+F596+F586</f>
        <v>4611683</v>
      </c>
      <c r="G576" s="99" t="n">
        <f aca="false">G577+G591+G596</f>
        <v>3512400</v>
      </c>
      <c r="H576" s="99" t="n">
        <f aca="false">H577+H591+H596</f>
        <v>3493800</v>
      </c>
    </row>
    <row r="577" customFormat="false" ht="47.25" hidden="false" customHeight="false" outlineLevel="0" collapsed="false">
      <c r="A577" s="14" t="s">
        <v>1053</v>
      </c>
      <c r="B577" s="25" t="s">
        <v>950</v>
      </c>
      <c r="C577" s="14" t="s">
        <v>1152</v>
      </c>
      <c r="D577" s="14"/>
      <c r="E577" s="16"/>
      <c r="F577" s="22" t="n">
        <f aca="false">F578+F582</f>
        <v>1028877</v>
      </c>
      <c r="G577" s="22" t="n">
        <f aca="false">G578+G582</f>
        <v>695332</v>
      </c>
      <c r="H577" s="22" t="n">
        <f aca="false">H578+H582</f>
        <v>690817</v>
      </c>
    </row>
    <row r="578" customFormat="false" ht="63" hidden="false" customHeight="false" outlineLevel="0" collapsed="false">
      <c r="A578" s="14" t="s">
        <v>1054</v>
      </c>
      <c r="B578" s="25" t="s">
        <v>196</v>
      </c>
      <c r="C578" s="14" t="s">
        <v>1152</v>
      </c>
      <c r="D578" s="14" t="s">
        <v>197</v>
      </c>
      <c r="E578" s="16"/>
      <c r="F578" s="22" t="n">
        <f aca="false">F579</f>
        <v>433013</v>
      </c>
      <c r="G578" s="22" t="n">
        <f aca="false">G579</f>
        <v>384304</v>
      </c>
      <c r="H578" s="22" t="n">
        <f aca="false">H579</f>
        <v>382382</v>
      </c>
    </row>
    <row r="579" customFormat="false" ht="31.5" hidden="false" customHeight="false" outlineLevel="0" collapsed="false">
      <c r="A579" s="14" t="s">
        <v>1055</v>
      </c>
      <c r="B579" s="25" t="s">
        <v>198</v>
      </c>
      <c r="C579" s="14" t="s">
        <v>1152</v>
      </c>
      <c r="D579" s="14" t="s">
        <v>199</v>
      </c>
      <c r="E579" s="14"/>
      <c r="F579" s="22" t="n">
        <f aca="false">F580</f>
        <v>433013</v>
      </c>
      <c r="G579" s="22" t="n">
        <f aca="false">G580</f>
        <v>384304</v>
      </c>
      <c r="H579" s="22" t="n">
        <f aca="false">H580</f>
        <v>382382</v>
      </c>
    </row>
    <row r="580" customFormat="false" ht="15.75" hidden="false" customHeight="false" outlineLevel="0" collapsed="false">
      <c r="A580" s="14" t="s">
        <v>1056</v>
      </c>
      <c r="B580" s="94" t="s">
        <v>188</v>
      </c>
      <c r="C580" s="14" t="s">
        <v>1152</v>
      </c>
      <c r="D580" s="14" t="s">
        <v>199</v>
      </c>
      <c r="E580" s="16" t="s">
        <v>20</v>
      </c>
      <c r="F580" s="23" t="n">
        <f aca="false">F581</f>
        <v>433013</v>
      </c>
      <c r="G580" s="23" t="n">
        <f aca="false">G581</f>
        <v>384304</v>
      </c>
      <c r="H580" s="23" t="n">
        <f aca="false">H581</f>
        <v>382382</v>
      </c>
    </row>
    <row r="581" customFormat="false" ht="47.25" hidden="false" customHeight="false" outlineLevel="0" collapsed="false">
      <c r="A581" s="14" t="s">
        <v>1057</v>
      </c>
      <c r="B581" s="50" t="s">
        <v>23</v>
      </c>
      <c r="C581" s="14" t="s">
        <v>1152</v>
      </c>
      <c r="D581" s="14" t="s">
        <v>199</v>
      </c>
      <c r="E581" s="16" t="s">
        <v>24</v>
      </c>
      <c r="F581" s="22" t="n">
        <f aca="false">'прил 4'!G510</f>
        <v>433013</v>
      </c>
      <c r="G581" s="22" t="n">
        <f aca="false">'прил 4'!H510</f>
        <v>384304</v>
      </c>
      <c r="H581" s="22" t="n">
        <f aca="false">'прил 4'!I510</f>
        <v>382382</v>
      </c>
    </row>
    <row r="582" customFormat="false" ht="31.5" hidden="false" customHeight="false" outlineLevel="0" collapsed="false">
      <c r="A582" s="14" t="s">
        <v>1058</v>
      </c>
      <c r="B582" s="25" t="s">
        <v>202</v>
      </c>
      <c r="C582" s="14" t="s">
        <v>1152</v>
      </c>
      <c r="D582" s="14" t="s">
        <v>203</v>
      </c>
      <c r="E582" s="16"/>
      <c r="F582" s="22" t="n">
        <f aca="false">F583</f>
        <v>595864</v>
      </c>
      <c r="G582" s="22" t="n">
        <f aca="false">G583</f>
        <v>311028</v>
      </c>
      <c r="H582" s="22" t="n">
        <f aca="false">H583</f>
        <v>308435</v>
      </c>
    </row>
    <row r="583" customFormat="false" ht="31.5" hidden="false" customHeight="false" outlineLevel="0" collapsed="false">
      <c r="A583" s="14" t="s">
        <v>1059</v>
      </c>
      <c r="B583" s="25" t="s">
        <v>204</v>
      </c>
      <c r="C583" s="14" t="s">
        <v>1152</v>
      </c>
      <c r="D583" s="14" t="s">
        <v>205</v>
      </c>
      <c r="E583" s="16"/>
      <c r="F583" s="22" t="n">
        <f aca="false">F584</f>
        <v>595864</v>
      </c>
      <c r="G583" s="22" t="n">
        <f aca="false">G584</f>
        <v>311028</v>
      </c>
      <c r="H583" s="22" t="n">
        <f aca="false">H584</f>
        <v>308435</v>
      </c>
    </row>
    <row r="584" customFormat="false" ht="15.75" hidden="false" customHeight="false" outlineLevel="0" collapsed="false">
      <c r="A584" s="14" t="s">
        <v>1062</v>
      </c>
      <c r="B584" s="107" t="s">
        <v>188</v>
      </c>
      <c r="C584" s="14" t="s">
        <v>1152</v>
      </c>
      <c r="D584" s="14" t="s">
        <v>205</v>
      </c>
      <c r="E584" s="16" t="s">
        <v>20</v>
      </c>
      <c r="F584" s="22" t="n">
        <f aca="false">F585</f>
        <v>595864</v>
      </c>
      <c r="G584" s="22" t="n">
        <f aca="false">G585</f>
        <v>311028</v>
      </c>
      <c r="H584" s="22" t="n">
        <f aca="false">H585</f>
        <v>308435</v>
      </c>
    </row>
    <row r="585" customFormat="false" ht="47.25" hidden="false" customHeight="false" outlineLevel="0" collapsed="false">
      <c r="A585" s="14" t="s">
        <v>1063</v>
      </c>
      <c r="B585" s="50" t="s">
        <v>23</v>
      </c>
      <c r="C585" s="14" t="s">
        <v>1152</v>
      </c>
      <c r="D585" s="14" t="s">
        <v>205</v>
      </c>
      <c r="E585" s="16" t="s">
        <v>24</v>
      </c>
      <c r="F585" s="22" t="n">
        <f aca="false">'прил 4'!G512</f>
        <v>595864</v>
      </c>
      <c r="G585" s="22" t="n">
        <f aca="false">'прил 4'!H512</f>
        <v>311028</v>
      </c>
      <c r="H585" s="22" t="n">
        <f aca="false">'прил 4'!I512</f>
        <v>308435</v>
      </c>
    </row>
    <row r="586" customFormat="false" ht="68.25" hidden="false" customHeight="true" outlineLevel="0" collapsed="false">
      <c r="A586" s="14" t="s">
        <v>1064</v>
      </c>
      <c r="B586" s="50" t="str">
        <f aca="false">'прил 4'!B513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v>
      </c>
      <c r="C586" s="14" t="s">
        <v>957</v>
      </c>
      <c r="D586" s="14"/>
      <c r="E586" s="16"/>
      <c r="F586" s="22" t="n">
        <f aca="false">F587</f>
        <v>183505</v>
      </c>
      <c r="G586" s="22" t="n">
        <f aca="false">G587</f>
        <v>0</v>
      </c>
      <c r="H586" s="22" t="n">
        <f aca="false">H587</f>
        <v>0</v>
      </c>
    </row>
    <row r="587" customFormat="false" ht="63" hidden="false" customHeight="false" outlineLevel="0" collapsed="false">
      <c r="A587" s="14" t="s">
        <v>1066</v>
      </c>
      <c r="B587" s="25" t="s">
        <v>196</v>
      </c>
      <c r="C587" s="14" t="s">
        <v>957</v>
      </c>
      <c r="D587" s="14" t="s">
        <v>197</v>
      </c>
      <c r="E587" s="16"/>
      <c r="F587" s="22" t="n">
        <f aca="false">F588</f>
        <v>183505</v>
      </c>
      <c r="G587" s="22" t="n">
        <f aca="false">G588</f>
        <v>0</v>
      </c>
      <c r="H587" s="22" t="n">
        <f aca="false">H588</f>
        <v>0</v>
      </c>
    </row>
    <row r="588" customFormat="false" ht="31.5" hidden="false" customHeight="false" outlineLevel="0" collapsed="false">
      <c r="A588" s="14" t="s">
        <v>1067</v>
      </c>
      <c r="B588" s="25" t="s">
        <v>198</v>
      </c>
      <c r="C588" s="14" t="s">
        <v>957</v>
      </c>
      <c r="D588" s="14" t="s">
        <v>199</v>
      </c>
      <c r="E588" s="16"/>
      <c r="F588" s="22" t="n">
        <f aca="false">F589</f>
        <v>183505</v>
      </c>
      <c r="G588" s="22" t="n">
        <f aca="false">G589</f>
        <v>0</v>
      </c>
      <c r="H588" s="22" t="n">
        <f aca="false">H589</f>
        <v>0</v>
      </c>
    </row>
    <row r="589" customFormat="false" ht="15.75" hidden="false" customHeight="false" outlineLevel="0" collapsed="false">
      <c r="A589" s="14" t="s">
        <v>1069</v>
      </c>
      <c r="B589" s="107" t="s">
        <v>188</v>
      </c>
      <c r="C589" s="14" t="s">
        <v>957</v>
      </c>
      <c r="D589" s="14" t="s">
        <v>199</v>
      </c>
      <c r="E589" s="16" t="s">
        <v>20</v>
      </c>
      <c r="F589" s="22" t="n">
        <f aca="false">F590</f>
        <v>183505</v>
      </c>
      <c r="G589" s="22" t="n">
        <f aca="false">G590</f>
        <v>0</v>
      </c>
      <c r="H589" s="22" t="n">
        <f aca="false">H590</f>
        <v>0</v>
      </c>
    </row>
    <row r="590" customFormat="false" ht="47.25" hidden="false" customHeight="false" outlineLevel="0" collapsed="false">
      <c r="A590" s="14" t="s">
        <v>1071</v>
      </c>
      <c r="B590" s="50" t="s">
        <v>23</v>
      </c>
      <c r="C590" s="14" t="s">
        <v>957</v>
      </c>
      <c r="D590" s="14" t="s">
        <v>199</v>
      </c>
      <c r="E590" s="16" t="s">
        <v>24</v>
      </c>
      <c r="F590" s="22" t="n">
        <f aca="false">'прил 4'!G515</f>
        <v>183505</v>
      </c>
      <c r="G590" s="22" t="n">
        <f aca="false">'прил 4'!H515</f>
        <v>0</v>
      </c>
      <c r="H590" s="22" t="n">
        <f aca="false">'прил 4'!I515</f>
        <v>0</v>
      </c>
    </row>
    <row r="591" customFormat="false" ht="47.25" hidden="false" customHeight="false" outlineLevel="0" collapsed="false">
      <c r="A591" s="14" t="s">
        <v>1074</v>
      </c>
      <c r="B591" s="25" t="s">
        <v>961</v>
      </c>
      <c r="C591" s="14" t="s">
        <v>1153</v>
      </c>
      <c r="D591" s="14"/>
      <c r="E591" s="16"/>
      <c r="F591" s="22" t="n">
        <f aca="false">F592</f>
        <v>2221137</v>
      </c>
      <c r="G591" s="22" t="n">
        <f aca="false">G592</f>
        <v>1803758</v>
      </c>
      <c r="H591" s="22" t="n">
        <f aca="false">H592</f>
        <v>1794739</v>
      </c>
    </row>
    <row r="592" customFormat="false" ht="63" hidden="false" customHeight="false" outlineLevel="0" collapsed="false">
      <c r="A592" s="14" t="s">
        <v>1075</v>
      </c>
      <c r="B592" s="25" t="s">
        <v>196</v>
      </c>
      <c r="C592" s="14" t="s">
        <v>1153</v>
      </c>
      <c r="D592" s="14" t="s">
        <v>197</v>
      </c>
      <c r="E592" s="16"/>
      <c r="F592" s="22" t="n">
        <f aca="false">F593</f>
        <v>2221137</v>
      </c>
      <c r="G592" s="22" t="n">
        <f aca="false">G593</f>
        <v>1803758</v>
      </c>
      <c r="H592" s="22" t="n">
        <f aca="false">H593</f>
        <v>1794739</v>
      </c>
    </row>
    <row r="593" customFormat="false" ht="31.5" hidden="false" customHeight="false" outlineLevel="0" collapsed="false">
      <c r="A593" s="14" t="s">
        <v>1076</v>
      </c>
      <c r="B593" s="25" t="s">
        <v>198</v>
      </c>
      <c r="C593" s="14" t="s">
        <v>1153</v>
      </c>
      <c r="D593" s="14" t="s">
        <v>199</v>
      </c>
      <c r="E593" s="16"/>
      <c r="F593" s="22" t="n">
        <f aca="false">F594</f>
        <v>2221137</v>
      </c>
      <c r="G593" s="22" t="n">
        <f aca="false">G594</f>
        <v>1803758</v>
      </c>
      <c r="H593" s="22" t="n">
        <f aca="false">H594</f>
        <v>1794739</v>
      </c>
    </row>
    <row r="594" customFormat="false" ht="15.75" hidden="false" customHeight="false" outlineLevel="0" collapsed="false">
      <c r="A594" s="14" t="s">
        <v>1078</v>
      </c>
      <c r="B594" s="107" t="s">
        <v>188</v>
      </c>
      <c r="C594" s="14" t="s">
        <v>1153</v>
      </c>
      <c r="D594" s="14" t="s">
        <v>199</v>
      </c>
      <c r="E594" s="16" t="s">
        <v>20</v>
      </c>
      <c r="F594" s="22" t="n">
        <f aca="false">F595</f>
        <v>2221137</v>
      </c>
      <c r="G594" s="22" t="n">
        <f aca="false">G595</f>
        <v>1803758</v>
      </c>
      <c r="H594" s="22" t="n">
        <f aca="false">H595</f>
        <v>1794739</v>
      </c>
    </row>
    <row r="595" customFormat="false" ht="47.25" hidden="false" customHeight="false" outlineLevel="0" collapsed="false">
      <c r="A595" s="14" t="s">
        <v>1079</v>
      </c>
      <c r="B595" s="50" t="s">
        <v>23</v>
      </c>
      <c r="C595" s="14" t="s">
        <v>1153</v>
      </c>
      <c r="D595" s="14" t="s">
        <v>199</v>
      </c>
      <c r="E595" s="16" t="s">
        <v>24</v>
      </c>
      <c r="F595" s="22" t="n">
        <f aca="false">'прил 4'!G518</f>
        <v>2221137</v>
      </c>
      <c r="G595" s="22" t="n">
        <f aca="false">'прил 4'!H518</f>
        <v>1803758</v>
      </c>
      <c r="H595" s="22" t="n">
        <f aca="false">'прил 4'!I518</f>
        <v>1794739</v>
      </c>
    </row>
    <row r="596" customFormat="false" ht="31.5" hidden="false" customHeight="false" outlineLevel="0" collapsed="false">
      <c r="A596" s="14" t="s">
        <v>1081</v>
      </c>
      <c r="B596" s="25" t="s">
        <v>965</v>
      </c>
      <c r="C596" s="14" t="s">
        <v>966</v>
      </c>
      <c r="D596" s="14"/>
      <c r="E596" s="16"/>
      <c r="F596" s="22" t="n">
        <f aca="false">F597</f>
        <v>1178164</v>
      </c>
      <c r="G596" s="22" t="n">
        <f aca="false">G597</f>
        <v>1013310</v>
      </c>
      <c r="H596" s="22" t="n">
        <f aca="false">H597</f>
        <v>1008244</v>
      </c>
    </row>
    <row r="597" customFormat="false" ht="63" hidden="false" customHeight="false" outlineLevel="0" collapsed="false">
      <c r="A597" s="14" t="s">
        <v>1084</v>
      </c>
      <c r="B597" s="25" t="s">
        <v>196</v>
      </c>
      <c r="C597" s="14" t="s">
        <v>966</v>
      </c>
      <c r="D597" s="14" t="s">
        <v>197</v>
      </c>
      <c r="E597" s="16"/>
      <c r="F597" s="22" t="n">
        <f aca="false">F598</f>
        <v>1178164</v>
      </c>
      <c r="G597" s="22" t="n">
        <f aca="false">G598</f>
        <v>1013310</v>
      </c>
      <c r="H597" s="22" t="n">
        <f aca="false">H598</f>
        <v>1008244</v>
      </c>
    </row>
    <row r="598" customFormat="false" ht="31.5" hidden="false" customHeight="false" outlineLevel="0" collapsed="false">
      <c r="A598" s="14" t="s">
        <v>1087</v>
      </c>
      <c r="B598" s="25" t="s">
        <v>198</v>
      </c>
      <c r="C598" s="14" t="s">
        <v>966</v>
      </c>
      <c r="D598" s="14" t="s">
        <v>199</v>
      </c>
      <c r="E598" s="16"/>
      <c r="F598" s="22" t="n">
        <f aca="false">F599</f>
        <v>1178164</v>
      </c>
      <c r="G598" s="22" t="n">
        <f aca="false">G599</f>
        <v>1013310</v>
      </c>
      <c r="H598" s="22" t="n">
        <f aca="false">H599</f>
        <v>1008244</v>
      </c>
    </row>
    <row r="599" customFormat="false" ht="15.75" hidden="false" customHeight="false" outlineLevel="0" collapsed="false">
      <c r="A599" s="14" t="s">
        <v>1088</v>
      </c>
      <c r="B599" s="107" t="s">
        <v>188</v>
      </c>
      <c r="C599" s="14" t="s">
        <v>966</v>
      </c>
      <c r="D599" s="14" t="s">
        <v>199</v>
      </c>
      <c r="E599" s="16" t="s">
        <v>20</v>
      </c>
      <c r="F599" s="22" t="n">
        <f aca="false">F600</f>
        <v>1178164</v>
      </c>
      <c r="G599" s="22" t="n">
        <f aca="false">G600</f>
        <v>1013310</v>
      </c>
      <c r="H599" s="22" t="n">
        <f aca="false">H600</f>
        <v>1008244</v>
      </c>
    </row>
    <row r="600" customFormat="false" ht="47.25" hidden="false" customHeight="false" outlineLevel="0" collapsed="false">
      <c r="A600" s="14" t="s">
        <v>1090</v>
      </c>
      <c r="B600" s="50" t="s">
        <v>23</v>
      </c>
      <c r="C600" s="14" t="s">
        <v>966</v>
      </c>
      <c r="D600" s="14" t="s">
        <v>199</v>
      </c>
      <c r="E600" s="16" t="s">
        <v>24</v>
      </c>
      <c r="F600" s="22" t="n">
        <f aca="false">'прил 4'!G521</f>
        <v>1178164</v>
      </c>
      <c r="G600" s="22" t="n">
        <f aca="false">'прил 4'!H521</f>
        <v>1013310</v>
      </c>
      <c r="H600" s="22" t="n">
        <f aca="false">'прил 4'!I521</f>
        <v>1008244</v>
      </c>
    </row>
    <row r="601" s="106" customFormat="true" ht="31.5" hidden="false" customHeight="false" outlineLevel="0" collapsed="false">
      <c r="A601" s="14" t="s">
        <v>1093</v>
      </c>
      <c r="B601" s="88" t="s">
        <v>1070</v>
      </c>
      <c r="C601" s="98" t="s">
        <v>193</v>
      </c>
      <c r="D601" s="98"/>
      <c r="E601" s="98"/>
      <c r="F601" s="99" t="n">
        <f aca="false">F607+F616+F633+F664+F669+F684+F689+F699+F708+F718+F642+F649+F659+F654+F737+F746+F713+F732+F674+F727+F694+F602</f>
        <v>123203055.96</v>
      </c>
      <c r="G601" s="99" t="n">
        <f aca="false">G607+G616+G633+G664+G669+G684+G689+G699+G708+G718+G642+G649+G659+G654+G737+G746+G713+G732+G674+G727+G694+G602</f>
        <v>61729084</v>
      </c>
      <c r="H601" s="99" t="n">
        <f aca="false">H607+H616+H633+H664+H669+H684+H689+H699+H708+H718+H642+H649+H659+H654+H737+H746+H713+H732+H674+H727+H694+H602</f>
        <v>61210990</v>
      </c>
    </row>
    <row r="602" s="106" customFormat="true" ht="31.5" hidden="false" customHeight="false" outlineLevel="0" collapsed="false">
      <c r="A602" s="14" t="s">
        <v>1094</v>
      </c>
      <c r="B602" s="62" t="str">
        <f aca="false">'прил 4'!B51</f>
        <v>Проведение выборов в рамках непрограммных расходов главы муниципального образования и местной администрации</v>
      </c>
      <c r="C602" s="14" t="s">
        <v>215</v>
      </c>
      <c r="D602" s="14"/>
      <c r="E602" s="16"/>
      <c r="F602" s="22" t="n">
        <f aca="false">F603</f>
        <v>12935192.5</v>
      </c>
      <c r="G602" s="22" t="n">
        <f aca="false">G603</f>
        <v>0</v>
      </c>
      <c r="H602" s="22" t="n">
        <f aca="false">H603</f>
        <v>0</v>
      </c>
    </row>
    <row r="603" s="106" customFormat="true" ht="15.75" hidden="false" customHeight="false" outlineLevel="0" collapsed="false">
      <c r="A603" s="14" t="s">
        <v>1095</v>
      </c>
      <c r="B603" s="25" t="s">
        <v>206</v>
      </c>
      <c r="C603" s="14" t="s">
        <v>215</v>
      </c>
      <c r="D603" s="14" t="s">
        <v>207</v>
      </c>
      <c r="E603" s="16"/>
      <c r="F603" s="22" t="n">
        <f aca="false">F604</f>
        <v>12935192.5</v>
      </c>
      <c r="G603" s="22" t="n">
        <f aca="false">G604</f>
        <v>0</v>
      </c>
      <c r="H603" s="22" t="n">
        <f aca="false">H604</f>
        <v>0</v>
      </c>
    </row>
    <row r="604" s="106" customFormat="true" ht="15.75" hidden="false" customHeight="false" outlineLevel="0" collapsed="false">
      <c r="A604" s="14" t="s">
        <v>1096</v>
      </c>
      <c r="B604" s="25" t="s">
        <v>216</v>
      </c>
      <c r="C604" s="14" t="s">
        <v>215</v>
      </c>
      <c r="D604" s="14" t="s">
        <v>217</v>
      </c>
      <c r="E604" s="16"/>
      <c r="F604" s="22" t="n">
        <f aca="false">F605</f>
        <v>12935192.5</v>
      </c>
      <c r="G604" s="22" t="n">
        <f aca="false">G605</f>
        <v>0</v>
      </c>
      <c r="H604" s="22" t="n">
        <f aca="false">H605</f>
        <v>0</v>
      </c>
    </row>
    <row r="605" s="106" customFormat="true" ht="15.75" hidden="false" customHeight="false" outlineLevel="0" collapsed="false">
      <c r="A605" s="14" t="s">
        <v>1097</v>
      </c>
      <c r="B605" s="25" t="s">
        <v>188</v>
      </c>
      <c r="C605" s="14" t="s">
        <v>215</v>
      </c>
      <c r="D605" s="14" t="s">
        <v>217</v>
      </c>
      <c r="E605" s="16" t="s">
        <v>20</v>
      </c>
      <c r="F605" s="22" t="n">
        <f aca="false">F606</f>
        <v>12935192.5</v>
      </c>
      <c r="G605" s="22" t="n">
        <f aca="false">G606</f>
        <v>0</v>
      </c>
      <c r="H605" s="22" t="n">
        <f aca="false">H606</f>
        <v>0</v>
      </c>
    </row>
    <row r="606" s="106" customFormat="true" ht="15.75" hidden="false" customHeight="false" outlineLevel="0" collapsed="false">
      <c r="A606" s="14" t="s">
        <v>1098</v>
      </c>
      <c r="B606" s="25" t="s">
        <v>32</v>
      </c>
      <c r="C606" s="14" t="s">
        <v>215</v>
      </c>
      <c r="D606" s="14" t="s">
        <v>217</v>
      </c>
      <c r="E606" s="16" t="s">
        <v>33</v>
      </c>
      <c r="F606" s="22" t="n">
        <f aca="false">'прил 4'!G53</f>
        <v>12935192.5</v>
      </c>
      <c r="G606" s="22" t="n">
        <f aca="false">'прил 4'!H53</f>
        <v>0</v>
      </c>
      <c r="H606" s="22" t="n">
        <f aca="false">'прил 4'!I53</f>
        <v>0</v>
      </c>
    </row>
    <row r="607" customFormat="false" ht="69" hidden="false" customHeight="true" outlineLevel="0" collapsed="false">
      <c r="A607" s="14" t="s">
        <v>1101</v>
      </c>
      <c r="B607" s="25" t="str">
        <f aca="false">'прил 4'!B238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607" s="14" t="s">
        <v>523</v>
      </c>
      <c r="D607" s="16"/>
      <c r="E607" s="16"/>
      <c r="F607" s="22" t="n">
        <f aca="false">F608+F612</f>
        <v>1753700</v>
      </c>
      <c r="G607" s="22" t="n">
        <f aca="false">G608+G612</f>
        <v>1505900</v>
      </c>
      <c r="H607" s="22" t="n">
        <f aca="false">H608+H612</f>
        <v>1505900</v>
      </c>
    </row>
    <row r="608" customFormat="false" ht="63" hidden="false" customHeight="false" outlineLevel="0" collapsed="false">
      <c r="A608" s="14" t="s">
        <v>1102</v>
      </c>
      <c r="B608" s="25" t="s">
        <v>196</v>
      </c>
      <c r="C608" s="14" t="s">
        <v>523</v>
      </c>
      <c r="D608" s="16" t="s">
        <v>197</v>
      </c>
      <c r="E608" s="16"/>
      <c r="F608" s="22" t="n">
        <f aca="false">F609</f>
        <v>1638100</v>
      </c>
      <c r="G608" s="22" t="n">
        <f aca="false">G609</f>
        <v>1390300</v>
      </c>
      <c r="H608" s="22" t="n">
        <f aca="false">H609</f>
        <v>1390300</v>
      </c>
    </row>
    <row r="609" customFormat="false" ht="32.25" hidden="false" customHeight="true" outlineLevel="0" collapsed="false">
      <c r="A609" s="14" t="s">
        <v>1103</v>
      </c>
      <c r="B609" s="25" t="s">
        <v>198</v>
      </c>
      <c r="C609" s="14" t="s">
        <v>523</v>
      </c>
      <c r="D609" s="16" t="s">
        <v>199</v>
      </c>
      <c r="E609" s="16"/>
      <c r="F609" s="22" t="n">
        <f aca="false">F610</f>
        <v>1638100</v>
      </c>
      <c r="G609" s="22" t="n">
        <f aca="false">G610</f>
        <v>1390300</v>
      </c>
      <c r="H609" s="22" t="n">
        <f aca="false">H610</f>
        <v>1390300</v>
      </c>
    </row>
    <row r="610" customFormat="false" ht="15.75" hidden="false" customHeight="false" outlineLevel="0" collapsed="false">
      <c r="A610" s="14" t="s">
        <v>1104</v>
      </c>
      <c r="B610" s="25" t="s">
        <v>478</v>
      </c>
      <c r="C610" s="14" t="s">
        <v>523</v>
      </c>
      <c r="D610" s="16" t="s">
        <v>199</v>
      </c>
      <c r="E610" s="16" t="s">
        <v>128</v>
      </c>
      <c r="F610" s="22" t="n">
        <f aca="false">F611</f>
        <v>1638100</v>
      </c>
      <c r="G610" s="22" t="n">
        <f aca="false">G611</f>
        <v>1390300</v>
      </c>
      <c r="H610" s="22" t="n">
        <f aca="false">H611</f>
        <v>1390300</v>
      </c>
    </row>
    <row r="611" customFormat="false" ht="15.75" hidden="false" customHeight="false" outlineLevel="0" collapsed="false">
      <c r="A611" s="14" t="s">
        <v>1105</v>
      </c>
      <c r="B611" s="25" t="s">
        <v>142</v>
      </c>
      <c r="C611" s="14" t="s">
        <v>523</v>
      </c>
      <c r="D611" s="16" t="s">
        <v>199</v>
      </c>
      <c r="E611" s="16" t="s">
        <v>143</v>
      </c>
      <c r="F611" s="22" t="n">
        <f aca="false">'прил 4'!G240</f>
        <v>1638100</v>
      </c>
      <c r="G611" s="22" t="n">
        <f aca="false">'прил 4'!H240</f>
        <v>1390300</v>
      </c>
      <c r="H611" s="22" t="n">
        <f aca="false">'прил 4'!I240</f>
        <v>1390300</v>
      </c>
    </row>
    <row r="612" customFormat="false" ht="31.5" hidden="false" customHeight="false" outlineLevel="0" collapsed="false">
      <c r="A612" s="14" t="s">
        <v>1107</v>
      </c>
      <c r="B612" s="25" t="s">
        <v>202</v>
      </c>
      <c r="C612" s="14" t="s">
        <v>523</v>
      </c>
      <c r="D612" s="16" t="s">
        <v>203</v>
      </c>
      <c r="E612" s="16"/>
      <c r="F612" s="22" t="n">
        <f aca="false">F613</f>
        <v>115600</v>
      </c>
      <c r="G612" s="22" t="n">
        <f aca="false">G613</f>
        <v>115600</v>
      </c>
      <c r="H612" s="22" t="n">
        <f aca="false">H613</f>
        <v>115600</v>
      </c>
    </row>
    <row r="613" customFormat="false" ht="31.5" hidden="false" customHeight="false" outlineLevel="0" collapsed="false">
      <c r="A613" s="14" t="s">
        <v>1108</v>
      </c>
      <c r="B613" s="25" t="s">
        <v>204</v>
      </c>
      <c r="C613" s="14" t="s">
        <v>523</v>
      </c>
      <c r="D613" s="16" t="s">
        <v>205</v>
      </c>
      <c r="E613" s="16"/>
      <c r="F613" s="22" t="n">
        <f aca="false">F614</f>
        <v>115600</v>
      </c>
      <c r="G613" s="22" t="n">
        <f aca="false">G614</f>
        <v>115600</v>
      </c>
      <c r="H613" s="22" t="n">
        <f aca="false">H614</f>
        <v>115600</v>
      </c>
    </row>
    <row r="614" customFormat="false" ht="15.75" hidden="false" customHeight="false" outlineLevel="0" collapsed="false">
      <c r="A614" s="14" t="s">
        <v>1109</v>
      </c>
      <c r="B614" s="25" t="s">
        <v>478</v>
      </c>
      <c r="C614" s="14" t="s">
        <v>523</v>
      </c>
      <c r="D614" s="16" t="s">
        <v>205</v>
      </c>
      <c r="E614" s="16" t="s">
        <v>128</v>
      </c>
      <c r="F614" s="22" t="n">
        <f aca="false">F615</f>
        <v>115600</v>
      </c>
      <c r="G614" s="22" t="n">
        <f aca="false">G615</f>
        <v>115600</v>
      </c>
      <c r="H614" s="22" t="n">
        <f aca="false">H615</f>
        <v>115600</v>
      </c>
    </row>
    <row r="615" customFormat="false" ht="15.75" hidden="false" customHeight="false" outlineLevel="0" collapsed="false">
      <c r="A615" s="14" t="s">
        <v>543</v>
      </c>
      <c r="B615" s="25" t="s">
        <v>142</v>
      </c>
      <c r="C615" s="14" t="s">
        <v>523</v>
      </c>
      <c r="D615" s="16" t="s">
        <v>205</v>
      </c>
      <c r="E615" s="16" t="s">
        <v>143</v>
      </c>
      <c r="F615" s="22" t="n">
        <f aca="false">'прил 4'!G242</f>
        <v>115600</v>
      </c>
      <c r="G615" s="22" t="n">
        <f aca="false">'прил 4'!H242</f>
        <v>115600</v>
      </c>
      <c r="H615" s="22" t="n">
        <f aca="false">'прил 4'!I242</f>
        <v>115600</v>
      </c>
    </row>
    <row r="616" customFormat="false" ht="58.5" hidden="false" customHeight="true" outlineLevel="0" collapsed="false">
      <c r="A616" s="14" t="s">
        <v>1112</v>
      </c>
      <c r="B616" s="25" t="s">
        <v>194</v>
      </c>
      <c r="C616" s="14" t="s">
        <v>195</v>
      </c>
      <c r="D616" s="14"/>
      <c r="E616" s="16"/>
      <c r="F616" s="22" t="n">
        <f aca="false">F617+F622+F626</f>
        <v>49533144.98</v>
      </c>
      <c r="G616" s="22" t="n">
        <f aca="false">G617+G622+G626</f>
        <v>39877675</v>
      </c>
      <c r="H616" s="22" t="n">
        <f aca="false">H617+H622+H626</f>
        <v>39352481</v>
      </c>
    </row>
    <row r="617" customFormat="false" ht="63" hidden="false" customHeight="false" outlineLevel="0" collapsed="false">
      <c r="A617" s="14" t="s">
        <v>1113</v>
      </c>
      <c r="B617" s="25" t="s">
        <v>196</v>
      </c>
      <c r="C617" s="14" t="s">
        <v>195</v>
      </c>
      <c r="D617" s="14" t="s">
        <v>197</v>
      </c>
      <c r="E617" s="16"/>
      <c r="F617" s="22" t="n">
        <f aca="false">F618</f>
        <v>30218071.84</v>
      </c>
      <c r="G617" s="22" t="n">
        <f aca="false">G618</f>
        <v>28628164</v>
      </c>
      <c r="H617" s="22" t="n">
        <f aca="false">H618</f>
        <v>28628164</v>
      </c>
    </row>
    <row r="618" customFormat="false" ht="33" hidden="false" customHeight="true" outlineLevel="0" collapsed="false">
      <c r="A618" s="14" t="s">
        <v>1116</v>
      </c>
      <c r="B618" s="25" t="s">
        <v>198</v>
      </c>
      <c r="C618" s="14" t="s">
        <v>195</v>
      </c>
      <c r="D618" s="14" t="s">
        <v>199</v>
      </c>
      <c r="E618" s="16"/>
      <c r="F618" s="22" t="n">
        <f aca="false">F619</f>
        <v>30218071.84</v>
      </c>
      <c r="G618" s="22" t="n">
        <f aca="false">G619</f>
        <v>28628164</v>
      </c>
      <c r="H618" s="22" t="n">
        <f aca="false">H619</f>
        <v>28628164</v>
      </c>
    </row>
    <row r="619" customFormat="false" ht="15.75" hidden="false" customHeight="false" outlineLevel="0" collapsed="false">
      <c r="A619" s="14" t="s">
        <v>1117</v>
      </c>
      <c r="B619" s="107" t="s">
        <v>188</v>
      </c>
      <c r="C619" s="14" t="s">
        <v>195</v>
      </c>
      <c r="D619" s="14" t="s">
        <v>199</v>
      </c>
      <c r="E619" s="16" t="s">
        <v>20</v>
      </c>
      <c r="F619" s="22" t="n">
        <f aca="false">F620+F621</f>
        <v>30218071.84</v>
      </c>
      <c r="G619" s="22" t="n">
        <f aca="false">G620+G621</f>
        <v>28628164</v>
      </c>
      <c r="H619" s="22" t="n">
        <f aca="false">H620+H621</f>
        <v>28628164</v>
      </c>
    </row>
    <row r="620" customFormat="false" ht="31.5" hidden="false" customHeight="false" outlineLevel="0" collapsed="false">
      <c r="A620" s="14" t="s">
        <v>1118</v>
      </c>
      <c r="B620" s="50" t="s">
        <v>21</v>
      </c>
      <c r="C620" s="14" t="s">
        <v>195</v>
      </c>
      <c r="D620" s="14" t="s">
        <v>199</v>
      </c>
      <c r="E620" s="16" t="s">
        <v>22</v>
      </c>
      <c r="F620" s="22" t="n">
        <f aca="false">'прил 4'!G24</f>
        <v>2475352.16</v>
      </c>
      <c r="G620" s="22" t="n">
        <f aca="false">'прил 4'!H24</f>
        <v>2265356</v>
      </c>
      <c r="H620" s="22" t="n">
        <f aca="false">'прил 4'!I24</f>
        <v>2265356</v>
      </c>
    </row>
    <row r="621" customFormat="false" ht="47.25" hidden="false" customHeight="false" outlineLevel="0" collapsed="false">
      <c r="A621" s="14" t="s">
        <v>1121</v>
      </c>
      <c r="B621" s="21" t="s">
        <v>25</v>
      </c>
      <c r="C621" s="14" t="s">
        <v>195</v>
      </c>
      <c r="D621" s="14" t="s">
        <v>199</v>
      </c>
      <c r="E621" s="16" t="s">
        <v>26</v>
      </c>
      <c r="F621" s="22" t="n">
        <f aca="false">'прил 4'!G33</f>
        <v>27742719.68</v>
      </c>
      <c r="G621" s="22" t="n">
        <f aca="false">'прил 4'!H33</f>
        <v>26362808</v>
      </c>
      <c r="H621" s="22" t="n">
        <f aca="false">'прил 4'!I33</f>
        <v>26362808</v>
      </c>
    </row>
    <row r="622" customFormat="false" ht="31.5" hidden="false" customHeight="false" outlineLevel="0" collapsed="false">
      <c r="A622" s="14" t="s">
        <v>1122</v>
      </c>
      <c r="B622" s="25" t="s">
        <v>202</v>
      </c>
      <c r="C622" s="14" t="s">
        <v>195</v>
      </c>
      <c r="D622" s="14" t="s">
        <v>203</v>
      </c>
      <c r="E622" s="16"/>
      <c r="F622" s="22" t="n">
        <f aca="false">F623</f>
        <v>19068934.04</v>
      </c>
      <c r="G622" s="22" t="n">
        <f aca="false">G623</f>
        <v>11249511</v>
      </c>
      <c r="H622" s="22" t="n">
        <f aca="false">H623</f>
        <v>10724317</v>
      </c>
    </row>
    <row r="623" customFormat="false" ht="31.5" hidden="false" customHeight="false" outlineLevel="0" collapsed="false">
      <c r="A623" s="14" t="s">
        <v>1123</v>
      </c>
      <c r="B623" s="25" t="s">
        <v>204</v>
      </c>
      <c r="C623" s="14" t="s">
        <v>195</v>
      </c>
      <c r="D623" s="14" t="s">
        <v>205</v>
      </c>
      <c r="E623" s="16"/>
      <c r="F623" s="22" t="n">
        <f aca="false">F624</f>
        <v>19068934.04</v>
      </c>
      <c r="G623" s="22" t="n">
        <f aca="false">G624</f>
        <v>11249511</v>
      </c>
      <c r="H623" s="22" t="n">
        <f aca="false">H624</f>
        <v>10724317</v>
      </c>
    </row>
    <row r="624" customFormat="false" ht="15.75" hidden="false" customHeight="false" outlineLevel="0" collapsed="false">
      <c r="A624" s="14" t="s">
        <v>1125</v>
      </c>
      <c r="B624" s="107" t="s">
        <v>188</v>
      </c>
      <c r="C624" s="14" t="s">
        <v>195</v>
      </c>
      <c r="D624" s="14" t="s">
        <v>205</v>
      </c>
      <c r="E624" s="16" t="s">
        <v>20</v>
      </c>
      <c r="F624" s="22" t="n">
        <f aca="false">F625</f>
        <v>19068934.04</v>
      </c>
      <c r="G624" s="22" t="n">
        <f aca="false">G625</f>
        <v>11249511</v>
      </c>
      <c r="H624" s="22" t="n">
        <f aca="false">H625</f>
        <v>10724317</v>
      </c>
    </row>
    <row r="625" customFormat="false" ht="47.25" hidden="false" customHeight="false" outlineLevel="0" collapsed="false">
      <c r="A625" s="14" t="s">
        <v>546</v>
      </c>
      <c r="B625" s="21" t="s">
        <v>25</v>
      </c>
      <c r="C625" s="14" t="s">
        <v>195</v>
      </c>
      <c r="D625" s="14" t="s">
        <v>205</v>
      </c>
      <c r="E625" s="16" t="s">
        <v>26</v>
      </c>
      <c r="F625" s="22" t="n">
        <f aca="false">'прил 4'!G35</f>
        <v>19068934.04</v>
      </c>
      <c r="G625" s="22" t="n">
        <f aca="false">'прил 4'!H35</f>
        <v>11249511</v>
      </c>
      <c r="H625" s="22" t="n">
        <f aca="false">'прил 4'!I35</f>
        <v>10724317</v>
      </c>
    </row>
    <row r="626" customFormat="false" ht="15.75" hidden="false" customHeight="false" outlineLevel="0" collapsed="false">
      <c r="A626" s="14" t="s">
        <v>1154</v>
      </c>
      <c r="B626" s="25" t="s">
        <v>206</v>
      </c>
      <c r="C626" s="14" t="s">
        <v>195</v>
      </c>
      <c r="D626" s="14" t="s">
        <v>207</v>
      </c>
      <c r="E626" s="16"/>
      <c r="F626" s="22" t="n">
        <f aca="false">F630+F627</f>
        <v>246139.1</v>
      </c>
      <c r="G626" s="22" t="n">
        <f aca="false">G630+G627</f>
        <v>0</v>
      </c>
      <c r="H626" s="22" t="n">
        <f aca="false">H630+H627</f>
        <v>0</v>
      </c>
    </row>
    <row r="627" customFormat="false" ht="15.75" hidden="false" customHeight="false" outlineLevel="0" collapsed="false">
      <c r="A627" s="14" t="s">
        <v>1155</v>
      </c>
      <c r="B627" s="25" t="s">
        <v>208</v>
      </c>
      <c r="C627" s="14" t="s">
        <v>195</v>
      </c>
      <c r="D627" s="14" t="s">
        <v>209</v>
      </c>
      <c r="E627" s="16"/>
      <c r="F627" s="22" t="n">
        <f aca="false">F628</f>
        <v>40479.1</v>
      </c>
      <c r="G627" s="22" t="n">
        <f aca="false">G628</f>
        <v>0</v>
      </c>
      <c r="H627" s="22" t="n">
        <f aca="false">H628</f>
        <v>0</v>
      </c>
    </row>
    <row r="628" customFormat="false" ht="15.75" hidden="false" customHeight="false" outlineLevel="0" collapsed="false">
      <c r="A628" s="14" t="s">
        <v>1156</v>
      </c>
      <c r="B628" s="107" t="s">
        <v>188</v>
      </c>
      <c r="C628" s="14" t="s">
        <v>195</v>
      </c>
      <c r="D628" s="14" t="s">
        <v>209</v>
      </c>
      <c r="E628" s="16" t="s">
        <v>20</v>
      </c>
      <c r="F628" s="22" t="n">
        <f aca="false">F629</f>
        <v>40479.1</v>
      </c>
      <c r="G628" s="22" t="n">
        <f aca="false">G629</f>
        <v>0</v>
      </c>
      <c r="H628" s="22" t="n">
        <f aca="false">H629</f>
        <v>0</v>
      </c>
    </row>
    <row r="629" customFormat="false" ht="47.25" hidden="false" customHeight="false" outlineLevel="0" collapsed="false">
      <c r="A629" s="14" t="s">
        <v>1157</v>
      </c>
      <c r="B629" s="21" t="s">
        <v>25</v>
      </c>
      <c r="C629" s="14" t="s">
        <v>195</v>
      </c>
      <c r="D629" s="14" t="s">
        <v>209</v>
      </c>
      <c r="E629" s="16" t="s">
        <v>26</v>
      </c>
      <c r="F629" s="22" t="n">
        <f aca="false">'прил 4'!G37</f>
        <v>40479.1</v>
      </c>
      <c r="G629" s="22" t="n">
        <f aca="false">'прил 4'!H37</f>
        <v>0</v>
      </c>
      <c r="H629" s="22" t="n">
        <f aca="false">'прил 4'!I37</f>
        <v>0</v>
      </c>
    </row>
    <row r="630" customFormat="false" ht="15.75" hidden="false" customHeight="false" outlineLevel="0" collapsed="false">
      <c r="A630" s="14" t="s">
        <v>1158</v>
      </c>
      <c r="B630" s="25" t="s">
        <v>210</v>
      </c>
      <c r="C630" s="14" t="s">
        <v>195</v>
      </c>
      <c r="D630" s="14" t="s">
        <v>211</v>
      </c>
      <c r="E630" s="16"/>
      <c r="F630" s="22" t="n">
        <f aca="false">F631</f>
        <v>205660</v>
      </c>
      <c r="G630" s="22" t="n">
        <f aca="false">G631</f>
        <v>0</v>
      </c>
      <c r="H630" s="22" t="n">
        <f aca="false">H631</f>
        <v>0</v>
      </c>
    </row>
    <row r="631" customFormat="false" ht="15.75" hidden="false" customHeight="false" outlineLevel="0" collapsed="false">
      <c r="A631" s="14" t="s">
        <v>1159</v>
      </c>
      <c r="B631" s="107" t="s">
        <v>188</v>
      </c>
      <c r="C631" s="14" t="s">
        <v>195</v>
      </c>
      <c r="D631" s="14" t="s">
        <v>211</v>
      </c>
      <c r="E631" s="16" t="s">
        <v>20</v>
      </c>
      <c r="F631" s="22" t="n">
        <f aca="false">F632</f>
        <v>205660</v>
      </c>
      <c r="G631" s="22" t="n">
        <f aca="false">G632</f>
        <v>0</v>
      </c>
      <c r="H631" s="22" t="n">
        <f aca="false">H632</f>
        <v>0</v>
      </c>
    </row>
    <row r="632" customFormat="false" ht="47.25" hidden="false" customHeight="false" outlineLevel="0" collapsed="false">
      <c r="A632" s="14" t="s">
        <v>1160</v>
      </c>
      <c r="B632" s="21" t="s">
        <v>25</v>
      </c>
      <c r="C632" s="14" t="s">
        <v>195</v>
      </c>
      <c r="D632" s="14" t="s">
        <v>211</v>
      </c>
      <c r="E632" s="16" t="s">
        <v>26</v>
      </c>
      <c r="F632" s="22" t="n">
        <f aca="false">'прил 4'!G38</f>
        <v>205660</v>
      </c>
      <c r="G632" s="22" t="n">
        <f aca="false">'прил 4'!H38</f>
        <v>0</v>
      </c>
      <c r="H632" s="22" t="n">
        <f aca="false">'прил 4'!I38</f>
        <v>0</v>
      </c>
    </row>
    <row r="633" customFormat="false" ht="86.25" hidden="false" customHeight="true" outlineLevel="0" collapsed="false">
      <c r="A633" s="14" t="s">
        <v>1161</v>
      </c>
      <c r="B633" s="25" t="str">
        <f aca="false">'прил 4'!B87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633" s="14" t="s">
        <v>260</v>
      </c>
      <c r="D633" s="14"/>
      <c r="E633" s="16"/>
      <c r="F633" s="22" t="n">
        <f aca="false">F634+F638</f>
        <v>16996973.08</v>
      </c>
      <c r="G633" s="22" t="n">
        <f aca="false">G634+G638</f>
        <v>13954509</v>
      </c>
      <c r="H633" s="22" t="n">
        <f aca="false">H634+H638</f>
        <v>13954509</v>
      </c>
    </row>
    <row r="634" customFormat="false" ht="67.9" hidden="false" customHeight="true" outlineLevel="0" collapsed="false">
      <c r="A634" s="14" t="s">
        <v>1162</v>
      </c>
      <c r="B634" s="25" t="s">
        <v>196</v>
      </c>
      <c r="C634" s="14" t="s">
        <v>260</v>
      </c>
      <c r="D634" s="14" t="s">
        <v>197</v>
      </c>
      <c r="E634" s="16"/>
      <c r="F634" s="22" t="n">
        <f aca="false">F635</f>
        <v>13999436.08</v>
      </c>
      <c r="G634" s="22" t="n">
        <f aca="false">G635</f>
        <v>12964509</v>
      </c>
      <c r="H634" s="22" t="n">
        <f aca="false">H635</f>
        <v>12964509</v>
      </c>
    </row>
    <row r="635" customFormat="false" ht="15.75" hidden="false" customHeight="false" outlineLevel="0" collapsed="false">
      <c r="A635" s="14" t="s">
        <v>666</v>
      </c>
      <c r="B635" s="25" t="s">
        <v>245</v>
      </c>
      <c r="C635" s="14" t="s">
        <v>260</v>
      </c>
      <c r="D635" s="14" t="s">
        <v>246</v>
      </c>
      <c r="E635" s="16"/>
      <c r="F635" s="22" t="n">
        <f aca="false">F636</f>
        <v>13999436.08</v>
      </c>
      <c r="G635" s="22" t="n">
        <f aca="false">G636</f>
        <v>12964509</v>
      </c>
      <c r="H635" s="22" t="n">
        <f aca="false">H636</f>
        <v>12964509</v>
      </c>
    </row>
    <row r="636" customFormat="false" ht="15.75" hidden="false" customHeight="false" outlineLevel="0" collapsed="false">
      <c r="A636" s="14" t="s">
        <v>1163</v>
      </c>
      <c r="B636" s="25" t="s">
        <v>188</v>
      </c>
      <c r="C636" s="14" t="s">
        <v>260</v>
      </c>
      <c r="D636" s="14" t="s">
        <v>246</v>
      </c>
      <c r="E636" s="16" t="s">
        <v>20</v>
      </c>
      <c r="F636" s="22" t="n">
        <f aca="false">F637</f>
        <v>13999436.08</v>
      </c>
      <c r="G636" s="22" t="n">
        <f aca="false">G637</f>
        <v>12964509</v>
      </c>
      <c r="H636" s="22" t="n">
        <f aca="false">H637</f>
        <v>12964509</v>
      </c>
    </row>
    <row r="637" customFormat="false" ht="15.75" hidden="false" customHeight="false" outlineLevel="0" collapsed="false">
      <c r="A637" s="14" t="s">
        <v>1164</v>
      </c>
      <c r="B637" s="94" t="s">
        <v>38</v>
      </c>
      <c r="C637" s="14" t="s">
        <v>260</v>
      </c>
      <c r="D637" s="14" t="s">
        <v>246</v>
      </c>
      <c r="E637" s="16" t="s">
        <v>39</v>
      </c>
      <c r="F637" s="22" t="n">
        <f aca="false">'прил 4'!G89</f>
        <v>13999436.08</v>
      </c>
      <c r="G637" s="22" t="n">
        <f aca="false">'прил 4'!H89</f>
        <v>12964509</v>
      </c>
      <c r="H637" s="22" t="n">
        <f aca="false">'прил 4'!I89</f>
        <v>12964509</v>
      </c>
    </row>
    <row r="638" customFormat="false" ht="31.5" hidden="false" customHeight="false" outlineLevel="0" collapsed="false">
      <c r="A638" s="14" t="s">
        <v>1165</v>
      </c>
      <c r="B638" s="25" t="s">
        <v>202</v>
      </c>
      <c r="C638" s="14" t="s">
        <v>260</v>
      </c>
      <c r="D638" s="14" t="s">
        <v>203</v>
      </c>
      <c r="E638" s="16"/>
      <c r="F638" s="22" t="n">
        <f aca="false">F639</f>
        <v>2997537</v>
      </c>
      <c r="G638" s="22" t="n">
        <f aca="false">G639</f>
        <v>990000</v>
      </c>
      <c r="H638" s="22" t="n">
        <f aca="false">H639</f>
        <v>990000</v>
      </c>
    </row>
    <row r="639" customFormat="false" ht="31.5" hidden="false" customHeight="false" outlineLevel="0" collapsed="false">
      <c r="A639" s="14" t="s">
        <v>1166</v>
      </c>
      <c r="B639" s="25" t="s">
        <v>204</v>
      </c>
      <c r="C639" s="14" t="s">
        <v>260</v>
      </c>
      <c r="D639" s="14" t="s">
        <v>205</v>
      </c>
      <c r="E639" s="16"/>
      <c r="F639" s="22" t="n">
        <f aca="false">F640</f>
        <v>2997537</v>
      </c>
      <c r="G639" s="22" t="n">
        <f aca="false">G640</f>
        <v>990000</v>
      </c>
      <c r="H639" s="22" t="n">
        <f aca="false">H640</f>
        <v>990000</v>
      </c>
    </row>
    <row r="640" customFormat="false" ht="15.75" hidden="false" customHeight="false" outlineLevel="0" collapsed="false">
      <c r="A640" s="14" t="s">
        <v>1167</v>
      </c>
      <c r="B640" s="25" t="s">
        <v>188</v>
      </c>
      <c r="C640" s="14" t="s">
        <v>260</v>
      </c>
      <c r="D640" s="14" t="s">
        <v>205</v>
      </c>
      <c r="E640" s="16" t="s">
        <v>20</v>
      </c>
      <c r="F640" s="22" t="n">
        <f aca="false">F641</f>
        <v>2997537</v>
      </c>
      <c r="G640" s="22" t="n">
        <f aca="false">G641</f>
        <v>990000</v>
      </c>
      <c r="H640" s="22" t="n">
        <f aca="false">H641</f>
        <v>990000</v>
      </c>
    </row>
    <row r="641" customFormat="false" ht="15.75" hidden="false" customHeight="false" outlineLevel="0" collapsed="false">
      <c r="A641" s="14" t="s">
        <v>1168</v>
      </c>
      <c r="B641" s="94" t="s">
        <v>38</v>
      </c>
      <c r="C641" s="14" t="s">
        <v>260</v>
      </c>
      <c r="D641" s="14" t="s">
        <v>205</v>
      </c>
      <c r="E641" s="16" t="s">
        <v>39</v>
      </c>
      <c r="F641" s="22" t="n">
        <f aca="false">'прил 4'!G91</f>
        <v>2997537</v>
      </c>
      <c r="G641" s="22" t="n">
        <f aca="false">'прил 4'!H91</f>
        <v>990000</v>
      </c>
      <c r="H641" s="22" t="n">
        <f aca="false">'прил 4'!I91</f>
        <v>990000</v>
      </c>
    </row>
    <row r="642" customFormat="false" ht="47.25" hidden="false" customHeight="false" outlineLevel="0" collapsed="false">
      <c r="A642" s="14" t="s">
        <v>1169</v>
      </c>
      <c r="B642" s="25" t="s">
        <v>1170</v>
      </c>
      <c r="C642" s="14" t="s">
        <v>267</v>
      </c>
      <c r="D642" s="14"/>
      <c r="E642" s="16"/>
      <c r="F642" s="22" t="n">
        <f aca="false">F643</f>
        <v>651670</v>
      </c>
      <c r="G642" s="22" t="n">
        <f aca="false">G643</f>
        <v>0</v>
      </c>
      <c r="H642" s="22" t="n">
        <f aca="false">H643</f>
        <v>0</v>
      </c>
    </row>
    <row r="643" customFormat="false" ht="31.5" hidden="false" customHeight="false" outlineLevel="0" collapsed="false">
      <c r="A643" s="14" t="s">
        <v>1171</v>
      </c>
      <c r="B643" s="25" t="s">
        <v>202</v>
      </c>
      <c r="C643" s="14" t="s">
        <v>267</v>
      </c>
      <c r="D643" s="14" t="s">
        <v>203</v>
      </c>
      <c r="E643" s="16"/>
      <c r="F643" s="22" t="n">
        <f aca="false">F644</f>
        <v>651670</v>
      </c>
      <c r="G643" s="22" t="n">
        <f aca="false">G644</f>
        <v>0</v>
      </c>
      <c r="H643" s="22" t="n">
        <f aca="false">H644</f>
        <v>0</v>
      </c>
    </row>
    <row r="644" customFormat="false" ht="31.5" hidden="false" customHeight="false" outlineLevel="0" collapsed="false">
      <c r="A644" s="14" t="s">
        <v>1172</v>
      </c>
      <c r="B644" s="25" t="s">
        <v>204</v>
      </c>
      <c r="C644" s="14" t="s">
        <v>267</v>
      </c>
      <c r="D644" s="14" t="s">
        <v>205</v>
      </c>
      <c r="E644" s="16"/>
      <c r="F644" s="22" t="n">
        <f aca="false">F647+F645</f>
        <v>651670</v>
      </c>
      <c r="G644" s="22" t="n">
        <f aca="false">G647+G645</f>
        <v>0</v>
      </c>
      <c r="H644" s="22" t="n">
        <f aca="false">H647+H645</f>
        <v>0</v>
      </c>
    </row>
    <row r="645" customFormat="false" ht="15.75" hidden="false" customHeight="false" outlineLevel="0" collapsed="false">
      <c r="A645" s="14" t="s">
        <v>669</v>
      </c>
      <c r="B645" s="25" t="s">
        <v>188</v>
      </c>
      <c r="C645" s="14" t="s">
        <v>267</v>
      </c>
      <c r="D645" s="14" t="s">
        <v>205</v>
      </c>
      <c r="E645" s="16" t="s">
        <v>20</v>
      </c>
      <c r="F645" s="22" t="n">
        <f aca="false">F646</f>
        <v>501670</v>
      </c>
      <c r="G645" s="22" t="n">
        <f aca="false">G646</f>
        <v>0</v>
      </c>
      <c r="H645" s="22" t="n">
        <f aca="false">H646</f>
        <v>0</v>
      </c>
    </row>
    <row r="646" customFormat="false" ht="15.75" hidden="false" customHeight="false" outlineLevel="0" collapsed="false">
      <c r="A646" s="14" t="s">
        <v>1173</v>
      </c>
      <c r="B646" s="94" t="s">
        <v>38</v>
      </c>
      <c r="C646" s="14" t="s">
        <v>267</v>
      </c>
      <c r="D646" s="14" t="s">
        <v>205</v>
      </c>
      <c r="E646" s="16" t="s">
        <v>39</v>
      </c>
      <c r="F646" s="22" t="n">
        <f aca="false">'прил 4'!G94</f>
        <v>501670</v>
      </c>
      <c r="G646" s="22" t="n">
        <f aca="false">'прил 4'!H94</f>
        <v>0</v>
      </c>
      <c r="H646" s="22" t="n">
        <f aca="false">'прил 4'!I94</f>
        <v>0</v>
      </c>
    </row>
    <row r="647" customFormat="false" ht="15.75" hidden="false" customHeight="false" outlineLevel="0" collapsed="false">
      <c r="A647" s="14" t="s">
        <v>1174</v>
      </c>
      <c r="B647" s="25" t="s">
        <v>398</v>
      </c>
      <c r="C647" s="14" t="s">
        <v>267</v>
      </c>
      <c r="D647" s="14" t="s">
        <v>205</v>
      </c>
      <c r="E647" s="16" t="s">
        <v>72</v>
      </c>
      <c r="F647" s="22" t="n">
        <f aca="false">F648</f>
        <v>150000</v>
      </c>
      <c r="G647" s="22" t="n">
        <f aca="false">G648</f>
        <v>0</v>
      </c>
      <c r="H647" s="22" t="n">
        <f aca="false">H648</f>
        <v>0</v>
      </c>
    </row>
    <row r="648" customFormat="false" ht="15.75" hidden="false" customHeight="false" outlineLevel="0" collapsed="false">
      <c r="A648" s="14" t="s">
        <v>1175</v>
      </c>
      <c r="B648" s="25" t="s">
        <v>400</v>
      </c>
      <c r="C648" s="14" t="s">
        <v>267</v>
      </c>
      <c r="D648" s="14" t="s">
        <v>205</v>
      </c>
      <c r="E648" s="16" t="s">
        <v>74</v>
      </c>
      <c r="F648" s="22" t="n">
        <f aca="false">'прил 4'!G175</f>
        <v>150000</v>
      </c>
      <c r="G648" s="22" t="n">
        <f aca="false">'прил 4'!H175</f>
        <v>0</v>
      </c>
      <c r="H648" s="22" t="n">
        <f aca="false">'прил 4'!I175</f>
        <v>0</v>
      </c>
    </row>
    <row r="649" customFormat="false" ht="47.25" hidden="false" customHeight="false" outlineLevel="0" collapsed="false">
      <c r="A649" s="14" t="s">
        <v>1176</v>
      </c>
      <c r="B649" s="25" t="s">
        <v>1177</v>
      </c>
      <c r="C649" s="14" t="s">
        <v>1042</v>
      </c>
      <c r="D649" s="14"/>
      <c r="E649" s="16"/>
      <c r="F649" s="22" t="n">
        <f aca="false">F650</f>
        <v>330800</v>
      </c>
      <c r="G649" s="22" t="n">
        <f aca="false">G650</f>
        <v>330800</v>
      </c>
      <c r="H649" s="22" t="n">
        <f aca="false">H650</f>
        <v>330800</v>
      </c>
    </row>
    <row r="650" customFormat="false" ht="15.75" hidden="false" customHeight="false" outlineLevel="0" collapsed="false">
      <c r="A650" s="14" t="s">
        <v>1178</v>
      </c>
      <c r="B650" s="25" t="s">
        <v>998</v>
      </c>
      <c r="C650" s="14" t="s">
        <v>1042</v>
      </c>
      <c r="D650" s="14" t="s">
        <v>960</v>
      </c>
      <c r="E650" s="16"/>
      <c r="F650" s="22" t="n">
        <f aca="false">F651</f>
        <v>330800</v>
      </c>
      <c r="G650" s="22" t="n">
        <f aca="false">G651</f>
        <v>330800</v>
      </c>
      <c r="H650" s="22" t="n">
        <f aca="false">H651</f>
        <v>330800</v>
      </c>
    </row>
    <row r="651" customFormat="false" ht="15.75" hidden="false" customHeight="false" outlineLevel="0" collapsed="false">
      <c r="A651" s="14" t="s">
        <v>1179</v>
      </c>
      <c r="B651" s="25" t="s">
        <v>1021</v>
      </c>
      <c r="C651" s="14" t="s">
        <v>1042</v>
      </c>
      <c r="D651" s="14" t="s">
        <v>1022</v>
      </c>
      <c r="E651" s="16"/>
      <c r="F651" s="22" t="n">
        <f aca="false">F652</f>
        <v>330800</v>
      </c>
      <c r="G651" s="22" t="n">
        <f aca="false">G652</f>
        <v>330800</v>
      </c>
      <c r="H651" s="22" t="n">
        <f aca="false">H652</f>
        <v>330800</v>
      </c>
    </row>
    <row r="652" customFormat="false" ht="15.75" hidden="false" customHeight="false" outlineLevel="0" collapsed="false">
      <c r="A652" s="14" t="s">
        <v>1180</v>
      </c>
      <c r="B652" s="25" t="s">
        <v>398</v>
      </c>
      <c r="C652" s="14" t="s">
        <v>1042</v>
      </c>
      <c r="D652" s="14" t="s">
        <v>1022</v>
      </c>
      <c r="E652" s="16" t="s">
        <v>72</v>
      </c>
      <c r="F652" s="22" t="n">
        <f aca="false">F653</f>
        <v>330800</v>
      </c>
      <c r="G652" s="22" t="n">
        <f aca="false">G653</f>
        <v>330800</v>
      </c>
      <c r="H652" s="22" t="n">
        <f aca="false">H653</f>
        <v>330800</v>
      </c>
    </row>
    <row r="653" customFormat="false" ht="15.75" hidden="false" customHeight="false" outlineLevel="0" collapsed="false">
      <c r="A653" s="14" t="s">
        <v>1181</v>
      </c>
      <c r="B653" s="21" t="s">
        <v>79</v>
      </c>
      <c r="C653" s="14" t="s">
        <v>1042</v>
      </c>
      <c r="D653" s="14" t="s">
        <v>1022</v>
      </c>
      <c r="E653" s="16" t="s">
        <v>80</v>
      </c>
      <c r="F653" s="22" t="n">
        <f aca="false">'прил 4'!G573</f>
        <v>330800</v>
      </c>
      <c r="G653" s="22" t="n">
        <f aca="false">'прил 4'!H573</f>
        <v>330800</v>
      </c>
      <c r="H653" s="22" t="n">
        <f aca="false">'прил 4'!I573</f>
        <v>330800</v>
      </c>
    </row>
    <row r="654" customFormat="false" ht="55.5" hidden="false" customHeight="true" outlineLevel="0" collapsed="false">
      <c r="A654" s="14" t="s">
        <v>1182</v>
      </c>
      <c r="B654" s="92" t="str">
        <f aca="false">'прил 4'!B584</f>
        <v>Нераспределенные средства от экологических платежей  в рамках непрограммных расходов главы муниципального образования и местной администрации</v>
      </c>
      <c r="C654" s="14" t="s">
        <v>1061</v>
      </c>
      <c r="D654" s="89"/>
      <c r="E654" s="89"/>
      <c r="F654" s="23" t="n">
        <f aca="false">F655</f>
        <v>17225.93</v>
      </c>
      <c r="G654" s="23" t="n">
        <f aca="false">G655</f>
        <v>585200</v>
      </c>
      <c r="H654" s="23" t="n">
        <f aca="false">H655</f>
        <v>605300</v>
      </c>
    </row>
    <row r="655" customFormat="false" ht="15.75" hidden="false" customHeight="false" outlineLevel="0" collapsed="false">
      <c r="A655" s="14" t="s">
        <v>1183</v>
      </c>
      <c r="B655" s="25" t="s">
        <v>206</v>
      </c>
      <c r="C655" s="14" t="s">
        <v>1061</v>
      </c>
      <c r="D655" s="14" t="s">
        <v>207</v>
      </c>
      <c r="E655" s="89"/>
      <c r="F655" s="23" t="n">
        <f aca="false">F656</f>
        <v>17225.93</v>
      </c>
      <c r="G655" s="23" t="n">
        <f aca="false">G656</f>
        <v>585200</v>
      </c>
      <c r="H655" s="23" t="n">
        <f aca="false">H656</f>
        <v>605300</v>
      </c>
    </row>
    <row r="656" customFormat="false" ht="15.75" hidden="false" customHeight="false" outlineLevel="0" collapsed="false">
      <c r="A656" s="14" t="s">
        <v>1184</v>
      </c>
      <c r="B656" s="25" t="s">
        <v>221</v>
      </c>
      <c r="C656" s="14" t="s">
        <v>1061</v>
      </c>
      <c r="D656" s="14" t="s">
        <v>222</v>
      </c>
      <c r="E656" s="89"/>
      <c r="F656" s="23" t="n">
        <f aca="false">F657</f>
        <v>17225.93</v>
      </c>
      <c r="G656" s="23" t="n">
        <f aca="false">G657</f>
        <v>585200</v>
      </c>
      <c r="H656" s="23" t="n">
        <f aca="false">H657</f>
        <v>605300</v>
      </c>
    </row>
    <row r="657" customFormat="false" ht="15.75" hidden="false" customHeight="false" outlineLevel="0" collapsed="false">
      <c r="A657" s="14" t="s">
        <v>1185</v>
      </c>
      <c r="B657" s="25" t="s">
        <v>85</v>
      </c>
      <c r="C657" s="14" t="s">
        <v>1061</v>
      </c>
      <c r="D657" s="14" t="s">
        <v>222</v>
      </c>
      <c r="E657" s="14" t="s">
        <v>86</v>
      </c>
      <c r="F657" s="23" t="n">
        <f aca="false">F658</f>
        <v>17225.93</v>
      </c>
      <c r="G657" s="23" t="n">
        <f aca="false">G658</f>
        <v>585200</v>
      </c>
      <c r="H657" s="23" t="n">
        <f aca="false">H658</f>
        <v>605300</v>
      </c>
    </row>
    <row r="658" customFormat="false" ht="15.75" hidden="false" customHeight="false" outlineLevel="0" collapsed="false">
      <c r="A658" s="14" t="s">
        <v>1186</v>
      </c>
      <c r="B658" s="25" t="s">
        <v>91</v>
      </c>
      <c r="C658" s="14" t="s">
        <v>1061</v>
      </c>
      <c r="D658" s="14" t="s">
        <v>222</v>
      </c>
      <c r="E658" s="14" t="s">
        <v>92</v>
      </c>
      <c r="F658" s="23" t="n">
        <f aca="false">'прил 4'!G586</f>
        <v>17225.93</v>
      </c>
      <c r="G658" s="23" t="n">
        <f aca="false">'прил 4'!H586</f>
        <v>585200</v>
      </c>
      <c r="H658" s="23" t="n">
        <f aca="false">'прил 4'!I586</f>
        <v>605300</v>
      </c>
    </row>
    <row r="659" customFormat="false" ht="52.9" hidden="false" customHeight="true" outlineLevel="0" collapsed="false">
      <c r="A659" s="14" t="s">
        <v>1187</v>
      </c>
      <c r="B659" s="28" t="str">
        <f aca="false">'прил 4'!B574</f>
        <v>Поддержка проектов инициативного бюджетирования в Ирбейском районе  в рамках непрограммных расходов главы муниципального образования и местной администрации</v>
      </c>
      <c r="C659" s="14" t="s">
        <v>1047</v>
      </c>
      <c r="D659" s="14"/>
      <c r="E659" s="16"/>
      <c r="F659" s="22" t="n">
        <f aca="false">F660</f>
        <v>400000</v>
      </c>
      <c r="G659" s="22" t="n">
        <f aca="false">G660</f>
        <v>400000</v>
      </c>
      <c r="H659" s="22" t="n">
        <f aca="false">H660</f>
        <v>400000</v>
      </c>
    </row>
    <row r="660" customFormat="false" ht="15.75" hidden="false" customHeight="false" outlineLevel="0" collapsed="false">
      <c r="A660" s="14" t="s">
        <v>1188</v>
      </c>
      <c r="B660" s="25" t="s">
        <v>206</v>
      </c>
      <c r="C660" s="14" t="s">
        <v>1047</v>
      </c>
      <c r="D660" s="14" t="s">
        <v>207</v>
      </c>
      <c r="E660" s="16"/>
      <c r="F660" s="22" t="n">
        <f aca="false">F661</f>
        <v>400000</v>
      </c>
      <c r="G660" s="22" t="n">
        <f aca="false">G661</f>
        <v>400000</v>
      </c>
      <c r="H660" s="22" t="n">
        <f aca="false">H661</f>
        <v>400000</v>
      </c>
    </row>
    <row r="661" customFormat="false" ht="15.75" hidden="false" customHeight="false" outlineLevel="0" collapsed="false">
      <c r="A661" s="14" t="s">
        <v>1189</v>
      </c>
      <c r="B661" s="25" t="s">
        <v>221</v>
      </c>
      <c r="C661" s="14" t="s">
        <v>1047</v>
      </c>
      <c r="D661" s="14" t="s">
        <v>222</v>
      </c>
      <c r="E661" s="16"/>
      <c r="F661" s="22" t="n">
        <f aca="false">F662</f>
        <v>400000</v>
      </c>
      <c r="G661" s="22" t="n">
        <f aca="false">G662</f>
        <v>400000</v>
      </c>
      <c r="H661" s="22" t="n">
        <f aca="false">H662</f>
        <v>400000</v>
      </c>
    </row>
    <row r="662" customFormat="false" ht="15.75" hidden="false" customHeight="false" outlineLevel="0" collapsed="false">
      <c r="A662" s="14" t="s">
        <v>1190</v>
      </c>
      <c r="B662" s="25" t="s">
        <v>398</v>
      </c>
      <c r="C662" s="14" t="s">
        <v>1047</v>
      </c>
      <c r="D662" s="14" t="s">
        <v>222</v>
      </c>
      <c r="E662" s="16" t="s">
        <v>72</v>
      </c>
      <c r="F662" s="22" t="n">
        <f aca="false">F663</f>
        <v>400000</v>
      </c>
      <c r="G662" s="22" t="n">
        <f aca="false">G663</f>
        <v>400000</v>
      </c>
      <c r="H662" s="22" t="n">
        <f aca="false">H663</f>
        <v>400000</v>
      </c>
    </row>
    <row r="663" customFormat="false" ht="15.75" hidden="false" customHeight="false" outlineLevel="0" collapsed="false">
      <c r="A663" s="14" t="s">
        <v>1191</v>
      </c>
      <c r="B663" s="21" t="s">
        <v>79</v>
      </c>
      <c r="C663" s="14" t="s">
        <v>1047</v>
      </c>
      <c r="D663" s="14" t="s">
        <v>222</v>
      </c>
      <c r="E663" s="16" t="s">
        <v>80</v>
      </c>
      <c r="F663" s="22" t="n">
        <f aca="false">'прил 4'!G576</f>
        <v>400000</v>
      </c>
      <c r="G663" s="22" t="n">
        <f aca="false">'прил 4'!H576</f>
        <v>400000</v>
      </c>
      <c r="H663" s="22" t="n">
        <f aca="false">'прил 4'!I576</f>
        <v>400000</v>
      </c>
    </row>
    <row r="664" customFormat="false" ht="42.6" hidden="false" customHeight="true" outlineLevel="0" collapsed="false">
      <c r="A664" s="14" t="s">
        <v>1192</v>
      </c>
      <c r="B664" s="25" t="str">
        <f aca="false">'прил 4'!B57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664" s="14" t="s">
        <v>220</v>
      </c>
      <c r="D664" s="14"/>
      <c r="E664" s="16"/>
      <c r="F664" s="22" t="n">
        <f aca="false">F665</f>
        <v>2000000</v>
      </c>
      <c r="G664" s="22" t="n">
        <f aca="false">G665</f>
        <v>700000</v>
      </c>
      <c r="H664" s="22" t="n">
        <f aca="false">H665</f>
        <v>700000</v>
      </c>
    </row>
    <row r="665" customFormat="false" ht="15.75" hidden="false" customHeight="false" outlineLevel="0" collapsed="false">
      <c r="A665" s="14" t="s">
        <v>1193</v>
      </c>
      <c r="B665" s="25" t="s">
        <v>206</v>
      </c>
      <c r="C665" s="14" t="s">
        <v>220</v>
      </c>
      <c r="D665" s="14" t="s">
        <v>207</v>
      </c>
      <c r="E665" s="16"/>
      <c r="F665" s="22" t="n">
        <f aca="false">F666</f>
        <v>2000000</v>
      </c>
      <c r="G665" s="22" t="n">
        <f aca="false">G666</f>
        <v>700000</v>
      </c>
      <c r="H665" s="22" t="n">
        <f aca="false">H666</f>
        <v>700000</v>
      </c>
    </row>
    <row r="666" customFormat="false" ht="15.75" hidden="false" customHeight="false" outlineLevel="0" collapsed="false">
      <c r="A666" s="14" t="s">
        <v>1194</v>
      </c>
      <c r="B666" s="25" t="s">
        <v>221</v>
      </c>
      <c r="C666" s="14" t="s">
        <v>220</v>
      </c>
      <c r="D666" s="14" t="s">
        <v>222</v>
      </c>
      <c r="E666" s="16"/>
      <c r="F666" s="22" t="n">
        <f aca="false">F667</f>
        <v>2000000</v>
      </c>
      <c r="G666" s="22" t="n">
        <f aca="false">G667</f>
        <v>700000</v>
      </c>
      <c r="H666" s="22" t="n">
        <f aca="false">H667</f>
        <v>700000</v>
      </c>
    </row>
    <row r="667" customFormat="false" ht="15.75" hidden="false" customHeight="false" outlineLevel="0" collapsed="false">
      <c r="A667" s="14" t="s">
        <v>1195</v>
      </c>
      <c r="B667" s="107" t="s">
        <v>188</v>
      </c>
      <c r="C667" s="14" t="s">
        <v>220</v>
      </c>
      <c r="D667" s="14" t="s">
        <v>222</v>
      </c>
      <c r="E667" s="16" t="s">
        <v>20</v>
      </c>
      <c r="F667" s="22" t="n">
        <f aca="false">F668</f>
        <v>2000000</v>
      </c>
      <c r="G667" s="22" t="n">
        <f aca="false">G668</f>
        <v>700000</v>
      </c>
      <c r="H667" s="22" t="n">
        <f aca="false">H668</f>
        <v>700000</v>
      </c>
    </row>
    <row r="668" customFormat="false" ht="15.75" hidden="false" customHeight="false" outlineLevel="0" collapsed="false">
      <c r="A668" s="14" t="s">
        <v>1196</v>
      </c>
      <c r="B668" s="94" t="s">
        <v>1197</v>
      </c>
      <c r="C668" s="14" t="s">
        <v>220</v>
      </c>
      <c r="D668" s="14" t="s">
        <v>222</v>
      </c>
      <c r="E668" s="16" t="s">
        <v>36</v>
      </c>
      <c r="F668" s="22" t="n">
        <f aca="false">'прил 4'!G59</f>
        <v>2000000</v>
      </c>
      <c r="G668" s="22" t="n">
        <f aca="false">'прил 4'!H59</f>
        <v>700000</v>
      </c>
      <c r="H668" s="22" t="n">
        <f aca="false">'прил 4'!I59</f>
        <v>700000</v>
      </c>
    </row>
    <row r="669" customFormat="false" ht="47.25" hidden="false" customHeight="false" outlineLevel="0" collapsed="false">
      <c r="A669" s="14" t="s">
        <v>1198</v>
      </c>
      <c r="B669" s="25" t="str">
        <f aca="false">'прил 4'!B95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669" s="14" t="s">
        <v>272</v>
      </c>
      <c r="D669" s="14"/>
      <c r="E669" s="16"/>
      <c r="F669" s="22" t="n">
        <f aca="false">F670</f>
        <v>200000</v>
      </c>
      <c r="G669" s="22" t="n">
        <f aca="false">G670</f>
        <v>0</v>
      </c>
      <c r="H669" s="22" t="n">
        <f aca="false">H670</f>
        <v>0</v>
      </c>
    </row>
    <row r="670" customFormat="false" ht="31.5" hidden="false" customHeight="false" outlineLevel="0" collapsed="false">
      <c r="A670" s="14" t="s">
        <v>1199</v>
      </c>
      <c r="B670" s="25" t="s">
        <v>202</v>
      </c>
      <c r="C670" s="14" t="s">
        <v>272</v>
      </c>
      <c r="D670" s="14" t="s">
        <v>203</v>
      </c>
      <c r="E670" s="16"/>
      <c r="F670" s="22" t="n">
        <f aca="false">F671</f>
        <v>200000</v>
      </c>
      <c r="G670" s="22" t="n">
        <f aca="false">G671</f>
        <v>0</v>
      </c>
      <c r="H670" s="22" t="n">
        <f aca="false">H671</f>
        <v>0</v>
      </c>
    </row>
    <row r="671" customFormat="false" ht="31.5" hidden="false" customHeight="false" outlineLevel="0" collapsed="false">
      <c r="A671" s="14" t="s">
        <v>1200</v>
      </c>
      <c r="B671" s="25" t="s">
        <v>204</v>
      </c>
      <c r="C671" s="14" t="s">
        <v>272</v>
      </c>
      <c r="D671" s="14" t="s">
        <v>205</v>
      </c>
      <c r="E671" s="16"/>
      <c r="F671" s="22" t="n">
        <f aca="false">F672</f>
        <v>200000</v>
      </c>
      <c r="G671" s="22" t="n">
        <f aca="false">G672</f>
        <v>0</v>
      </c>
      <c r="H671" s="22" t="n">
        <f aca="false">H672</f>
        <v>0</v>
      </c>
    </row>
    <row r="672" customFormat="false" ht="15.75" hidden="false" customHeight="false" outlineLevel="0" collapsed="false">
      <c r="A672" s="14" t="s">
        <v>1201</v>
      </c>
      <c r="B672" s="25" t="s">
        <v>188</v>
      </c>
      <c r="C672" s="14" t="s">
        <v>272</v>
      </c>
      <c r="D672" s="14" t="s">
        <v>205</v>
      </c>
      <c r="E672" s="16" t="s">
        <v>20</v>
      </c>
      <c r="F672" s="22" t="n">
        <f aca="false">F673</f>
        <v>200000</v>
      </c>
      <c r="G672" s="22" t="n">
        <f aca="false">G673</f>
        <v>0</v>
      </c>
      <c r="H672" s="22" t="n">
        <f aca="false">H673</f>
        <v>0</v>
      </c>
    </row>
    <row r="673" customFormat="false" ht="15.75" hidden="false" customHeight="false" outlineLevel="0" collapsed="false">
      <c r="A673" s="14" t="s">
        <v>1202</v>
      </c>
      <c r="B673" s="94" t="s">
        <v>38</v>
      </c>
      <c r="C673" s="14" t="s">
        <v>272</v>
      </c>
      <c r="D673" s="14" t="s">
        <v>205</v>
      </c>
      <c r="E673" s="16" t="s">
        <v>39</v>
      </c>
      <c r="F673" s="22" t="n">
        <f aca="false">'прил 4'!G97</f>
        <v>200000</v>
      </c>
      <c r="G673" s="22" t="n">
        <f aca="false">'прил 4'!H97</f>
        <v>0</v>
      </c>
      <c r="H673" s="22" t="n">
        <f aca="false">'прил 4'!I97</f>
        <v>0</v>
      </c>
    </row>
    <row r="674" customFormat="false" ht="79.5" hidden="false" customHeight="true" outlineLevel="0" collapsed="false">
      <c r="A674" s="14" t="s">
        <v>1203</v>
      </c>
      <c r="B674" s="109" t="str">
        <f aca="false">'прил 4'!B25</f>
        <v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v>
      </c>
      <c r="C674" s="14" t="s">
        <v>201</v>
      </c>
      <c r="D674" s="14"/>
      <c r="E674" s="16"/>
      <c r="F674" s="22" t="n">
        <f aca="false">F675+F680</f>
        <v>8179194</v>
      </c>
      <c r="G674" s="22" t="n">
        <f aca="false">G675+G680</f>
        <v>0</v>
      </c>
      <c r="H674" s="22" t="n">
        <f aca="false">H675+H680</f>
        <v>0</v>
      </c>
    </row>
    <row r="675" customFormat="false" ht="63" hidden="false" customHeight="false" outlineLevel="0" collapsed="false">
      <c r="A675" s="14" t="s">
        <v>1204</v>
      </c>
      <c r="B675" s="25" t="s">
        <v>196</v>
      </c>
      <c r="C675" s="14" t="s">
        <v>201</v>
      </c>
      <c r="D675" s="14" t="s">
        <v>197</v>
      </c>
      <c r="E675" s="16"/>
      <c r="F675" s="22" t="n">
        <f aca="false">F676</f>
        <v>2330449</v>
      </c>
      <c r="G675" s="22" t="n">
        <f aca="false">G676</f>
        <v>0</v>
      </c>
      <c r="H675" s="22" t="n">
        <f aca="false">H676</f>
        <v>0</v>
      </c>
    </row>
    <row r="676" customFormat="false" ht="31.5" hidden="false" customHeight="false" outlineLevel="0" collapsed="false">
      <c r="A676" s="14" t="s">
        <v>1205</v>
      </c>
      <c r="B676" s="25" t="s">
        <v>198</v>
      </c>
      <c r="C676" s="14" t="s">
        <v>201</v>
      </c>
      <c r="D676" s="14" t="s">
        <v>199</v>
      </c>
      <c r="E676" s="16"/>
      <c r="F676" s="22" t="n">
        <f aca="false">F677</f>
        <v>2330449</v>
      </c>
      <c r="G676" s="22" t="n">
        <f aca="false">G677</f>
        <v>0</v>
      </c>
      <c r="H676" s="22" t="n">
        <f aca="false">H677</f>
        <v>0</v>
      </c>
    </row>
    <row r="677" customFormat="false" ht="15.75" hidden="false" customHeight="false" outlineLevel="0" collapsed="false">
      <c r="A677" s="14" t="s">
        <v>1206</v>
      </c>
      <c r="B677" s="25" t="s">
        <v>188</v>
      </c>
      <c r="C677" s="14" t="s">
        <v>201</v>
      </c>
      <c r="D677" s="14" t="s">
        <v>199</v>
      </c>
      <c r="E677" s="16" t="s">
        <v>20</v>
      </c>
      <c r="F677" s="22" t="n">
        <f aca="false">F678+F679</f>
        <v>2330449</v>
      </c>
      <c r="G677" s="22" t="n">
        <f aca="false">G678+G679</f>
        <v>0</v>
      </c>
      <c r="H677" s="22" t="n">
        <f aca="false">H678+H679</f>
        <v>0</v>
      </c>
    </row>
    <row r="678" customFormat="false" ht="31.5" hidden="false" customHeight="false" outlineLevel="0" collapsed="false">
      <c r="A678" s="14" t="s">
        <v>1207</v>
      </c>
      <c r="B678" s="25" t="s">
        <v>189</v>
      </c>
      <c r="C678" s="14" t="s">
        <v>201</v>
      </c>
      <c r="D678" s="14" t="s">
        <v>199</v>
      </c>
      <c r="E678" s="16" t="s">
        <v>22</v>
      </c>
      <c r="F678" s="22" t="n">
        <f aca="false">'прил 4'!G27</f>
        <v>219036</v>
      </c>
      <c r="G678" s="22" t="n">
        <f aca="false">'прил 4'!H27</f>
        <v>0</v>
      </c>
      <c r="H678" s="22" t="n">
        <f aca="false">'прил 4'!I27</f>
        <v>0</v>
      </c>
    </row>
    <row r="679" customFormat="false" ht="47.25" hidden="false" customHeight="false" outlineLevel="0" collapsed="false">
      <c r="A679" s="14" t="s">
        <v>1208</v>
      </c>
      <c r="B679" s="50" t="s">
        <v>25</v>
      </c>
      <c r="C679" s="14" t="s">
        <v>201</v>
      </c>
      <c r="D679" s="14" t="s">
        <v>199</v>
      </c>
      <c r="E679" s="16" t="s">
        <v>26</v>
      </c>
      <c r="F679" s="22" t="n">
        <f aca="false">'прил 4'!G41</f>
        <v>2111413</v>
      </c>
      <c r="G679" s="22" t="n">
        <f aca="false">'прил 4'!H41</f>
        <v>0</v>
      </c>
      <c r="H679" s="22" t="n">
        <f aca="false">'прил 4'!I41</f>
        <v>0</v>
      </c>
    </row>
    <row r="680" customFormat="false" ht="15.75" hidden="false" customHeight="false" outlineLevel="0" collapsed="false">
      <c r="A680" s="14" t="s">
        <v>1209</v>
      </c>
      <c r="B680" s="25" t="s">
        <v>998</v>
      </c>
      <c r="C680" s="14" t="s">
        <v>201</v>
      </c>
      <c r="D680" s="14" t="s">
        <v>960</v>
      </c>
      <c r="E680" s="16"/>
      <c r="F680" s="22" t="n">
        <f aca="false">F681</f>
        <v>5848745</v>
      </c>
      <c r="G680" s="22" t="n">
        <f aca="false">G681</f>
        <v>0</v>
      </c>
      <c r="H680" s="22" t="n">
        <f aca="false">H681</f>
        <v>0</v>
      </c>
    </row>
    <row r="681" customFormat="false" ht="15.75" hidden="false" customHeight="false" outlineLevel="0" collapsed="false">
      <c r="A681" s="14" t="s">
        <v>1210</v>
      </c>
      <c r="B681" s="25" t="s">
        <v>1021</v>
      </c>
      <c r="C681" s="14" t="s">
        <v>201</v>
      </c>
      <c r="D681" s="14" t="s">
        <v>1022</v>
      </c>
      <c r="E681" s="16"/>
      <c r="F681" s="22" t="n">
        <f aca="false">F682</f>
        <v>5848745</v>
      </c>
      <c r="G681" s="22" t="n">
        <f aca="false">G682</f>
        <v>0</v>
      </c>
      <c r="H681" s="22" t="n">
        <f aca="false">H682</f>
        <v>0</v>
      </c>
    </row>
    <row r="682" customFormat="false" ht="47.25" hidden="false" customHeight="false" outlineLevel="0" collapsed="false">
      <c r="A682" s="14" t="s">
        <v>1211</v>
      </c>
      <c r="B682" s="25" t="s">
        <v>1077</v>
      </c>
      <c r="C682" s="14" t="s">
        <v>201</v>
      </c>
      <c r="D682" s="14" t="s">
        <v>1022</v>
      </c>
      <c r="E682" s="16" t="s">
        <v>157</v>
      </c>
      <c r="F682" s="22" t="n">
        <f aca="false">F683</f>
        <v>5848745</v>
      </c>
      <c r="G682" s="22" t="n">
        <f aca="false">G683</f>
        <v>0</v>
      </c>
      <c r="H682" s="22" t="n">
        <f aca="false">H683</f>
        <v>0</v>
      </c>
    </row>
    <row r="683" customFormat="false" ht="15.75" hidden="false" customHeight="false" outlineLevel="0" collapsed="false">
      <c r="A683" s="14" t="s">
        <v>1212</v>
      </c>
      <c r="B683" s="50" t="s">
        <v>162</v>
      </c>
      <c r="C683" s="14" t="s">
        <v>201</v>
      </c>
      <c r="D683" s="14" t="s">
        <v>1022</v>
      </c>
      <c r="E683" s="16" t="s">
        <v>163</v>
      </c>
      <c r="F683" s="22" t="n">
        <f aca="false">'прил 4'!G614</f>
        <v>5848745</v>
      </c>
      <c r="G683" s="22" t="n">
        <f aca="false">'прил 4'!H614</f>
        <v>0</v>
      </c>
      <c r="H683" s="22" t="n">
        <f aca="false">'прил 4'!I614</f>
        <v>0</v>
      </c>
    </row>
    <row r="684" customFormat="false" ht="88.5" hidden="false" customHeight="true" outlineLevel="0" collapsed="false">
      <c r="A684" s="14" t="s">
        <v>1213</v>
      </c>
      <c r="B684" s="110" t="str">
        <f aca="false">'прил 4'!B4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684" s="14" t="s">
        <v>213</v>
      </c>
      <c r="D684" s="14"/>
      <c r="E684" s="16"/>
      <c r="F684" s="22" t="n">
        <f aca="false">F685</f>
        <v>5600</v>
      </c>
      <c r="G684" s="22" t="n">
        <f aca="false">G685</f>
        <v>136300</v>
      </c>
      <c r="H684" s="22" t="n">
        <f aca="false">H685</f>
        <v>5300</v>
      </c>
    </row>
    <row r="685" customFormat="false" ht="31.5" hidden="false" customHeight="false" outlineLevel="0" collapsed="false">
      <c r="A685" s="14" t="s">
        <v>1214</v>
      </c>
      <c r="B685" s="25" t="s">
        <v>202</v>
      </c>
      <c r="C685" s="14" t="s">
        <v>213</v>
      </c>
      <c r="D685" s="14" t="s">
        <v>203</v>
      </c>
      <c r="E685" s="16"/>
      <c r="F685" s="22" t="n">
        <f aca="false">F686</f>
        <v>5600</v>
      </c>
      <c r="G685" s="22" t="n">
        <f aca="false">G686</f>
        <v>136300</v>
      </c>
      <c r="H685" s="22" t="n">
        <f aca="false">H686</f>
        <v>5300</v>
      </c>
    </row>
    <row r="686" customFormat="false" ht="31.5" hidden="false" customHeight="false" outlineLevel="0" collapsed="false">
      <c r="A686" s="14" t="s">
        <v>1215</v>
      </c>
      <c r="B686" s="25" t="s">
        <v>204</v>
      </c>
      <c r="C686" s="14" t="s">
        <v>213</v>
      </c>
      <c r="D686" s="14" t="s">
        <v>205</v>
      </c>
      <c r="E686" s="16"/>
      <c r="F686" s="22" t="n">
        <f aca="false">F687</f>
        <v>5600</v>
      </c>
      <c r="G686" s="22" t="n">
        <f aca="false">G687</f>
        <v>136300</v>
      </c>
      <c r="H686" s="22" t="n">
        <f aca="false">H687</f>
        <v>5300</v>
      </c>
    </row>
    <row r="687" customFormat="false" ht="15.75" hidden="false" customHeight="false" outlineLevel="0" collapsed="false">
      <c r="A687" s="14" t="s">
        <v>1216</v>
      </c>
      <c r="B687" s="107" t="s">
        <v>188</v>
      </c>
      <c r="C687" s="14" t="s">
        <v>213</v>
      </c>
      <c r="D687" s="14" t="s">
        <v>205</v>
      </c>
      <c r="E687" s="16" t="s">
        <v>20</v>
      </c>
      <c r="F687" s="22" t="n">
        <f aca="false">F688</f>
        <v>5600</v>
      </c>
      <c r="G687" s="22" t="n">
        <f aca="false">G688</f>
        <v>136300</v>
      </c>
      <c r="H687" s="22" t="n">
        <f aca="false">H688</f>
        <v>5300</v>
      </c>
    </row>
    <row r="688" customFormat="false" ht="15.75" hidden="false" customHeight="false" outlineLevel="0" collapsed="false">
      <c r="A688" s="14" t="s">
        <v>1217</v>
      </c>
      <c r="B688" s="55" t="s">
        <v>27</v>
      </c>
      <c r="C688" s="14" t="s">
        <v>213</v>
      </c>
      <c r="D688" s="14" t="s">
        <v>205</v>
      </c>
      <c r="E688" s="16" t="s">
        <v>28</v>
      </c>
      <c r="F688" s="22" t="n">
        <f aca="false">'прил 4'!G47</f>
        <v>5600</v>
      </c>
      <c r="G688" s="22" t="n">
        <f aca="false">'прил 4'!H47</f>
        <v>136300</v>
      </c>
      <c r="H688" s="22" t="n">
        <f aca="false">'прил 4'!I47</f>
        <v>5300</v>
      </c>
    </row>
    <row r="689" customFormat="false" ht="54" hidden="false" customHeight="true" outlineLevel="0" collapsed="false">
      <c r="A689" s="14" t="s">
        <v>1218</v>
      </c>
      <c r="B689" s="25" t="str">
        <f aca="false">'прил 4'!B545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689" s="14" t="s">
        <v>1009</v>
      </c>
      <c r="D689" s="14"/>
      <c r="E689" s="16"/>
      <c r="F689" s="22" t="n">
        <f aca="false">F690</f>
        <v>2837900</v>
      </c>
      <c r="G689" s="22" t="n">
        <f aca="false">G690</f>
        <v>3119800</v>
      </c>
      <c r="H689" s="22" t="n">
        <f aca="false">H690</f>
        <v>3237800</v>
      </c>
    </row>
    <row r="690" customFormat="false" ht="15.75" hidden="false" customHeight="false" outlineLevel="0" collapsed="false">
      <c r="A690" s="14" t="s">
        <v>1219</v>
      </c>
      <c r="B690" s="25" t="s">
        <v>998</v>
      </c>
      <c r="C690" s="14" t="s">
        <v>1009</v>
      </c>
      <c r="D690" s="14" t="s">
        <v>960</v>
      </c>
      <c r="E690" s="16"/>
      <c r="F690" s="22" t="n">
        <f aca="false">F691</f>
        <v>2837900</v>
      </c>
      <c r="G690" s="22" t="n">
        <f aca="false">G691</f>
        <v>3119800</v>
      </c>
      <c r="H690" s="22" t="n">
        <f aca="false">H691</f>
        <v>3237800</v>
      </c>
    </row>
    <row r="691" customFormat="false" ht="15.75" hidden="false" customHeight="false" outlineLevel="0" collapsed="false">
      <c r="A691" s="14" t="s">
        <v>1220</v>
      </c>
      <c r="B691" s="25" t="s">
        <v>1000</v>
      </c>
      <c r="C691" s="14" t="s">
        <v>1009</v>
      </c>
      <c r="D691" s="14" t="s">
        <v>1001</v>
      </c>
      <c r="E691" s="16"/>
      <c r="F691" s="22" t="n">
        <f aca="false">F692</f>
        <v>2837900</v>
      </c>
      <c r="G691" s="22" t="n">
        <f aca="false">G692</f>
        <v>3119800</v>
      </c>
      <c r="H691" s="22" t="n">
        <f aca="false">H692</f>
        <v>3237800</v>
      </c>
    </row>
    <row r="692" customFormat="false" ht="15.75" hidden="false" customHeight="false" outlineLevel="0" collapsed="false">
      <c r="A692" s="14" t="s">
        <v>1221</v>
      </c>
      <c r="B692" s="94" t="s">
        <v>1003</v>
      </c>
      <c r="C692" s="14" t="s">
        <v>1009</v>
      </c>
      <c r="D692" s="14" t="s">
        <v>1001</v>
      </c>
      <c r="E692" s="16" t="s">
        <v>42</v>
      </c>
      <c r="F692" s="22" t="n">
        <f aca="false">F693</f>
        <v>2837900</v>
      </c>
      <c r="G692" s="22" t="n">
        <f aca="false">G693</f>
        <v>3119800</v>
      </c>
      <c r="H692" s="22" t="n">
        <f aca="false">H693</f>
        <v>3237800</v>
      </c>
    </row>
    <row r="693" customFormat="false" ht="15.75" hidden="false" customHeight="false" outlineLevel="0" collapsed="false">
      <c r="A693" s="14" t="s">
        <v>1222</v>
      </c>
      <c r="B693" s="94" t="s">
        <v>44</v>
      </c>
      <c r="C693" s="14" t="s">
        <v>1009</v>
      </c>
      <c r="D693" s="14" t="s">
        <v>1001</v>
      </c>
      <c r="E693" s="16" t="s">
        <v>45</v>
      </c>
      <c r="F693" s="22" t="n">
        <f aca="false">'прил 4'!G547</f>
        <v>2837900</v>
      </c>
      <c r="G693" s="22" t="n">
        <f aca="false">'прил 4'!H547</f>
        <v>3119800</v>
      </c>
      <c r="H693" s="22" t="n">
        <f aca="false">'прил 4'!I547</f>
        <v>3237800</v>
      </c>
    </row>
    <row r="694" customFormat="false" ht="47.25" hidden="false" customHeight="false" outlineLevel="0" collapsed="false">
      <c r="A694" s="14" t="s">
        <v>1223</v>
      </c>
      <c r="B694" s="25" t="str">
        <f aca="false">'прил 4'!B615</f>
        <v>На поддержку самообложения граждан для решения вопросов местного значения в рамках непрограммных расходов главы муниципального образования и местной администрации</v>
      </c>
      <c r="C694" s="14" t="s">
        <v>1111</v>
      </c>
      <c r="D694" s="14"/>
      <c r="E694" s="16"/>
      <c r="F694" s="22" t="n">
        <f aca="false">F695</f>
        <v>1196664</v>
      </c>
      <c r="G694" s="22" t="n">
        <f aca="false">G695</f>
        <v>0</v>
      </c>
      <c r="H694" s="22" t="n">
        <f aca="false">H695</f>
        <v>0</v>
      </c>
    </row>
    <row r="695" customFormat="false" ht="15.75" hidden="false" customHeight="false" outlineLevel="0" collapsed="false">
      <c r="A695" s="14" t="s">
        <v>1224</v>
      </c>
      <c r="B695" s="25" t="s">
        <v>998</v>
      </c>
      <c r="C695" s="14" t="s">
        <v>1111</v>
      </c>
      <c r="D695" s="14" t="s">
        <v>960</v>
      </c>
      <c r="E695" s="16"/>
      <c r="F695" s="22" t="n">
        <f aca="false">F696</f>
        <v>1196664</v>
      </c>
      <c r="G695" s="22" t="n">
        <f aca="false">G696</f>
        <v>0</v>
      </c>
      <c r="H695" s="22" t="n">
        <f aca="false">H696</f>
        <v>0</v>
      </c>
    </row>
    <row r="696" customFormat="false" ht="15.75" hidden="false" customHeight="false" outlineLevel="0" collapsed="false">
      <c r="A696" s="14" t="s">
        <v>1225</v>
      </c>
      <c r="B696" s="25" t="s">
        <v>1021</v>
      </c>
      <c r="C696" s="14" t="s">
        <v>1111</v>
      </c>
      <c r="D696" s="14" t="s">
        <v>1022</v>
      </c>
      <c r="E696" s="16"/>
      <c r="F696" s="22" t="n">
        <f aca="false">F697</f>
        <v>1196664</v>
      </c>
      <c r="G696" s="22" t="n">
        <f aca="false">G697</f>
        <v>0</v>
      </c>
      <c r="H696" s="22" t="n">
        <f aca="false">H697</f>
        <v>0</v>
      </c>
    </row>
    <row r="697" customFormat="false" ht="47.25" hidden="false" customHeight="false" outlineLevel="0" collapsed="false">
      <c r="A697" s="14" t="s">
        <v>1226</v>
      </c>
      <c r="B697" s="25" t="s">
        <v>1077</v>
      </c>
      <c r="C697" s="14" t="s">
        <v>1111</v>
      </c>
      <c r="D697" s="14" t="s">
        <v>1022</v>
      </c>
      <c r="E697" s="16" t="s">
        <v>157</v>
      </c>
      <c r="F697" s="22" t="n">
        <f aca="false">F698</f>
        <v>1196664</v>
      </c>
      <c r="G697" s="22" t="n">
        <f aca="false">G698</f>
        <v>0</v>
      </c>
      <c r="H697" s="22" t="n">
        <f aca="false">H698</f>
        <v>0</v>
      </c>
    </row>
    <row r="698" customFormat="false" ht="15.75" hidden="false" customHeight="false" outlineLevel="0" collapsed="false">
      <c r="A698" s="14" t="s">
        <v>1227</v>
      </c>
      <c r="B698" s="50" t="s">
        <v>162</v>
      </c>
      <c r="C698" s="14" t="s">
        <v>1111</v>
      </c>
      <c r="D698" s="14" t="s">
        <v>1022</v>
      </c>
      <c r="E698" s="16" t="s">
        <v>163</v>
      </c>
      <c r="F698" s="22" t="n">
        <f aca="false">'прил 4'!G617</f>
        <v>1196664</v>
      </c>
      <c r="G698" s="22" t="n">
        <f aca="false">'прил 4'!H617</f>
        <v>0</v>
      </c>
      <c r="H698" s="22" t="n">
        <f aca="false">'прил 4'!I617</f>
        <v>0</v>
      </c>
    </row>
    <row r="699" customFormat="false" ht="78.75" hidden="false" customHeight="false" outlineLevel="0" collapsed="false">
      <c r="A699" s="14" t="s">
        <v>1228</v>
      </c>
      <c r="B699" s="25" t="str">
        <f aca="false">'прил 4'!B98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699" s="14" t="s">
        <v>277</v>
      </c>
      <c r="D699" s="14"/>
      <c r="E699" s="16"/>
      <c r="F699" s="22" t="n">
        <f aca="false">F700+F704</f>
        <v>33800</v>
      </c>
      <c r="G699" s="22" t="n">
        <f aca="false">G700+G704</f>
        <v>28800</v>
      </c>
      <c r="H699" s="22" t="n">
        <f aca="false">H700+H704</f>
        <v>28800</v>
      </c>
    </row>
    <row r="700" customFormat="false" ht="63" hidden="false" customHeight="false" outlineLevel="0" collapsed="false">
      <c r="A700" s="14" t="s">
        <v>1229</v>
      </c>
      <c r="B700" s="25" t="s">
        <v>196</v>
      </c>
      <c r="C700" s="14" t="s">
        <v>277</v>
      </c>
      <c r="D700" s="14" t="s">
        <v>197</v>
      </c>
      <c r="E700" s="16"/>
      <c r="F700" s="22" t="n">
        <f aca="false">F701</f>
        <v>32810</v>
      </c>
      <c r="G700" s="22" t="n">
        <f aca="false">G701</f>
        <v>27810</v>
      </c>
      <c r="H700" s="22" t="n">
        <f aca="false">H701</f>
        <v>27810</v>
      </c>
    </row>
    <row r="701" customFormat="false" ht="31.5" hidden="false" customHeight="false" outlineLevel="0" collapsed="false">
      <c r="A701" s="14" t="s">
        <v>1230</v>
      </c>
      <c r="B701" s="25" t="s">
        <v>198</v>
      </c>
      <c r="C701" s="14" t="s">
        <v>277</v>
      </c>
      <c r="D701" s="14" t="s">
        <v>199</v>
      </c>
      <c r="E701" s="16"/>
      <c r="F701" s="22" t="n">
        <f aca="false">F702</f>
        <v>32810</v>
      </c>
      <c r="G701" s="22" t="n">
        <f aca="false">G702</f>
        <v>27810</v>
      </c>
      <c r="H701" s="22" t="n">
        <f aca="false">H702</f>
        <v>27810</v>
      </c>
    </row>
    <row r="702" customFormat="false" ht="15.75" hidden="false" customHeight="false" outlineLevel="0" collapsed="false">
      <c r="A702" s="14" t="s">
        <v>1231</v>
      </c>
      <c r="B702" s="107" t="s">
        <v>188</v>
      </c>
      <c r="C702" s="14" t="s">
        <v>277</v>
      </c>
      <c r="D702" s="14" t="s">
        <v>199</v>
      </c>
      <c r="E702" s="16" t="s">
        <v>20</v>
      </c>
      <c r="F702" s="22" t="n">
        <f aca="false">F703</f>
        <v>32810</v>
      </c>
      <c r="G702" s="22" t="n">
        <f aca="false">G703</f>
        <v>27810</v>
      </c>
      <c r="H702" s="22" t="n">
        <f aca="false">H703</f>
        <v>27810</v>
      </c>
    </row>
    <row r="703" customFormat="false" ht="15.75" hidden="false" customHeight="false" outlineLevel="0" collapsed="false">
      <c r="A703" s="14" t="s">
        <v>1232</v>
      </c>
      <c r="B703" s="94" t="s">
        <v>38</v>
      </c>
      <c r="C703" s="14" t="s">
        <v>277</v>
      </c>
      <c r="D703" s="14" t="s">
        <v>199</v>
      </c>
      <c r="E703" s="16" t="s">
        <v>39</v>
      </c>
      <c r="F703" s="22" t="n">
        <f aca="false">'прил 4'!G100</f>
        <v>32810</v>
      </c>
      <c r="G703" s="22" t="n">
        <f aca="false">'прил 4'!H100</f>
        <v>27810</v>
      </c>
      <c r="H703" s="22" t="n">
        <f aca="false">'прил 4'!I100</f>
        <v>27810</v>
      </c>
    </row>
    <row r="704" customFormat="false" ht="31.5" hidden="false" customHeight="false" outlineLevel="0" collapsed="false">
      <c r="A704" s="14" t="s">
        <v>1233</v>
      </c>
      <c r="B704" s="25" t="s">
        <v>202</v>
      </c>
      <c r="C704" s="14" t="s">
        <v>277</v>
      </c>
      <c r="D704" s="14" t="s">
        <v>203</v>
      </c>
      <c r="E704" s="16"/>
      <c r="F704" s="22" t="n">
        <f aca="false">F705</f>
        <v>990</v>
      </c>
      <c r="G704" s="22" t="n">
        <f aca="false">G705</f>
        <v>990</v>
      </c>
      <c r="H704" s="22" t="n">
        <f aca="false">H705</f>
        <v>990</v>
      </c>
    </row>
    <row r="705" customFormat="false" ht="31.5" hidden="false" customHeight="false" outlineLevel="0" collapsed="false">
      <c r="A705" s="14" t="s">
        <v>1234</v>
      </c>
      <c r="B705" s="25" t="s">
        <v>204</v>
      </c>
      <c r="C705" s="14" t="s">
        <v>277</v>
      </c>
      <c r="D705" s="14" t="s">
        <v>205</v>
      </c>
      <c r="E705" s="16"/>
      <c r="F705" s="22" t="n">
        <f aca="false">F706</f>
        <v>990</v>
      </c>
      <c r="G705" s="22" t="n">
        <f aca="false">G706</f>
        <v>990</v>
      </c>
      <c r="H705" s="22" t="n">
        <f aca="false">H706</f>
        <v>990</v>
      </c>
    </row>
    <row r="706" customFormat="false" ht="15.75" hidden="false" customHeight="false" outlineLevel="0" collapsed="false">
      <c r="A706" s="14" t="s">
        <v>1235</v>
      </c>
      <c r="B706" s="107" t="s">
        <v>188</v>
      </c>
      <c r="C706" s="14" t="s">
        <v>277</v>
      </c>
      <c r="D706" s="14" t="s">
        <v>205</v>
      </c>
      <c r="E706" s="16" t="s">
        <v>20</v>
      </c>
      <c r="F706" s="22" t="n">
        <f aca="false">F707</f>
        <v>990</v>
      </c>
      <c r="G706" s="22" t="n">
        <f aca="false">G707</f>
        <v>990</v>
      </c>
      <c r="H706" s="22" t="n">
        <f aca="false">H707</f>
        <v>990</v>
      </c>
    </row>
    <row r="707" customFormat="false" ht="15.75" hidden="false" customHeight="false" outlineLevel="0" collapsed="false">
      <c r="A707" s="14" t="s">
        <v>1236</v>
      </c>
      <c r="B707" s="94" t="s">
        <v>38</v>
      </c>
      <c r="C707" s="14" t="s">
        <v>277</v>
      </c>
      <c r="D707" s="14" t="s">
        <v>205</v>
      </c>
      <c r="E707" s="16" t="s">
        <v>39</v>
      </c>
      <c r="F707" s="22" t="n">
        <f aca="false">'прил 4'!G102</f>
        <v>990</v>
      </c>
      <c r="G707" s="22" t="n">
        <f aca="false">'прил 4'!H102</f>
        <v>990</v>
      </c>
      <c r="H707" s="22" t="n">
        <f aca="false">'прил 4'!I102</f>
        <v>990</v>
      </c>
    </row>
    <row r="708" customFormat="false" ht="72" hidden="false" customHeight="true" outlineLevel="0" collapsed="false">
      <c r="A708" s="14" t="s">
        <v>1237</v>
      </c>
      <c r="B708" s="66" t="str">
        <f aca="false">'прил 4'!B538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708" s="14" t="s">
        <v>996</v>
      </c>
      <c r="D708" s="14"/>
      <c r="E708" s="16"/>
      <c r="F708" s="22" t="n">
        <f aca="false">F709</f>
        <v>103700</v>
      </c>
      <c r="G708" s="22" t="n">
        <f aca="false">G709</f>
        <v>92000</v>
      </c>
      <c r="H708" s="22" t="n">
        <f aca="false">H709</f>
        <v>92000</v>
      </c>
    </row>
    <row r="709" customFormat="false" ht="15.75" hidden="false" customHeight="false" outlineLevel="0" collapsed="false">
      <c r="A709" s="14" t="s">
        <v>1238</v>
      </c>
      <c r="B709" s="25" t="s">
        <v>998</v>
      </c>
      <c r="C709" s="14" t="s">
        <v>996</v>
      </c>
      <c r="D709" s="14" t="s">
        <v>960</v>
      </c>
      <c r="E709" s="16"/>
      <c r="F709" s="22" t="n">
        <f aca="false">F710</f>
        <v>103700</v>
      </c>
      <c r="G709" s="22" t="n">
        <f aca="false">G710</f>
        <v>92000</v>
      </c>
      <c r="H709" s="22" t="n">
        <f aca="false">H710</f>
        <v>92000</v>
      </c>
    </row>
    <row r="710" customFormat="false" ht="15.75" hidden="false" customHeight="false" outlineLevel="0" collapsed="false">
      <c r="A710" s="14" t="s">
        <v>1239</v>
      </c>
      <c r="B710" s="25" t="s">
        <v>1000</v>
      </c>
      <c r="C710" s="14" t="s">
        <v>996</v>
      </c>
      <c r="D710" s="14" t="s">
        <v>1001</v>
      </c>
      <c r="E710" s="16"/>
      <c r="F710" s="22" t="n">
        <f aca="false">F711</f>
        <v>103700</v>
      </c>
      <c r="G710" s="22" t="n">
        <f aca="false">G711</f>
        <v>92000</v>
      </c>
      <c r="H710" s="22" t="n">
        <f aca="false">H711</f>
        <v>92000</v>
      </c>
    </row>
    <row r="711" customFormat="false" ht="15.75" hidden="false" customHeight="false" outlineLevel="0" collapsed="false">
      <c r="A711" s="14" t="s">
        <v>1240</v>
      </c>
      <c r="B711" s="94" t="s">
        <v>188</v>
      </c>
      <c r="C711" s="14" t="s">
        <v>996</v>
      </c>
      <c r="D711" s="14" t="s">
        <v>1001</v>
      </c>
      <c r="E711" s="16" t="s">
        <v>20</v>
      </c>
      <c r="F711" s="22" t="n">
        <f aca="false">F712</f>
        <v>103700</v>
      </c>
      <c r="G711" s="22" t="n">
        <f aca="false">G712</f>
        <v>92000</v>
      </c>
      <c r="H711" s="22" t="n">
        <f aca="false">H712</f>
        <v>92000</v>
      </c>
    </row>
    <row r="712" customFormat="false" ht="15.75" hidden="false" customHeight="false" outlineLevel="0" collapsed="false">
      <c r="A712" s="14" t="s">
        <v>1241</v>
      </c>
      <c r="B712" s="94" t="s">
        <v>38</v>
      </c>
      <c r="C712" s="14" t="s">
        <v>996</v>
      </c>
      <c r="D712" s="14" t="s">
        <v>1001</v>
      </c>
      <c r="E712" s="16" t="s">
        <v>39</v>
      </c>
      <c r="F712" s="22" t="n">
        <f aca="false">'прил 4'!G540</f>
        <v>103700</v>
      </c>
      <c r="G712" s="22" t="n">
        <f aca="false">'прил 4'!H540</f>
        <v>92000</v>
      </c>
      <c r="H712" s="22" t="n">
        <f aca="false">'прил 4'!I540</f>
        <v>92000</v>
      </c>
    </row>
    <row r="713" customFormat="false" ht="110.25" hidden="false" customHeight="false" outlineLevel="0" collapsed="false">
      <c r="A713" s="14" t="s">
        <v>1242</v>
      </c>
      <c r="B713" s="64" t="s">
        <v>1072</v>
      </c>
      <c r="C713" s="14" t="s">
        <v>1073</v>
      </c>
      <c r="D713" s="111"/>
      <c r="E713" s="112"/>
      <c r="F713" s="22" t="n">
        <f aca="false">F714</f>
        <v>116607.9</v>
      </c>
      <c r="G713" s="22" t="n">
        <f aca="false">G714</f>
        <v>0</v>
      </c>
      <c r="H713" s="22" t="n">
        <f aca="false">H714</f>
        <v>0</v>
      </c>
    </row>
    <row r="714" customFormat="false" ht="15.75" hidden="false" customHeight="false" outlineLevel="0" collapsed="false">
      <c r="A714" s="14" t="s">
        <v>1243</v>
      </c>
      <c r="B714" s="25" t="s">
        <v>998</v>
      </c>
      <c r="C714" s="14" t="s">
        <v>1073</v>
      </c>
      <c r="D714" s="111" t="s">
        <v>960</v>
      </c>
      <c r="E714" s="112"/>
      <c r="F714" s="22" t="n">
        <f aca="false">F715</f>
        <v>116607.9</v>
      </c>
      <c r="G714" s="22" t="n">
        <f aca="false">G715</f>
        <v>0</v>
      </c>
      <c r="H714" s="22" t="n">
        <f aca="false">H715</f>
        <v>0</v>
      </c>
    </row>
    <row r="715" customFormat="false" ht="15.75" hidden="false" customHeight="false" outlineLevel="0" collapsed="false">
      <c r="A715" s="14" t="s">
        <v>1244</v>
      </c>
      <c r="B715" s="25" t="s">
        <v>1021</v>
      </c>
      <c r="C715" s="14" t="s">
        <v>1073</v>
      </c>
      <c r="D715" s="111" t="s">
        <v>1022</v>
      </c>
      <c r="E715" s="112"/>
      <c r="F715" s="22" t="n">
        <f aca="false">F716</f>
        <v>116607.9</v>
      </c>
      <c r="G715" s="22" t="n">
        <f aca="false">G716</f>
        <v>0</v>
      </c>
      <c r="H715" s="22" t="n">
        <f aca="false">H716</f>
        <v>0</v>
      </c>
    </row>
    <row r="716" customFormat="false" ht="15.75" hidden="false" customHeight="false" outlineLevel="0" collapsed="false">
      <c r="A716" s="14" t="s">
        <v>1245</v>
      </c>
      <c r="B716" s="25" t="s">
        <v>1065</v>
      </c>
      <c r="C716" s="14" t="s">
        <v>1073</v>
      </c>
      <c r="D716" s="111" t="s">
        <v>1022</v>
      </c>
      <c r="E716" s="112" t="s">
        <v>122</v>
      </c>
      <c r="F716" s="22" t="n">
        <f aca="false">F717</f>
        <v>116607.9</v>
      </c>
      <c r="G716" s="22" t="n">
        <f aca="false">G717</f>
        <v>0</v>
      </c>
      <c r="H716" s="22" t="n">
        <f aca="false">H717</f>
        <v>0</v>
      </c>
    </row>
    <row r="717" customFormat="false" ht="15.75" hidden="false" customHeight="false" outlineLevel="0" collapsed="false">
      <c r="A717" s="14" t="s">
        <v>1246</v>
      </c>
      <c r="B717" s="25" t="s">
        <v>124</v>
      </c>
      <c r="C717" s="14" t="s">
        <v>1073</v>
      </c>
      <c r="D717" s="111" t="s">
        <v>1022</v>
      </c>
      <c r="E717" s="112" t="s">
        <v>125</v>
      </c>
      <c r="F717" s="22" t="n">
        <f aca="false">'прил 4'!G593</f>
        <v>116607.9</v>
      </c>
      <c r="G717" s="22" t="n">
        <f aca="false">'прил 4'!H593</f>
        <v>0</v>
      </c>
      <c r="H717" s="22" t="n">
        <f aca="false">'прил 4'!I593</f>
        <v>0</v>
      </c>
    </row>
    <row r="718" customFormat="false" ht="63" hidden="false" customHeight="false" outlineLevel="0" collapsed="false">
      <c r="A718" s="14" t="s">
        <v>1247</v>
      </c>
      <c r="B718" s="25" t="str">
        <f aca="false">'прил 4'!B103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718" s="14" t="s">
        <v>284</v>
      </c>
      <c r="D718" s="14"/>
      <c r="E718" s="16"/>
      <c r="F718" s="22" t="n">
        <f aca="false">F719+F723</f>
        <v>1163300</v>
      </c>
      <c r="G718" s="22" t="n">
        <f aca="false">G719+G723</f>
        <v>998100</v>
      </c>
      <c r="H718" s="22" t="n">
        <f aca="false">H719+H723</f>
        <v>998100</v>
      </c>
    </row>
    <row r="719" customFormat="false" ht="63" hidden="false" customHeight="false" outlineLevel="0" collapsed="false">
      <c r="A719" s="14" t="s">
        <v>1248</v>
      </c>
      <c r="B719" s="25" t="s">
        <v>196</v>
      </c>
      <c r="C719" s="14" t="s">
        <v>284</v>
      </c>
      <c r="D719" s="14" t="s">
        <v>197</v>
      </c>
      <c r="E719" s="16"/>
      <c r="F719" s="22" t="n">
        <f aca="false">F720</f>
        <v>1092050</v>
      </c>
      <c r="G719" s="22" t="n">
        <f aca="false">G720</f>
        <v>926850</v>
      </c>
      <c r="H719" s="22" t="n">
        <f aca="false">H720</f>
        <v>926850</v>
      </c>
    </row>
    <row r="720" customFormat="false" ht="31.5" hidden="false" customHeight="false" outlineLevel="0" collapsed="false">
      <c r="A720" s="14" t="s">
        <v>1249</v>
      </c>
      <c r="B720" s="25" t="s">
        <v>198</v>
      </c>
      <c r="C720" s="14" t="s">
        <v>284</v>
      </c>
      <c r="D720" s="14" t="s">
        <v>199</v>
      </c>
      <c r="E720" s="16"/>
      <c r="F720" s="22" t="n">
        <f aca="false">F721</f>
        <v>1092050</v>
      </c>
      <c r="G720" s="22" t="n">
        <f aca="false">G721</f>
        <v>926850</v>
      </c>
      <c r="H720" s="22" t="n">
        <f aca="false">H721</f>
        <v>926850</v>
      </c>
    </row>
    <row r="721" customFormat="false" ht="15.75" hidden="false" customHeight="false" outlineLevel="0" collapsed="false">
      <c r="A721" s="14" t="s">
        <v>1250</v>
      </c>
      <c r="B721" s="94" t="s">
        <v>188</v>
      </c>
      <c r="C721" s="14" t="s">
        <v>284</v>
      </c>
      <c r="D721" s="14" t="s">
        <v>199</v>
      </c>
      <c r="E721" s="16" t="s">
        <v>20</v>
      </c>
      <c r="F721" s="22" t="n">
        <f aca="false">F722</f>
        <v>1092050</v>
      </c>
      <c r="G721" s="22" t="n">
        <f aca="false">G722</f>
        <v>926850</v>
      </c>
      <c r="H721" s="22" t="n">
        <f aca="false">H722</f>
        <v>926850</v>
      </c>
    </row>
    <row r="722" customFormat="false" ht="15.75" hidden="false" customHeight="false" outlineLevel="0" collapsed="false">
      <c r="A722" s="14" t="s">
        <v>1251</v>
      </c>
      <c r="B722" s="94" t="s">
        <v>38</v>
      </c>
      <c r="C722" s="14" t="s">
        <v>284</v>
      </c>
      <c r="D722" s="14" t="s">
        <v>199</v>
      </c>
      <c r="E722" s="16" t="s">
        <v>39</v>
      </c>
      <c r="F722" s="22" t="n">
        <f aca="false">'прил 4'!G105</f>
        <v>1092050</v>
      </c>
      <c r="G722" s="22" t="n">
        <f aca="false">'прил 4'!H105</f>
        <v>926850</v>
      </c>
      <c r="H722" s="22" t="n">
        <f aca="false">'прил 4'!I105</f>
        <v>926850</v>
      </c>
    </row>
    <row r="723" customFormat="false" ht="31.5" hidden="false" customHeight="false" outlineLevel="0" collapsed="false">
      <c r="A723" s="14" t="s">
        <v>1252</v>
      </c>
      <c r="B723" s="25" t="s">
        <v>202</v>
      </c>
      <c r="C723" s="14" t="s">
        <v>284</v>
      </c>
      <c r="D723" s="14" t="s">
        <v>203</v>
      </c>
      <c r="E723" s="16"/>
      <c r="F723" s="22" t="n">
        <f aca="false">F724</f>
        <v>71250</v>
      </c>
      <c r="G723" s="22" t="n">
        <f aca="false">G724</f>
        <v>71250</v>
      </c>
      <c r="H723" s="22" t="n">
        <f aca="false">H724</f>
        <v>71250</v>
      </c>
    </row>
    <row r="724" customFormat="false" ht="31.5" hidden="false" customHeight="false" outlineLevel="0" collapsed="false">
      <c r="A724" s="14" t="s">
        <v>1253</v>
      </c>
      <c r="B724" s="25" t="s">
        <v>204</v>
      </c>
      <c r="C724" s="14" t="s">
        <v>284</v>
      </c>
      <c r="D724" s="14" t="s">
        <v>205</v>
      </c>
      <c r="E724" s="16"/>
      <c r="F724" s="22" t="n">
        <f aca="false">F725</f>
        <v>71250</v>
      </c>
      <c r="G724" s="22" t="n">
        <f aca="false">G725</f>
        <v>71250</v>
      </c>
      <c r="H724" s="22" t="n">
        <f aca="false">H725</f>
        <v>71250</v>
      </c>
    </row>
    <row r="725" customFormat="false" ht="15.75" hidden="false" customHeight="false" outlineLevel="0" collapsed="false">
      <c r="A725" s="14" t="s">
        <v>1254</v>
      </c>
      <c r="B725" s="94" t="s">
        <v>188</v>
      </c>
      <c r="C725" s="14" t="s">
        <v>284</v>
      </c>
      <c r="D725" s="14" t="s">
        <v>205</v>
      </c>
      <c r="E725" s="16" t="s">
        <v>20</v>
      </c>
      <c r="F725" s="22" t="n">
        <f aca="false">F726</f>
        <v>71250</v>
      </c>
      <c r="G725" s="22" t="n">
        <f aca="false">G726</f>
        <v>71250</v>
      </c>
      <c r="H725" s="22" t="n">
        <f aca="false">H726</f>
        <v>71250</v>
      </c>
    </row>
    <row r="726" customFormat="false" ht="15.75" hidden="false" customHeight="false" outlineLevel="0" collapsed="false">
      <c r="A726" s="14" t="s">
        <v>1255</v>
      </c>
      <c r="B726" s="94" t="s">
        <v>38</v>
      </c>
      <c r="C726" s="14" t="s">
        <v>284</v>
      </c>
      <c r="D726" s="14" t="s">
        <v>205</v>
      </c>
      <c r="E726" s="16" t="s">
        <v>39</v>
      </c>
      <c r="F726" s="22" t="n">
        <f aca="false">'прил 4'!G107</f>
        <v>71250</v>
      </c>
      <c r="G726" s="22" t="n">
        <f aca="false">'прил 4'!H107</f>
        <v>71250</v>
      </c>
      <c r="H726" s="22" t="n">
        <f aca="false">'прил 4'!I107</f>
        <v>71250</v>
      </c>
    </row>
    <row r="727" customFormat="false" ht="47.25" hidden="false" customHeight="false" outlineLevel="0" collapsed="false">
      <c r="A727" s="14" t="s">
        <v>1256</v>
      </c>
      <c r="B727" s="65" t="s">
        <v>1114</v>
      </c>
      <c r="C727" s="14" t="s">
        <v>1115</v>
      </c>
      <c r="D727" s="14"/>
      <c r="E727" s="16"/>
      <c r="F727" s="22" t="n">
        <f aca="false">F728</f>
        <v>971339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57</v>
      </c>
      <c r="B728" s="25" t="s">
        <v>998</v>
      </c>
      <c r="C728" s="14" t="s">
        <v>1115</v>
      </c>
      <c r="D728" s="14" t="s">
        <v>960</v>
      </c>
      <c r="E728" s="16"/>
      <c r="F728" s="22" t="n">
        <f aca="false">F729</f>
        <v>971339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58</v>
      </c>
      <c r="B729" s="25" t="s">
        <v>1021</v>
      </c>
      <c r="C729" s="14" t="s">
        <v>1115</v>
      </c>
      <c r="D729" s="14" t="s">
        <v>1022</v>
      </c>
      <c r="E729" s="16"/>
      <c r="F729" s="22" t="n">
        <f aca="false">F730</f>
        <v>971339</v>
      </c>
      <c r="G729" s="22" t="n">
        <f aca="false">G730</f>
        <v>0</v>
      </c>
      <c r="H729" s="22" t="n">
        <f aca="false">H730</f>
        <v>0</v>
      </c>
    </row>
    <row r="730" customFormat="false" ht="47.25" hidden="false" customHeight="false" outlineLevel="0" collapsed="false">
      <c r="A730" s="14" t="s">
        <v>1259</v>
      </c>
      <c r="B730" s="50" t="s">
        <v>1147</v>
      </c>
      <c r="C730" s="14" t="s">
        <v>1115</v>
      </c>
      <c r="D730" s="14" t="s">
        <v>1022</v>
      </c>
      <c r="E730" s="16" t="s">
        <v>157</v>
      </c>
      <c r="F730" s="22" t="n">
        <f aca="false">F731</f>
        <v>971339</v>
      </c>
      <c r="G730" s="22" t="n">
        <f aca="false">G731</f>
        <v>0</v>
      </c>
      <c r="H730" s="22" t="n">
        <f aca="false">H731</f>
        <v>0</v>
      </c>
    </row>
    <row r="731" customFormat="false" ht="15.75" hidden="false" customHeight="false" outlineLevel="0" collapsed="false">
      <c r="A731" s="14" t="s">
        <v>1260</v>
      </c>
      <c r="B731" s="105" t="s">
        <v>162</v>
      </c>
      <c r="C731" s="14" t="s">
        <v>1115</v>
      </c>
      <c r="D731" s="14" t="s">
        <v>1022</v>
      </c>
      <c r="E731" s="16" t="s">
        <v>163</v>
      </c>
      <c r="F731" s="22" t="n">
        <f aca="false">'прил 4'!G620</f>
        <v>971339</v>
      </c>
      <c r="G731" s="22" t="n">
        <f aca="false">'прил 4'!H620</f>
        <v>0</v>
      </c>
      <c r="H731" s="22" t="n">
        <f aca="false">'прил 4'!I620</f>
        <v>0</v>
      </c>
    </row>
    <row r="732" customFormat="false" ht="78.75" hidden="false" customHeight="false" outlineLevel="0" collapsed="false">
      <c r="A732" s="14" t="s">
        <v>1261</v>
      </c>
      <c r="B732" s="64" t="s">
        <v>1119</v>
      </c>
      <c r="C732" s="14" t="s">
        <v>1120</v>
      </c>
      <c r="D732" s="111"/>
      <c r="E732" s="112"/>
      <c r="F732" s="22" t="n">
        <f aca="false">F733</f>
        <v>11543861</v>
      </c>
      <c r="G732" s="22" t="n">
        <f aca="false">G733</f>
        <v>0</v>
      </c>
      <c r="H732" s="22" t="n">
        <f aca="false">H733</f>
        <v>0</v>
      </c>
    </row>
    <row r="733" customFormat="false" ht="15.75" hidden="false" customHeight="false" outlineLevel="0" collapsed="false">
      <c r="A733" s="14" t="s">
        <v>1262</v>
      </c>
      <c r="B733" s="25" t="s">
        <v>998</v>
      </c>
      <c r="C733" s="14" t="s">
        <v>1120</v>
      </c>
      <c r="D733" s="111" t="s">
        <v>960</v>
      </c>
      <c r="E733" s="112"/>
      <c r="F733" s="22" t="n">
        <f aca="false">F734</f>
        <v>11543861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63</v>
      </c>
      <c r="B734" s="25" t="s">
        <v>1021</v>
      </c>
      <c r="C734" s="14" t="s">
        <v>1120</v>
      </c>
      <c r="D734" s="111" t="s">
        <v>1022</v>
      </c>
      <c r="E734" s="112"/>
      <c r="F734" s="22" t="n">
        <f aca="false">F735</f>
        <v>11543861</v>
      </c>
      <c r="G734" s="22" t="n">
        <f aca="false">G735</f>
        <v>0</v>
      </c>
      <c r="H734" s="22" t="n">
        <f aca="false">H735</f>
        <v>0</v>
      </c>
    </row>
    <row r="735" customFormat="false" ht="47.25" hidden="false" customHeight="false" outlineLevel="0" collapsed="false">
      <c r="A735" s="14" t="s">
        <v>1264</v>
      </c>
      <c r="B735" s="25" t="s">
        <v>1077</v>
      </c>
      <c r="C735" s="14" t="s">
        <v>1120</v>
      </c>
      <c r="D735" s="111" t="s">
        <v>1022</v>
      </c>
      <c r="E735" s="112" t="s">
        <v>157</v>
      </c>
      <c r="F735" s="22" t="n">
        <f aca="false">F736</f>
        <v>11543861</v>
      </c>
      <c r="G735" s="22" t="n">
        <f aca="false">G736</f>
        <v>0</v>
      </c>
      <c r="H735" s="22" t="n">
        <f aca="false">H736</f>
        <v>0</v>
      </c>
    </row>
    <row r="736" customFormat="false" ht="15.75" hidden="false" customHeight="false" outlineLevel="0" collapsed="false">
      <c r="A736" s="14" t="s">
        <v>1265</v>
      </c>
      <c r="B736" s="105" t="s">
        <v>162</v>
      </c>
      <c r="C736" s="14" t="s">
        <v>1120</v>
      </c>
      <c r="D736" s="111" t="s">
        <v>1022</v>
      </c>
      <c r="E736" s="112" t="s">
        <v>163</v>
      </c>
      <c r="F736" s="22" t="n">
        <f aca="false">'прил 4'!G623</f>
        <v>11543861</v>
      </c>
      <c r="G736" s="22" t="n">
        <f aca="false">'прил 4'!H623</f>
        <v>0</v>
      </c>
      <c r="H736" s="22" t="n">
        <f aca="false">'прил 4'!I623</f>
        <v>0</v>
      </c>
    </row>
    <row r="737" customFormat="false" ht="81.75" hidden="false" customHeight="true" outlineLevel="0" collapsed="false">
      <c r="A737" s="14" t="s">
        <v>1266</v>
      </c>
      <c r="B737" s="50" t="str">
        <f aca="false">'прил 4'!B565</f>
        <v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v>
      </c>
      <c r="C737" s="14" t="s">
        <v>394</v>
      </c>
      <c r="D737" s="14"/>
      <c r="E737" s="16"/>
      <c r="F737" s="22" t="n">
        <f aca="false">F742+F738</f>
        <v>10238383.57</v>
      </c>
      <c r="G737" s="22" t="n">
        <f aca="false">G742+G738</f>
        <v>0</v>
      </c>
      <c r="H737" s="22" t="n">
        <f aca="false">H742+H738</f>
        <v>0</v>
      </c>
    </row>
    <row r="738" customFormat="false" ht="27.75" hidden="false" customHeight="true" outlineLevel="0" collapsed="false">
      <c r="A738" s="14" t="s">
        <v>1267</v>
      </c>
      <c r="B738" s="25" t="s">
        <v>202</v>
      </c>
      <c r="C738" s="14" t="s">
        <v>394</v>
      </c>
      <c r="D738" s="14" t="s">
        <v>203</v>
      </c>
      <c r="E738" s="16"/>
      <c r="F738" s="22" t="n">
        <f aca="false">F739</f>
        <v>10053500.57</v>
      </c>
      <c r="G738" s="22" t="n">
        <f aca="false">G739</f>
        <v>0</v>
      </c>
      <c r="H738" s="22" t="n">
        <f aca="false">H739</f>
        <v>0</v>
      </c>
    </row>
    <row r="739" customFormat="false" ht="39" hidden="false" customHeight="true" outlineLevel="0" collapsed="false">
      <c r="A739" s="14" t="s">
        <v>1268</v>
      </c>
      <c r="B739" s="25" t="s">
        <v>204</v>
      </c>
      <c r="C739" s="14" t="s">
        <v>394</v>
      </c>
      <c r="D739" s="14" t="s">
        <v>205</v>
      </c>
      <c r="E739" s="16"/>
      <c r="F739" s="22" t="n">
        <f aca="false">F740</f>
        <v>10053500.57</v>
      </c>
      <c r="G739" s="22" t="n">
        <f aca="false">G740</f>
        <v>0</v>
      </c>
      <c r="H739" s="22" t="n">
        <f aca="false">H740</f>
        <v>0</v>
      </c>
    </row>
    <row r="740" customFormat="false" ht="33" hidden="false" customHeight="true" outlineLevel="0" collapsed="false">
      <c r="A740" s="14" t="s">
        <v>1269</v>
      </c>
      <c r="B740" s="67" t="s">
        <v>323</v>
      </c>
      <c r="C740" s="14" t="s">
        <v>394</v>
      </c>
      <c r="D740" s="14" t="s">
        <v>205</v>
      </c>
      <c r="E740" s="16" t="s">
        <v>57</v>
      </c>
      <c r="F740" s="22" t="n">
        <f aca="false">F741</f>
        <v>10053500.57</v>
      </c>
      <c r="G740" s="22" t="n">
        <f aca="false">G741</f>
        <v>0</v>
      </c>
      <c r="H740" s="22" t="n">
        <f aca="false">H741</f>
        <v>0</v>
      </c>
    </row>
    <row r="741" customFormat="false" ht="21" hidden="false" customHeight="true" outlineLevel="0" collapsed="false">
      <c r="A741" s="14" t="s">
        <v>1270</v>
      </c>
      <c r="B741" s="21" t="s">
        <v>68</v>
      </c>
      <c r="C741" s="14" t="s">
        <v>394</v>
      </c>
      <c r="D741" s="14" t="s">
        <v>205</v>
      </c>
      <c r="E741" s="16" t="s">
        <v>69</v>
      </c>
      <c r="F741" s="22" t="n">
        <f aca="false">'прил 4'!G168</f>
        <v>10053500.57</v>
      </c>
      <c r="G741" s="22" t="n">
        <f aca="false">'прил 4'!H168</f>
        <v>0</v>
      </c>
      <c r="H741" s="22" t="n">
        <f aca="false">'прил 4'!I168</f>
        <v>0</v>
      </c>
    </row>
    <row r="742" customFormat="false" ht="15.75" hidden="false" customHeight="false" outlineLevel="0" collapsed="false">
      <c r="A742" s="14" t="s">
        <v>1271</v>
      </c>
      <c r="B742" s="25" t="s">
        <v>998</v>
      </c>
      <c r="C742" s="14" t="s">
        <v>394</v>
      </c>
      <c r="D742" s="14" t="s">
        <v>960</v>
      </c>
      <c r="E742" s="16"/>
      <c r="F742" s="22" t="n">
        <f aca="false">F743</f>
        <v>184883</v>
      </c>
      <c r="G742" s="22" t="n">
        <f aca="false">G743</f>
        <v>0</v>
      </c>
      <c r="H742" s="22" t="n">
        <f aca="false">H743</f>
        <v>0</v>
      </c>
    </row>
    <row r="743" customFormat="false" ht="15.75" hidden="false" customHeight="false" outlineLevel="0" collapsed="false">
      <c r="A743" s="14" t="s">
        <v>1272</v>
      </c>
      <c r="B743" s="25" t="s">
        <v>1021</v>
      </c>
      <c r="C743" s="14" t="s">
        <v>394</v>
      </c>
      <c r="D743" s="14" t="s">
        <v>1022</v>
      </c>
      <c r="E743" s="16"/>
      <c r="F743" s="22" t="n">
        <f aca="false">F744</f>
        <v>184883</v>
      </c>
      <c r="G743" s="22" t="n">
        <f aca="false">G744</f>
        <v>0</v>
      </c>
      <c r="H743" s="22" t="n">
        <f aca="false">H744</f>
        <v>0</v>
      </c>
    </row>
    <row r="744" customFormat="false" ht="15.75" hidden="false" customHeight="false" outlineLevel="0" collapsed="false">
      <c r="A744" s="14" t="s">
        <v>1273</v>
      </c>
      <c r="B744" s="67" t="s">
        <v>323</v>
      </c>
      <c r="C744" s="14" t="s">
        <v>394</v>
      </c>
      <c r="D744" s="14" t="s">
        <v>1022</v>
      </c>
      <c r="E744" s="16" t="s">
        <v>57</v>
      </c>
      <c r="F744" s="22" t="n">
        <f aca="false">F745</f>
        <v>184883</v>
      </c>
      <c r="G744" s="22" t="n">
        <f aca="false">G745</f>
        <v>0</v>
      </c>
      <c r="H744" s="22" t="n">
        <f aca="false">H745</f>
        <v>0</v>
      </c>
    </row>
    <row r="745" customFormat="false" ht="15.75" hidden="false" customHeight="false" outlineLevel="0" collapsed="false">
      <c r="A745" s="14" t="s">
        <v>1274</v>
      </c>
      <c r="B745" s="21" t="s">
        <v>68</v>
      </c>
      <c r="C745" s="14" t="s">
        <v>394</v>
      </c>
      <c r="D745" s="14" t="s">
        <v>1022</v>
      </c>
      <c r="E745" s="16" t="s">
        <v>69</v>
      </c>
      <c r="F745" s="22" t="n">
        <f aca="false">'прил 4'!G567</f>
        <v>184883</v>
      </c>
      <c r="G745" s="22" t="n">
        <f aca="false">'прил 4'!H567</f>
        <v>0</v>
      </c>
      <c r="H745" s="22" t="n">
        <f aca="false">'прил 4'!I567</f>
        <v>0</v>
      </c>
    </row>
    <row r="746" customFormat="false" ht="78.75" hidden="false" customHeight="false" outlineLevel="0" collapsed="false">
      <c r="A746" s="14" t="s">
        <v>1275</v>
      </c>
      <c r="B746" s="64" t="s">
        <v>1051</v>
      </c>
      <c r="C746" s="14" t="s">
        <v>1052</v>
      </c>
      <c r="D746" s="14"/>
      <c r="E746" s="16"/>
      <c r="F746" s="22" t="n">
        <f aca="false">F747</f>
        <v>1994000</v>
      </c>
      <c r="G746" s="22" t="n">
        <f aca="false">G747</f>
        <v>0</v>
      </c>
      <c r="H746" s="22" t="n">
        <f aca="false">H747</f>
        <v>0</v>
      </c>
    </row>
    <row r="747" customFormat="false" ht="15.75" hidden="false" customHeight="false" outlineLevel="0" collapsed="false">
      <c r="A747" s="14" t="s">
        <v>1276</v>
      </c>
      <c r="B747" s="25" t="s">
        <v>998</v>
      </c>
      <c r="C747" s="14" t="s">
        <v>1052</v>
      </c>
      <c r="D747" s="14" t="s">
        <v>960</v>
      </c>
      <c r="E747" s="16"/>
      <c r="F747" s="22" t="n">
        <f aca="false">F748</f>
        <v>1994000</v>
      </c>
      <c r="G747" s="22" t="n">
        <f aca="false">G748</f>
        <v>0</v>
      </c>
      <c r="H747" s="22" t="n">
        <f aca="false">H748</f>
        <v>0</v>
      </c>
    </row>
    <row r="748" customFormat="false" ht="15.75" hidden="false" customHeight="false" outlineLevel="0" collapsed="false">
      <c r="A748" s="14" t="s">
        <v>1277</v>
      </c>
      <c r="B748" s="25" t="s">
        <v>1021</v>
      </c>
      <c r="C748" s="14" t="s">
        <v>1052</v>
      </c>
      <c r="D748" s="14" t="s">
        <v>1022</v>
      </c>
      <c r="E748" s="16"/>
      <c r="F748" s="22" t="n">
        <f aca="false">F749</f>
        <v>1994000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78</v>
      </c>
      <c r="B749" s="21" t="s">
        <v>71</v>
      </c>
      <c r="C749" s="14" t="s">
        <v>1052</v>
      </c>
      <c r="D749" s="14" t="s">
        <v>1022</v>
      </c>
      <c r="E749" s="16" t="s">
        <v>72</v>
      </c>
      <c r="F749" s="22" t="n">
        <f aca="false">F750</f>
        <v>1994000</v>
      </c>
      <c r="G749" s="22" t="n">
        <f aca="false">G750</f>
        <v>0</v>
      </c>
      <c r="H749" s="22" t="n">
        <f aca="false">H750</f>
        <v>0</v>
      </c>
    </row>
    <row r="750" customFormat="false" ht="15.75" hidden="false" customHeight="false" outlineLevel="0" collapsed="false">
      <c r="A750" s="14" t="s">
        <v>1279</v>
      </c>
      <c r="B750" s="21" t="s">
        <v>79</v>
      </c>
      <c r="C750" s="14" t="s">
        <v>1052</v>
      </c>
      <c r="D750" s="14" t="s">
        <v>1022</v>
      </c>
      <c r="E750" s="16" t="s">
        <v>80</v>
      </c>
      <c r="F750" s="22" t="n">
        <f aca="false">'прил 4'!G579</f>
        <v>1994000</v>
      </c>
      <c r="G750" s="22" t="n">
        <f aca="false">'прил 4'!H579</f>
        <v>0</v>
      </c>
      <c r="H750" s="22" t="n">
        <f aca="false">'прил 4'!I579</f>
        <v>0</v>
      </c>
    </row>
    <row r="751" s="106" customFormat="true" ht="18" hidden="false" customHeight="true" outlineLevel="0" collapsed="false">
      <c r="A751" s="14" t="s">
        <v>1280</v>
      </c>
      <c r="B751" s="88" t="s">
        <v>1281</v>
      </c>
      <c r="C751" s="89" t="s">
        <v>928</v>
      </c>
      <c r="D751" s="89"/>
      <c r="E751" s="98"/>
      <c r="F751" s="99" t="n">
        <f aca="false">F752+F761</f>
        <v>4131737</v>
      </c>
      <c r="G751" s="99" t="n">
        <f aca="false">G752</f>
        <v>3126300</v>
      </c>
      <c r="H751" s="99" t="n">
        <f aca="false">H752</f>
        <v>3109700</v>
      </c>
    </row>
    <row r="752" customFormat="false" ht="47.25" hidden="false" customHeight="false" outlineLevel="0" collapsed="false">
      <c r="A752" s="14" t="s">
        <v>1282</v>
      </c>
      <c r="B752" s="25" t="s">
        <v>930</v>
      </c>
      <c r="C752" s="14" t="s">
        <v>931</v>
      </c>
      <c r="D752" s="14"/>
      <c r="E752" s="16"/>
      <c r="F752" s="22" t="n">
        <f aca="false">F753+F757</f>
        <v>3856480</v>
      </c>
      <c r="G752" s="22" t="n">
        <f aca="false">G753+G757</f>
        <v>3126300</v>
      </c>
      <c r="H752" s="22" t="n">
        <f aca="false">H753+H757</f>
        <v>3109700</v>
      </c>
    </row>
    <row r="753" customFormat="false" ht="63" hidden="false" customHeight="false" outlineLevel="0" collapsed="false">
      <c r="A753" s="14" t="s">
        <v>1283</v>
      </c>
      <c r="B753" s="25" t="s">
        <v>196</v>
      </c>
      <c r="C753" s="14" t="s">
        <v>931</v>
      </c>
      <c r="D753" s="14" t="s">
        <v>197</v>
      </c>
      <c r="E753" s="16"/>
      <c r="F753" s="22" t="n">
        <f aca="false">F754</f>
        <v>3476079</v>
      </c>
      <c r="G753" s="22" t="n">
        <f aca="false">G754</f>
        <v>2797523</v>
      </c>
      <c r="H753" s="22" t="n">
        <f aca="false">H754</f>
        <v>2783534</v>
      </c>
    </row>
    <row r="754" customFormat="false" ht="31.5" hidden="false" customHeight="false" outlineLevel="0" collapsed="false">
      <c r="A754" s="14" t="s">
        <v>1284</v>
      </c>
      <c r="B754" s="25" t="s">
        <v>198</v>
      </c>
      <c r="C754" s="14" t="s">
        <v>931</v>
      </c>
      <c r="D754" s="14" t="s">
        <v>199</v>
      </c>
      <c r="E754" s="16"/>
      <c r="F754" s="22" t="n">
        <f aca="false">F755</f>
        <v>3476079</v>
      </c>
      <c r="G754" s="22" t="n">
        <f aca="false">G755</f>
        <v>2797523</v>
      </c>
      <c r="H754" s="22" t="n">
        <f aca="false">H755</f>
        <v>2783534</v>
      </c>
    </row>
    <row r="755" customFormat="false" ht="15.75" hidden="false" customHeight="false" outlineLevel="0" collapsed="false">
      <c r="A755" s="14" t="s">
        <v>1285</v>
      </c>
      <c r="B755" s="25" t="s">
        <v>188</v>
      </c>
      <c r="C755" s="14" t="s">
        <v>931</v>
      </c>
      <c r="D755" s="14" t="s">
        <v>199</v>
      </c>
      <c r="E755" s="16" t="s">
        <v>20</v>
      </c>
      <c r="F755" s="22" t="n">
        <f aca="false">F756</f>
        <v>3476079</v>
      </c>
      <c r="G755" s="22" t="n">
        <f aca="false">G756</f>
        <v>2797523</v>
      </c>
      <c r="H755" s="22" t="n">
        <f aca="false">H756</f>
        <v>2783534</v>
      </c>
    </row>
    <row r="756" customFormat="false" ht="31.5" hidden="false" customHeight="false" outlineLevel="0" collapsed="false">
      <c r="A756" s="14" t="s">
        <v>1286</v>
      </c>
      <c r="B756" s="25" t="s">
        <v>924</v>
      </c>
      <c r="C756" s="14" t="s">
        <v>931</v>
      </c>
      <c r="D756" s="14" t="s">
        <v>199</v>
      </c>
      <c r="E756" s="16" t="s">
        <v>30</v>
      </c>
      <c r="F756" s="22" t="n">
        <f aca="false">'прил 4'!G497</f>
        <v>3476079</v>
      </c>
      <c r="G756" s="22" t="n">
        <f aca="false">'прил 4'!H497</f>
        <v>2797523</v>
      </c>
      <c r="H756" s="22" t="n">
        <f aca="false">'прил 4'!I497</f>
        <v>2783534</v>
      </c>
    </row>
    <row r="757" customFormat="false" ht="31.5" hidden="false" customHeight="false" outlineLevel="0" collapsed="false">
      <c r="A757" s="14" t="s">
        <v>1287</v>
      </c>
      <c r="B757" s="25" t="s">
        <v>202</v>
      </c>
      <c r="C757" s="14" t="s">
        <v>931</v>
      </c>
      <c r="D757" s="111" t="s">
        <v>203</v>
      </c>
      <c r="E757" s="112"/>
      <c r="F757" s="22" t="n">
        <f aca="false">F758</f>
        <v>380401</v>
      </c>
      <c r="G757" s="22" t="n">
        <f aca="false">G758</f>
        <v>328777</v>
      </c>
      <c r="H757" s="22" t="n">
        <f aca="false">H758</f>
        <v>326166</v>
      </c>
    </row>
    <row r="758" customFormat="false" ht="31.5" hidden="false" customHeight="false" outlineLevel="0" collapsed="false">
      <c r="A758" s="14" t="s">
        <v>1288</v>
      </c>
      <c r="B758" s="25" t="s">
        <v>204</v>
      </c>
      <c r="C758" s="14" t="s">
        <v>931</v>
      </c>
      <c r="D758" s="111" t="s">
        <v>205</v>
      </c>
      <c r="E758" s="112"/>
      <c r="F758" s="22" t="n">
        <f aca="false">F759</f>
        <v>380401</v>
      </c>
      <c r="G758" s="22" t="n">
        <f aca="false">G759</f>
        <v>328777</v>
      </c>
      <c r="H758" s="22" t="n">
        <f aca="false">H759</f>
        <v>326166</v>
      </c>
    </row>
    <row r="759" customFormat="false" ht="15.75" hidden="false" customHeight="false" outlineLevel="0" collapsed="false">
      <c r="A759" s="14" t="s">
        <v>1289</v>
      </c>
      <c r="B759" s="25" t="s">
        <v>188</v>
      </c>
      <c r="C759" s="14" t="s">
        <v>931</v>
      </c>
      <c r="D759" s="111" t="s">
        <v>205</v>
      </c>
      <c r="E759" s="16" t="s">
        <v>20</v>
      </c>
      <c r="F759" s="22" t="n">
        <f aca="false">F760</f>
        <v>380401</v>
      </c>
      <c r="G759" s="22" t="n">
        <f aca="false">G760</f>
        <v>328777</v>
      </c>
      <c r="H759" s="22" t="n">
        <f aca="false">H760</f>
        <v>326166</v>
      </c>
    </row>
    <row r="760" customFormat="false" ht="31.5" hidden="false" customHeight="false" outlineLevel="0" collapsed="false">
      <c r="A760" s="14" t="s">
        <v>1290</v>
      </c>
      <c r="B760" s="25" t="s">
        <v>924</v>
      </c>
      <c r="C760" s="14" t="s">
        <v>931</v>
      </c>
      <c r="D760" s="111" t="s">
        <v>205</v>
      </c>
      <c r="E760" s="16" t="s">
        <v>30</v>
      </c>
      <c r="F760" s="22" t="n">
        <f aca="false">'прил 4'!G499</f>
        <v>380401</v>
      </c>
      <c r="G760" s="22" t="n">
        <f aca="false">'прил 4'!H499</f>
        <v>328777</v>
      </c>
      <c r="H760" s="22" t="n">
        <f aca="false">'прил 4'!I499</f>
        <v>326166</v>
      </c>
    </row>
    <row r="761" customFormat="false" ht="71.25" hidden="false" customHeight="true" outlineLevel="0" collapsed="false">
      <c r="A761" s="14" t="s">
        <v>1291</v>
      </c>
      <c r="B761" s="113" t="str">
        <f aca="false">'прил 4'!B500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v>
      </c>
      <c r="C761" s="111" t="s">
        <v>938</v>
      </c>
      <c r="D761" s="111"/>
      <c r="E761" s="112"/>
      <c r="F761" s="22" t="n">
        <f aca="false">F762</f>
        <v>275257</v>
      </c>
      <c r="G761" s="22" t="n">
        <f aca="false">G762</f>
        <v>0</v>
      </c>
      <c r="H761" s="22" t="n">
        <f aca="false">H762</f>
        <v>0</v>
      </c>
    </row>
    <row r="762" customFormat="false" ht="63" hidden="false" customHeight="false" outlineLevel="0" collapsed="false">
      <c r="A762" s="14" t="s">
        <v>1292</v>
      </c>
      <c r="B762" s="25" t="s">
        <v>196</v>
      </c>
      <c r="C762" s="111" t="s">
        <v>938</v>
      </c>
      <c r="D762" s="14" t="s">
        <v>197</v>
      </c>
      <c r="E762" s="16"/>
      <c r="F762" s="22" t="n">
        <f aca="false">F763</f>
        <v>275257</v>
      </c>
      <c r="G762" s="22" t="n">
        <f aca="false">G763</f>
        <v>0</v>
      </c>
      <c r="H762" s="22" t="n">
        <f aca="false">H763</f>
        <v>0</v>
      </c>
    </row>
    <row r="763" customFormat="false" ht="31.5" hidden="false" customHeight="false" outlineLevel="0" collapsed="false">
      <c r="A763" s="14" t="s">
        <v>1293</v>
      </c>
      <c r="B763" s="25" t="s">
        <v>198</v>
      </c>
      <c r="C763" s="111" t="s">
        <v>938</v>
      </c>
      <c r="D763" s="14" t="s">
        <v>199</v>
      </c>
      <c r="E763" s="16"/>
      <c r="F763" s="22" t="n">
        <f aca="false">F764</f>
        <v>275257</v>
      </c>
      <c r="G763" s="22" t="n">
        <f aca="false">G764</f>
        <v>0</v>
      </c>
      <c r="H763" s="22" t="n">
        <f aca="false">H764</f>
        <v>0</v>
      </c>
    </row>
    <row r="764" customFormat="false" ht="15.75" hidden="false" customHeight="false" outlineLevel="0" collapsed="false">
      <c r="A764" s="14" t="s">
        <v>1294</v>
      </c>
      <c r="B764" s="25" t="s">
        <v>188</v>
      </c>
      <c r="C764" s="111" t="s">
        <v>938</v>
      </c>
      <c r="D764" s="14" t="s">
        <v>199</v>
      </c>
      <c r="E764" s="16" t="s">
        <v>20</v>
      </c>
      <c r="F764" s="22" t="n">
        <f aca="false">F765</f>
        <v>275257</v>
      </c>
      <c r="G764" s="22" t="n">
        <f aca="false">G765</f>
        <v>0</v>
      </c>
      <c r="H764" s="22" t="n">
        <f aca="false">H765</f>
        <v>0</v>
      </c>
    </row>
    <row r="765" customFormat="false" ht="31.5" hidden="false" customHeight="false" outlineLevel="0" collapsed="false">
      <c r="A765" s="14" t="s">
        <v>1295</v>
      </c>
      <c r="B765" s="25" t="s">
        <v>924</v>
      </c>
      <c r="C765" s="111" t="s">
        <v>938</v>
      </c>
      <c r="D765" s="14" t="s">
        <v>199</v>
      </c>
      <c r="E765" s="16" t="s">
        <v>30</v>
      </c>
      <c r="F765" s="22" t="n">
        <f aca="false">'прил 4'!G502</f>
        <v>275257</v>
      </c>
      <c r="G765" s="22" t="n">
        <f aca="false">'прил 4'!H502</f>
        <v>0</v>
      </c>
      <c r="H765" s="22" t="n">
        <f aca="false">'прил 4'!I502</f>
        <v>0</v>
      </c>
    </row>
    <row r="766" customFormat="false" ht="15.75" hidden="false" customHeight="false" outlineLevel="0" collapsed="false">
      <c r="A766" s="26" t="s">
        <v>1296</v>
      </c>
      <c r="B766" s="114" t="s">
        <v>1124</v>
      </c>
      <c r="C766" s="112"/>
      <c r="D766" s="112"/>
      <c r="E766" s="112"/>
      <c r="F766" s="22" t="n">
        <v>0</v>
      </c>
      <c r="G766" s="115" t="n">
        <f aca="false">'прил 4'!H624</f>
        <v>16700000</v>
      </c>
      <c r="H766" s="115" t="n">
        <f aca="false">'прил 4'!I624</f>
        <v>33400000</v>
      </c>
    </row>
    <row r="767" s="100" customFormat="true" ht="15.75" hidden="false" customHeight="false" outlineLevel="0" collapsed="false">
      <c r="A767" s="26" t="s">
        <v>1297</v>
      </c>
      <c r="B767" s="116" t="s">
        <v>169</v>
      </c>
      <c r="C767" s="16"/>
      <c r="D767" s="16"/>
      <c r="E767" s="16"/>
      <c r="F767" s="20" t="n">
        <f aca="false">F16+F57+F81+F103+F370+F451+F467+F474+F506+F528+F540+F561+F575+F766+F34+F568</f>
        <v>1631790548.23</v>
      </c>
      <c r="G767" s="20" t="n">
        <f aca="false">G16+G57+G81+G103+G370+G451+G467+G474+G506+G528+G540+G561+G575+G766+G34+G568</f>
        <v>1266326963.43</v>
      </c>
      <c r="H767" s="20" t="n">
        <f aca="false">H16+H57+H81+H103+H370+H451+H467+H474+H506+H528+H540+H561+H575+H766+H34+H568</f>
        <v>1285860903.88</v>
      </c>
    </row>
    <row r="768" s="100" customFormat="true" ht="15.75" hidden="false" customHeight="false" outlineLevel="0" collapsed="false">
      <c r="A768" s="117"/>
      <c r="B768" s="118"/>
      <c r="C768" s="119"/>
      <c r="D768" s="119"/>
      <c r="E768" s="119"/>
      <c r="F768" s="102"/>
    </row>
    <row r="769" s="100" customFormat="true" ht="15.75" hidden="false" customHeight="false" outlineLevel="0" collapsed="false">
      <c r="A769" s="117"/>
      <c r="B769" s="118"/>
      <c r="C769" s="119"/>
      <c r="D769" s="119"/>
      <c r="E769" s="119"/>
      <c r="F769" s="102"/>
      <c r="G769" s="102"/>
      <c r="H769" s="102"/>
    </row>
    <row r="770" s="100" customFormat="true" ht="15.75" hidden="false" customHeight="false" outlineLevel="0" collapsed="false">
      <c r="A770" s="117"/>
      <c r="B770" s="118"/>
      <c r="C770" s="119"/>
      <c r="D770" s="119"/>
      <c r="E770" s="119"/>
      <c r="F770" s="102"/>
    </row>
    <row r="771" s="100" customFormat="true" ht="15.75" hidden="false" customHeight="false" outlineLevel="0" collapsed="false">
      <c r="A771" s="117"/>
      <c r="B771" s="118"/>
      <c r="C771" s="119"/>
      <c r="D771" s="119"/>
      <c r="E771" s="119"/>
      <c r="F771" s="102"/>
    </row>
    <row r="772" s="100" customFormat="true" ht="15.75" hidden="false" customHeight="false" outlineLevel="0" collapsed="false">
      <c r="A772" s="117"/>
      <c r="B772" s="118"/>
      <c r="C772" s="119"/>
      <c r="D772" s="119"/>
      <c r="E772" s="119"/>
      <c r="F772" s="102"/>
    </row>
    <row r="773" s="100" customFormat="true" ht="15.75" hidden="false" customHeight="false" outlineLevel="0" collapsed="false">
      <c r="A773" s="117"/>
      <c r="B773" s="118"/>
      <c r="C773" s="119"/>
      <c r="D773" s="119"/>
      <c r="E773" s="119"/>
      <c r="F773" s="102"/>
    </row>
    <row r="774" s="100" customFormat="true" ht="15.75" hidden="false" customHeight="false" outlineLevel="0" collapsed="false">
      <c r="A774" s="117"/>
      <c r="B774" s="118"/>
      <c r="C774" s="119"/>
      <c r="D774" s="119"/>
      <c r="E774" s="119"/>
      <c r="F774" s="102"/>
    </row>
    <row r="775" s="100" customFormat="true" ht="15.75" hidden="false" customHeight="false" outlineLevel="0" collapsed="false">
      <c r="A775" s="117"/>
      <c r="B775" s="118"/>
      <c r="C775" s="119"/>
      <c r="D775" s="119"/>
      <c r="E775" s="119"/>
      <c r="F775" s="102"/>
    </row>
    <row r="776" s="100" customFormat="true" ht="15.75" hidden="false" customHeight="false" outlineLevel="0" collapsed="false">
      <c r="A776" s="117"/>
      <c r="B776" s="118"/>
      <c r="C776" s="119"/>
      <c r="D776" s="119"/>
      <c r="E776" s="119"/>
      <c r="F776" s="102"/>
    </row>
    <row r="777" s="100" customFormat="true" ht="15.75" hidden="false" customHeight="false" outlineLevel="0" collapsed="false">
      <c r="A777" s="117"/>
      <c r="B777" s="118"/>
      <c r="C777" s="119"/>
      <c r="D777" s="119"/>
      <c r="E777" s="119"/>
      <c r="F777" s="102"/>
    </row>
    <row r="778" s="100" customFormat="true" ht="15.75" hidden="false" customHeight="false" outlineLevel="0" collapsed="false">
      <c r="A778" s="117"/>
      <c r="B778" s="118"/>
      <c r="C778" s="119"/>
      <c r="D778" s="119"/>
      <c r="E778" s="119"/>
      <c r="F778" s="102"/>
    </row>
    <row r="779" s="100" customFormat="true" ht="15.75" hidden="false" customHeight="false" outlineLevel="0" collapsed="false">
      <c r="A779" s="117"/>
      <c r="B779" s="118"/>
      <c r="C779" s="119"/>
      <c r="D779" s="119"/>
      <c r="E779" s="119"/>
      <c r="F779" s="102"/>
    </row>
    <row r="780" s="100" customFormat="true" ht="15.75" hidden="false" customHeight="false" outlineLevel="0" collapsed="false">
      <c r="A780" s="117"/>
      <c r="B780" s="118"/>
      <c r="C780" s="119"/>
      <c r="D780" s="119"/>
      <c r="E780" s="119"/>
      <c r="F780" s="102"/>
    </row>
    <row r="781" s="100" customFormat="true" ht="15.75" hidden="false" customHeight="false" outlineLevel="0" collapsed="false">
      <c r="A781" s="117"/>
      <c r="B781" s="118"/>
      <c r="C781" s="119"/>
      <c r="D781" s="119"/>
      <c r="E781" s="119"/>
      <c r="F781" s="102"/>
    </row>
    <row r="782" s="100" customFormat="true" ht="15.75" hidden="false" customHeight="false" outlineLevel="0" collapsed="false">
      <c r="A782" s="117"/>
      <c r="B782" s="118"/>
      <c r="C782" s="119"/>
      <c r="D782" s="119"/>
      <c r="E782" s="119"/>
      <c r="F782" s="102"/>
    </row>
    <row r="783" s="100" customFormat="true" ht="15.75" hidden="false" customHeight="false" outlineLevel="0" collapsed="false">
      <c r="A783" s="117"/>
      <c r="B783" s="118"/>
      <c r="C783" s="119"/>
      <c r="D783" s="119"/>
      <c r="E783" s="119"/>
      <c r="F783" s="102"/>
    </row>
    <row r="784" s="100" customFormat="true" ht="15.75" hidden="false" customHeight="false" outlineLevel="0" collapsed="false">
      <c r="A784" s="117"/>
      <c r="B784" s="118"/>
      <c r="C784" s="119"/>
      <c r="D784" s="119"/>
      <c r="E784" s="119"/>
      <c r="F784" s="102"/>
    </row>
    <row r="785" s="100" customFormat="true" ht="15.75" hidden="false" customHeight="false" outlineLevel="0" collapsed="false">
      <c r="A785" s="117"/>
      <c r="B785" s="118"/>
      <c r="C785" s="119"/>
      <c r="D785" s="119"/>
      <c r="E785" s="119"/>
      <c r="F785" s="102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08T08:52:04Z</cp:lastPrinted>
  <dcterms:modified xsi:type="dcterms:W3CDTF">2025-06-11T04:13:03Z</dcterms:modified>
  <cp:revision>0</cp:revision>
  <dc:subject/>
  <dc:title/>
</cp:coreProperties>
</file>