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6</t>
  </si>
  <si>
    <t xml:space="preserve">к решению районного</t>
  </si>
  <si>
    <t xml:space="preserve">Совета депутатов</t>
  </si>
  <si>
    <t xml:space="preserve">от 19.12.2024 № 38-304р</t>
  </si>
  <si>
    <t xml:space="preserve">Приложение 7</t>
  </si>
  <si>
    <t xml:space="preserve">от 13.12.2023 № 31-238р</t>
  </si>
  <si>
    <t xml:space="preserve">Иные межбюджетные трансферты на выполнение отдельных полномочий поселений на 2024 год и плановый период 2025-2026 годов, отнесенных Федеральным Законом от 23.07.2008г. № 131-ФЗ «Об общих принципах организации местного самоуправления в Российской Федерации» к вопросам местного значения поселений</t>
  </si>
  <si>
    <t xml:space="preserve">(руб.)</t>
  </si>
  <si>
    <t xml:space="preserve">№ строки</t>
  </si>
  <si>
    <t xml:space="preserve">Наименование сельского поселения</t>
  </si>
  <si>
    <t xml:space="preserve">Иные межбюджетные трансферты на выполнение полномочий сельских поселений по исполнению бюджета поселения</t>
  </si>
  <si>
    <t xml:space="preserve">Иные межбюджетные трансферты на выполнение полномочий сельских поселений по организации проведения официальных физкультурно-оздоровительных и спортивных мероприятий</t>
  </si>
  <si>
    <t xml:space="preserve">Иные межбюджетные трансферты на выполнение полномочий сельских поселений по назначению и выплате пенсий за выслугу лет лицам, замещавшим муниципальные должности и должности муниципальной службы</t>
  </si>
  <si>
    <t xml:space="preserve">Иные межбюджетные трансферты на выполнение полномочий сельских поселений по организации в границах поселения теплоснабжения населения в пределах полномочий, установленных законодательством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Изумрудновский</t>
  </si>
  <si>
    <t xml:space="preserve">Ирбейский</t>
  </si>
  <si>
    <t xml:space="preserve">Маловский</t>
  </si>
  <si>
    <t xml:space="preserve">Мельничный</t>
  </si>
  <si>
    <t xml:space="preserve">Петропавловский</t>
  </si>
  <si>
    <t xml:space="preserve">Сергеевский</t>
  </si>
  <si>
    <t xml:space="preserve">Степановский</t>
  </si>
  <si>
    <t xml:space="preserve">Тальский</t>
  </si>
  <si>
    <t xml:space="preserve">Тумаковский</t>
  </si>
  <si>
    <t xml:space="preserve">Успенский</t>
  </si>
  <si>
    <t xml:space="preserve">Усть-Каначульский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J6" activeCellId="0" sqref="J6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2"/>
    <col collapsed="false" customWidth="true" hidden="false" outlineLevel="0" max="3" min="3" style="3" width="12.42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14" min="8" style="3" width="17.14"/>
    <col collapsed="false" customWidth="true" hidden="false" outlineLevel="0" max="15" min="15" style="3" width="13.99"/>
    <col collapsed="false" customWidth="true" hidden="false" outlineLevel="0" max="17" min="16" style="3" width="13.14"/>
    <col collapsed="false" customWidth="false" hidden="false" outlineLevel="0" max="257" min="18" style="3" width="9.41"/>
  </cols>
  <sheetData>
    <row r="1" customFormat="false" ht="15.75" hidden="false" customHeight="false" outlineLevel="0" collapsed="false">
      <c r="O1" s="4" t="s">
        <v>0</v>
      </c>
      <c r="P1" s="5"/>
    </row>
    <row r="2" customFormat="false" ht="15.75" hidden="false" customHeight="false" outlineLevel="0" collapsed="false">
      <c r="O2" s="4" t="s">
        <v>1</v>
      </c>
      <c r="P2" s="5"/>
    </row>
    <row r="3" customFormat="false" ht="15.75" hidden="false" customHeight="false" outlineLevel="0" collapsed="false">
      <c r="O3" s="4" t="s">
        <v>2</v>
      </c>
      <c r="P3" s="5"/>
    </row>
    <row r="4" customFormat="false" ht="15.75" hidden="false" customHeight="false" outlineLevel="0" collapsed="false">
      <c r="O4" s="4" t="s">
        <v>3</v>
      </c>
      <c r="P4" s="5"/>
    </row>
    <row r="6" s="5" customFormat="true" ht="19.15" hidden="false" customHeight="true" outlineLevel="0" collapsed="false">
      <c r="A6" s="6"/>
      <c r="B6" s="4"/>
      <c r="C6" s="7"/>
      <c r="D6" s="7"/>
      <c r="O6" s="4" t="s">
        <v>4</v>
      </c>
    </row>
    <row r="7" s="5" customFormat="true" ht="17.45" hidden="false" customHeight="true" outlineLevel="0" collapsed="false">
      <c r="A7" s="6"/>
      <c r="B7" s="4"/>
      <c r="C7" s="7"/>
      <c r="D7" s="7"/>
      <c r="O7" s="4" t="s">
        <v>1</v>
      </c>
    </row>
    <row r="8" s="5" customFormat="true" ht="17.45" hidden="false" customHeight="true" outlineLevel="0" collapsed="false">
      <c r="A8" s="6"/>
      <c r="B8" s="4"/>
      <c r="C8" s="7"/>
      <c r="D8" s="7"/>
      <c r="O8" s="4" t="s">
        <v>2</v>
      </c>
    </row>
    <row r="9" s="5" customFormat="true" ht="16.15" hidden="false" customHeight="true" outlineLevel="0" collapsed="false">
      <c r="A9" s="8"/>
      <c r="C9" s="9"/>
      <c r="D9" s="9"/>
      <c r="O9" s="4" t="s">
        <v>5</v>
      </c>
    </row>
    <row r="10" s="5" customFormat="true" ht="69.4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8"/>
      <c r="B11" s="5"/>
      <c r="C11" s="11"/>
      <c r="D11" s="11"/>
      <c r="Q11" s="11" t="s">
        <v>7</v>
      </c>
    </row>
    <row r="12" s="5" customFormat="true" ht="99" hidden="false" customHeight="true" outlineLevel="0" collapsed="false">
      <c r="A12" s="12" t="s">
        <v>8</v>
      </c>
      <c r="B12" s="12" t="s">
        <v>9</v>
      </c>
      <c r="C12" s="13" t="s">
        <v>10</v>
      </c>
      <c r="D12" s="13"/>
      <c r="E12" s="13"/>
      <c r="F12" s="14" t="s">
        <v>11</v>
      </c>
      <c r="G12" s="14"/>
      <c r="H12" s="14"/>
      <c r="I12" s="12" t="s">
        <v>12</v>
      </c>
      <c r="J12" s="12"/>
      <c r="K12" s="12"/>
      <c r="L12" s="12" t="s">
        <v>13</v>
      </c>
      <c r="M12" s="12"/>
      <c r="N12" s="12"/>
      <c r="O12" s="13" t="s">
        <v>14</v>
      </c>
      <c r="P12" s="13"/>
      <c r="Q12" s="13"/>
    </row>
    <row r="13" s="5" customFormat="true" ht="20.85" hidden="false" customHeight="true" outlineLevel="0" collapsed="false">
      <c r="A13" s="12"/>
      <c r="B13" s="12"/>
      <c r="C13" s="15" t="n">
        <v>2024</v>
      </c>
      <c r="D13" s="15" t="n">
        <v>2025</v>
      </c>
      <c r="E13" s="15" t="n">
        <v>2026</v>
      </c>
      <c r="F13" s="15" t="n">
        <v>2024</v>
      </c>
      <c r="G13" s="15" t="n">
        <v>2025</v>
      </c>
      <c r="H13" s="15" t="n">
        <v>2026</v>
      </c>
      <c r="I13" s="15" t="n">
        <v>2024</v>
      </c>
      <c r="J13" s="15" t="n">
        <v>2025</v>
      </c>
      <c r="K13" s="15" t="n">
        <v>2026</v>
      </c>
      <c r="L13" s="15" t="n">
        <v>2024</v>
      </c>
      <c r="M13" s="15" t="n">
        <v>2025</v>
      </c>
      <c r="N13" s="15" t="n">
        <v>2026</v>
      </c>
      <c r="O13" s="15" t="n">
        <v>2024</v>
      </c>
      <c r="P13" s="15" t="n">
        <v>2025</v>
      </c>
      <c r="Q13" s="15" t="n">
        <v>2026</v>
      </c>
    </row>
    <row r="14" s="5" customFormat="true" ht="15.75" hidden="false" customHeight="false" outlineLevel="0" collapsed="false">
      <c r="A14" s="16"/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 t="s">
        <v>21</v>
      </c>
      <c r="I14" s="16" t="s">
        <v>22</v>
      </c>
      <c r="J14" s="16" t="s">
        <v>23</v>
      </c>
      <c r="K14" s="16" t="s">
        <v>24</v>
      </c>
      <c r="L14" s="16" t="s">
        <v>25</v>
      </c>
      <c r="M14" s="16" t="s">
        <v>26</v>
      </c>
      <c r="N14" s="16" t="s">
        <v>27</v>
      </c>
      <c r="O14" s="16" t="s">
        <v>28</v>
      </c>
      <c r="P14" s="16" t="s">
        <v>29</v>
      </c>
      <c r="Q14" s="16" t="s">
        <v>30</v>
      </c>
    </row>
    <row r="15" s="5" customFormat="true" ht="15.75" hidden="false" customHeight="false" outlineLevel="0" collapsed="false">
      <c r="A15" s="17" t="s">
        <v>15</v>
      </c>
      <c r="B15" s="18" t="s">
        <v>31</v>
      </c>
      <c r="C15" s="19" t="n">
        <v>96750</v>
      </c>
      <c r="D15" s="19" t="n">
        <v>96750</v>
      </c>
      <c r="E15" s="19" t="n">
        <v>96750</v>
      </c>
      <c r="F15" s="19" t="n">
        <v>0</v>
      </c>
      <c r="G15" s="19" t="n">
        <v>0</v>
      </c>
      <c r="H15" s="19" t="n">
        <v>0</v>
      </c>
      <c r="I15" s="20" t="n">
        <v>168292.32</v>
      </c>
      <c r="J15" s="19" t="n">
        <v>36000</v>
      </c>
      <c r="K15" s="19" t="n">
        <v>36000</v>
      </c>
      <c r="L15" s="19" t="n">
        <v>0</v>
      </c>
      <c r="M15" s="19" t="n">
        <v>0</v>
      </c>
      <c r="N15" s="19" t="n">
        <v>0</v>
      </c>
      <c r="O15" s="21" t="n">
        <f aca="false">C15+F15+I15+L15</f>
        <v>265042.32</v>
      </c>
      <c r="P15" s="21" t="n">
        <f aca="false">D15+G15+J15+M15</f>
        <v>132750</v>
      </c>
      <c r="Q15" s="21" t="n">
        <f aca="false">E15+H15+K15+N15</f>
        <v>132750</v>
      </c>
    </row>
    <row r="16" s="5" customFormat="true" ht="15.75" hidden="false" customHeight="false" outlineLevel="0" collapsed="false">
      <c r="A16" s="17" t="s">
        <v>16</v>
      </c>
      <c r="B16" s="18" t="s">
        <v>32</v>
      </c>
      <c r="C16" s="19" t="n">
        <v>510318</v>
      </c>
      <c r="D16" s="19" t="n">
        <v>112709</v>
      </c>
      <c r="E16" s="19" t="n">
        <v>112709</v>
      </c>
      <c r="F16" s="19" t="n">
        <v>0</v>
      </c>
      <c r="G16" s="19" t="n">
        <v>0</v>
      </c>
      <c r="H16" s="19" t="n">
        <v>0</v>
      </c>
      <c r="I16" s="20" t="n">
        <v>231000</v>
      </c>
      <c r="J16" s="19" t="n">
        <v>192000</v>
      </c>
      <c r="K16" s="19" t="n">
        <v>192000</v>
      </c>
      <c r="L16" s="19" t="n">
        <v>0</v>
      </c>
      <c r="M16" s="19" t="n">
        <v>0</v>
      </c>
      <c r="N16" s="19" t="n">
        <v>0</v>
      </c>
      <c r="O16" s="21" t="n">
        <f aca="false">C16+F16+I16+L16</f>
        <v>741318</v>
      </c>
      <c r="P16" s="21" t="n">
        <f aca="false">D16+G16+J16+M16</f>
        <v>304709</v>
      </c>
      <c r="Q16" s="21" t="n">
        <f aca="false">E16+H16+K16+N16</f>
        <v>304709</v>
      </c>
    </row>
    <row r="17" s="5" customFormat="true" ht="15.75" hidden="false" customHeight="false" outlineLevel="0" collapsed="false">
      <c r="A17" s="17" t="s">
        <v>17</v>
      </c>
      <c r="B17" s="18" t="s">
        <v>33</v>
      </c>
      <c r="C17" s="19" t="n">
        <v>112709</v>
      </c>
      <c r="D17" s="19" t="n">
        <v>112709</v>
      </c>
      <c r="E17" s="19" t="n">
        <v>112709</v>
      </c>
      <c r="F17" s="19" t="n">
        <v>0</v>
      </c>
      <c r="G17" s="19" t="n">
        <v>0</v>
      </c>
      <c r="H17" s="19" t="n">
        <v>0</v>
      </c>
      <c r="I17" s="20" t="n">
        <v>18000</v>
      </c>
      <c r="J17" s="19" t="n">
        <v>18000</v>
      </c>
      <c r="K17" s="19" t="n">
        <v>18000</v>
      </c>
      <c r="L17" s="20" t="n">
        <v>7414696.23</v>
      </c>
      <c r="M17" s="19" t="n">
        <v>0</v>
      </c>
      <c r="N17" s="19" t="n">
        <v>0</v>
      </c>
      <c r="O17" s="21" t="n">
        <f aca="false">C17+F17+I17+L17</f>
        <v>7545405.23</v>
      </c>
      <c r="P17" s="21" t="n">
        <f aca="false">D17+G17+J17+M17</f>
        <v>130709</v>
      </c>
      <c r="Q17" s="21" t="n">
        <f aca="false">E17+H17+K17+N17</f>
        <v>130709</v>
      </c>
    </row>
    <row r="18" s="5" customFormat="true" ht="15.75" hidden="false" customHeight="false" outlineLevel="0" collapsed="false">
      <c r="A18" s="17" t="s">
        <v>18</v>
      </c>
      <c r="B18" s="18" t="s">
        <v>34</v>
      </c>
      <c r="C18" s="19" t="n">
        <v>112709</v>
      </c>
      <c r="D18" s="19" t="n">
        <v>112709</v>
      </c>
      <c r="E18" s="19" t="n">
        <v>112709</v>
      </c>
      <c r="F18" s="19" t="n">
        <v>0</v>
      </c>
      <c r="G18" s="19" t="n">
        <v>0</v>
      </c>
      <c r="H18" s="19" t="n">
        <v>0</v>
      </c>
      <c r="I18" s="20" t="n">
        <v>120000</v>
      </c>
      <c r="J18" s="19" t="n">
        <v>36000</v>
      </c>
      <c r="K18" s="19" t="n">
        <v>36000</v>
      </c>
      <c r="L18" s="19" t="n">
        <v>0</v>
      </c>
      <c r="M18" s="19" t="n">
        <v>0</v>
      </c>
      <c r="N18" s="19" t="n">
        <v>0</v>
      </c>
      <c r="O18" s="21" t="n">
        <f aca="false">C18+F18+I18+L18</f>
        <v>232709</v>
      </c>
      <c r="P18" s="21" t="n">
        <f aca="false">D18+G18+J18+M18</f>
        <v>148709</v>
      </c>
      <c r="Q18" s="21" t="n">
        <f aca="false">E18+H18+K18+N18</f>
        <v>148709</v>
      </c>
    </row>
    <row r="19" s="5" customFormat="true" ht="15.95" hidden="false" customHeight="true" outlineLevel="0" collapsed="false">
      <c r="A19" s="17" t="s">
        <v>19</v>
      </c>
      <c r="B19" s="18" t="s">
        <v>35</v>
      </c>
      <c r="C19" s="19" t="n">
        <v>112709</v>
      </c>
      <c r="D19" s="19" t="n">
        <v>112709</v>
      </c>
      <c r="E19" s="19" t="n">
        <v>112709</v>
      </c>
      <c r="F19" s="19" t="n">
        <v>31704</v>
      </c>
      <c r="G19" s="19" t="n">
        <v>31704</v>
      </c>
      <c r="H19" s="19" t="n">
        <v>31704</v>
      </c>
      <c r="I19" s="20" t="n">
        <v>120000</v>
      </c>
      <c r="J19" s="19" t="n">
        <v>120000</v>
      </c>
      <c r="K19" s="19" t="n">
        <v>120000</v>
      </c>
      <c r="L19" s="19" t="n">
        <v>0</v>
      </c>
      <c r="M19" s="19" t="n">
        <v>0</v>
      </c>
      <c r="N19" s="19" t="n">
        <v>0</v>
      </c>
      <c r="O19" s="21" t="n">
        <f aca="false">C19+F19+I19+L19</f>
        <v>264413</v>
      </c>
      <c r="P19" s="21" t="n">
        <f aca="false">D19+G19+J19+M19</f>
        <v>264413</v>
      </c>
      <c r="Q19" s="21" t="n">
        <f aca="false">E19+H19+K19+N19</f>
        <v>264413</v>
      </c>
    </row>
    <row r="20" s="5" customFormat="true" ht="15.75" hidden="false" customHeight="false" outlineLevel="0" collapsed="false">
      <c r="A20" s="17" t="s">
        <v>20</v>
      </c>
      <c r="B20" s="18" t="s">
        <v>36</v>
      </c>
      <c r="C20" s="19" t="n">
        <v>144632</v>
      </c>
      <c r="D20" s="19" t="n">
        <v>144632</v>
      </c>
      <c r="E20" s="19" t="n">
        <v>144632</v>
      </c>
      <c r="F20" s="19" t="n">
        <v>0</v>
      </c>
      <c r="G20" s="19" t="n">
        <v>0</v>
      </c>
      <c r="H20" s="19" t="n">
        <v>0</v>
      </c>
      <c r="I20" s="20" t="n">
        <v>120217</v>
      </c>
      <c r="J20" s="19" t="n">
        <v>120217</v>
      </c>
      <c r="K20" s="19" t="n">
        <v>120217</v>
      </c>
      <c r="L20" s="19" t="n">
        <v>1256252</v>
      </c>
      <c r="M20" s="19" t="n">
        <v>0</v>
      </c>
      <c r="N20" s="19" t="n">
        <v>0</v>
      </c>
      <c r="O20" s="21" t="n">
        <f aca="false">C20+F20+I20+L20</f>
        <v>1521101</v>
      </c>
      <c r="P20" s="21" t="n">
        <f aca="false">D20+G20+J20+M20</f>
        <v>264849</v>
      </c>
      <c r="Q20" s="21" t="n">
        <f aca="false">E20+H20+K20+N20</f>
        <v>264849</v>
      </c>
    </row>
    <row r="21" s="5" customFormat="true" ht="15.75" hidden="false" customHeight="false" outlineLevel="0" collapsed="false">
      <c r="A21" s="17" t="s">
        <v>21</v>
      </c>
      <c r="B21" s="22" t="s">
        <v>37</v>
      </c>
      <c r="C21" s="23" t="n">
        <v>80788</v>
      </c>
      <c r="D21" s="23" t="n">
        <v>80788</v>
      </c>
      <c r="E21" s="23" t="n">
        <v>80788</v>
      </c>
      <c r="F21" s="19" t="n">
        <v>0</v>
      </c>
      <c r="G21" s="19" t="n">
        <v>0</v>
      </c>
      <c r="H21" s="19" t="n">
        <v>0</v>
      </c>
      <c r="I21" s="20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1" t="n">
        <f aca="false">C21+F21+I21+L21</f>
        <v>80788</v>
      </c>
      <c r="P21" s="21" t="n">
        <f aca="false">D21+G21+J21+M21</f>
        <v>80788</v>
      </c>
      <c r="Q21" s="21" t="n">
        <f aca="false">E21+H21+K21+N21</f>
        <v>80788</v>
      </c>
    </row>
    <row r="22" s="5" customFormat="true" ht="15.75" hidden="false" customHeight="false" outlineLevel="0" collapsed="false">
      <c r="A22" s="17" t="s">
        <v>22</v>
      </c>
      <c r="B22" s="18" t="s">
        <v>38</v>
      </c>
      <c r="C22" s="19" t="n">
        <v>715759</v>
      </c>
      <c r="D22" s="19" t="n">
        <v>715759</v>
      </c>
      <c r="E22" s="19" t="n">
        <v>715759</v>
      </c>
      <c r="F22" s="19" t="n">
        <v>0</v>
      </c>
      <c r="G22" s="19" t="n">
        <v>0</v>
      </c>
      <c r="H22" s="19" t="n">
        <v>0</v>
      </c>
      <c r="I22" s="20" t="n">
        <v>228000</v>
      </c>
      <c r="J22" s="19" t="n">
        <v>66000</v>
      </c>
      <c r="K22" s="19" t="n">
        <v>66000</v>
      </c>
      <c r="L22" s="19" t="n">
        <v>0</v>
      </c>
      <c r="M22" s="19" t="n">
        <v>0</v>
      </c>
      <c r="N22" s="19" t="n">
        <v>0</v>
      </c>
      <c r="O22" s="21" t="n">
        <f aca="false">C22+F22+I22+L22</f>
        <v>943759</v>
      </c>
      <c r="P22" s="21" t="n">
        <f aca="false">D22+G22+J22+M22</f>
        <v>781759</v>
      </c>
      <c r="Q22" s="21" t="n">
        <f aca="false">E22+H22+K22+N22</f>
        <v>781759</v>
      </c>
    </row>
    <row r="23" s="5" customFormat="true" ht="15.75" hidden="false" customHeight="false" outlineLevel="0" collapsed="false">
      <c r="A23" s="17" t="s">
        <v>23</v>
      </c>
      <c r="B23" s="18" t="s">
        <v>39</v>
      </c>
      <c r="C23" s="19" t="n">
        <v>80788</v>
      </c>
      <c r="D23" s="19" t="n">
        <v>80788</v>
      </c>
      <c r="E23" s="19" t="n">
        <v>80788</v>
      </c>
      <c r="F23" s="19" t="n">
        <v>0</v>
      </c>
      <c r="G23" s="19" t="n">
        <v>0</v>
      </c>
      <c r="H23" s="19" t="n">
        <v>0</v>
      </c>
      <c r="I23" s="20" t="n">
        <v>60000</v>
      </c>
      <c r="J23" s="19" t="n">
        <v>36000</v>
      </c>
      <c r="K23" s="19" t="n">
        <v>36000</v>
      </c>
      <c r="L23" s="19" t="n">
        <v>0</v>
      </c>
      <c r="M23" s="19" t="n">
        <v>0</v>
      </c>
      <c r="N23" s="19" t="n">
        <v>0</v>
      </c>
      <c r="O23" s="21" t="n">
        <f aca="false">C23+F23+I23+L23</f>
        <v>140788</v>
      </c>
      <c r="P23" s="21" t="n">
        <f aca="false">D23+G23+J23+M23</f>
        <v>116788</v>
      </c>
      <c r="Q23" s="21" t="n">
        <f aca="false">E23+H23+K23+N23</f>
        <v>116788</v>
      </c>
    </row>
    <row r="24" s="5" customFormat="true" ht="15.75" hidden="false" customHeight="false" outlineLevel="0" collapsed="false">
      <c r="A24" s="17" t="s">
        <v>24</v>
      </c>
      <c r="B24" s="18" t="s">
        <v>40</v>
      </c>
      <c r="C24" s="19" t="n">
        <v>80788</v>
      </c>
      <c r="D24" s="19" t="n">
        <v>80788</v>
      </c>
      <c r="E24" s="19" t="n">
        <v>80788</v>
      </c>
      <c r="F24" s="19" t="n">
        <v>0</v>
      </c>
      <c r="G24" s="19" t="n">
        <v>0</v>
      </c>
      <c r="H24" s="19" t="n">
        <v>0</v>
      </c>
      <c r="I24" s="20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1" t="n">
        <f aca="false">C24+F24+I24+L24</f>
        <v>80788</v>
      </c>
      <c r="P24" s="21" t="n">
        <f aca="false">D24+G24+J24+M24</f>
        <v>80788</v>
      </c>
      <c r="Q24" s="21" t="n">
        <f aca="false">E24+H24+K24+N24</f>
        <v>80788</v>
      </c>
    </row>
    <row r="25" s="5" customFormat="true" ht="15.75" hidden="false" customHeight="false" outlineLevel="0" collapsed="false">
      <c r="A25" s="17" t="s">
        <v>25</v>
      </c>
      <c r="B25" s="18" t="s">
        <v>41</v>
      </c>
      <c r="C25" s="19" t="n">
        <v>781119</v>
      </c>
      <c r="D25" s="19" t="n">
        <v>781119</v>
      </c>
      <c r="E25" s="19" t="n">
        <v>781119</v>
      </c>
      <c r="F25" s="19" t="n">
        <v>0</v>
      </c>
      <c r="G25" s="19" t="n">
        <v>0</v>
      </c>
      <c r="H25" s="19" t="n">
        <v>0</v>
      </c>
      <c r="I25" s="20" t="n">
        <v>97761</v>
      </c>
      <c r="J25" s="19" t="n">
        <v>97761</v>
      </c>
      <c r="K25" s="19" t="n">
        <v>97761</v>
      </c>
      <c r="L25" s="19" t="n">
        <v>0</v>
      </c>
      <c r="M25" s="19" t="n">
        <v>0</v>
      </c>
      <c r="N25" s="19" t="n">
        <v>0</v>
      </c>
      <c r="O25" s="21" t="n">
        <f aca="false">C25+F25+I25+L25</f>
        <v>878880</v>
      </c>
      <c r="P25" s="21" t="n">
        <f aca="false">D25+G25+J25+M25</f>
        <v>878880</v>
      </c>
      <c r="Q25" s="21" t="n">
        <f aca="false">E25+H25+K25+N25</f>
        <v>878880</v>
      </c>
    </row>
    <row r="26" s="5" customFormat="true" ht="15.75" hidden="false" customHeight="false" outlineLevel="0" collapsed="false">
      <c r="A26" s="17" t="s">
        <v>26</v>
      </c>
      <c r="B26" s="18" t="s">
        <v>42</v>
      </c>
      <c r="C26" s="19" t="n">
        <v>112709</v>
      </c>
      <c r="D26" s="19" t="n">
        <v>112709</v>
      </c>
      <c r="E26" s="19" t="n">
        <v>112709</v>
      </c>
      <c r="F26" s="19" t="n">
        <v>27278</v>
      </c>
      <c r="G26" s="19" t="n">
        <v>27278</v>
      </c>
      <c r="H26" s="19" t="n">
        <v>27278</v>
      </c>
      <c r="I26" s="20" t="n">
        <v>168000</v>
      </c>
      <c r="J26" s="19" t="n">
        <v>168000</v>
      </c>
      <c r="K26" s="19" t="n">
        <v>168000</v>
      </c>
      <c r="L26" s="19" t="n">
        <v>0</v>
      </c>
      <c r="M26" s="19" t="n">
        <v>0</v>
      </c>
      <c r="N26" s="19" t="n">
        <v>0</v>
      </c>
      <c r="O26" s="21" t="n">
        <f aca="false">C26+F26+I26+L26</f>
        <v>307987</v>
      </c>
      <c r="P26" s="21" t="n">
        <f aca="false">D26+G26+J26+M26</f>
        <v>307987</v>
      </c>
      <c r="Q26" s="21" t="n">
        <f aca="false">E26+H26+K26+N26</f>
        <v>307987</v>
      </c>
    </row>
    <row r="27" s="5" customFormat="true" ht="15.75" hidden="false" customHeight="false" outlineLevel="0" collapsed="false">
      <c r="A27" s="17" t="s">
        <v>27</v>
      </c>
      <c r="B27" s="18" t="s">
        <v>43</v>
      </c>
      <c r="C27" s="19" t="n">
        <v>96750</v>
      </c>
      <c r="D27" s="19" t="n">
        <v>96750</v>
      </c>
      <c r="E27" s="19" t="n">
        <v>96750</v>
      </c>
      <c r="F27" s="19" t="n">
        <v>0</v>
      </c>
      <c r="G27" s="19" t="n">
        <v>0</v>
      </c>
      <c r="H27" s="19" t="n">
        <v>0</v>
      </c>
      <c r="I27" s="20" t="n">
        <v>349000</v>
      </c>
      <c r="J27" s="19" t="n">
        <v>120000</v>
      </c>
      <c r="K27" s="19" t="n">
        <v>120000</v>
      </c>
      <c r="L27" s="19" t="n">
        <v>0</v>
      </c>
      <c r="M27" s="19" t="n">
        <v>0</v>
      </c>
      <c r="N27" s="19" t="n">
        <v>0</v>
      </c>
      <c r="O27" s="21" t="n">
        <f aca="false">C27+F27+I27+L27</f>
        <v>445750</v>
      </c>
      <c r="P27" s="21" t="n">
        <f aca="false">D27+G27+J27+M27</f>
        <v>216750</v>
      </c>
      <c r="Q27" s="21" t="n">
        <f aca="false">E27+H27+K27+N27</f>
        <v>216750</v>
      </c>
    </row>
    <row r="28" s="5" customFormat="true" ht="15.75" hidden="false" customHeight="false" outlineLevel="0" collapsed="false">
      <c r="A28" s="17" t="s">
        <v>28</v>
      </c>
      <c r="B28" s="18" t="s">
        <v>44</v>
      </c>
      <c r="C28" s="19" t="n">
        <v>64827</v>
      </c>
      <c r="D28" s="19" t="n">
        <v>64827</v>
      </c>
      <c r="E28" s="19" t="n">
        <v>64827</v>
      </c>
      <c r="F28" s="19" t="n">
        <v>0</v>
      </c>
      <c r="G28" s="19" t="n">
        <v>0</v>
      </c>
      <c r="H28" s="19" t="n">
        <v>0</v>
      </c>
      <c r="I28" s="20" t="n">
        <v>90434</v>
      </c>
      <c r="J28" s="19" t="n">
        <v>90434</v>
      </c>
      <c r="K28" s="19" t="n">
        <v>90434</v>
      </c>
      <c r="L28" s="19" t="n">
        <v>0</v>
      </c>
      <c r="M28" s="19" t="n">
        <v>0</v>
      </c>
      <c r="N28" s="19" t="n">
        <v>0</v>
      </c>
      <c r="O28" s="21" t="n">
        <f aca="false">C28+F28+I28+L28</f>
        <v>155261</v>
      </c>
      <c r="P28" s="21" t="n">
        <f aca="false">D28+G28+J28+M28</f>
        <v>155261</v>
      </c>
      <c r="Q28" s="21" t="n">
        <f aca="false">E28+H28+K28+N28</f>
        <v>155261</v>
      </c>
    </row>
    <row r="29" s="5" customFormat="true" ht="18" hidden="false" customHeight="true" outlineLevel="0" collapsed="false">
      <c r="A29" s="17" t="s">
        <v>29</v>
      </c>
      <c r="B29" s="18" t="s">
        <v>45</v>
      </c>
      <c r="C29" s="19" t="n">
        <v>64827</v>
      </c>
      <c r="D29" s="19" t="n">
        <v>64827</v>
      </c>
      <c r="E29" s="19" t="n">
        <v>64827</v>
      </c>
      <c r="F29" s="19" t="n">
        <v>4174</v>
      </c>
      <c r="G29" s="19" t="n">
        <v>4174</v>
      </c>
      <c r="H29" s="19" t="n">
        <v>4174</v>
      </c>
      <c r="I29" s="20" t="n">
        <v>60000</v>
      </c>
      <c r="J29" s="19" t="n">
        <v>36000</v>
      </c>
      <c r="K29" s="19" t="n">
        <v>36000</v>
      </c>
      <c r="L29" s="19" t="n">
        <v>0</v>
      </c>
      <c r="M29" s="19" t="n">
        <v>0</v>
      </c>
      <c r="N29" s="19" t="n">
        <v>0</v>
      </c>
      <c r="O29" s="21" t="n">
        <f aca="false">C29+F29+I29+L29</f>
        <v>129001</v>
      </c>
      <c r="P29" s="21" t="n">
        <f aca="false">D29+G29+J29+M29</f>
        <v>105001</v>
      </c>
      <c r="Q29" s="21" t="n">
        <f aca="false">E29+H29+K29+N29</f>
        <v>105001</v>
      </c>
    </row>
    <row r="30" s="5" customFormat="true" ht="15.75" hidden="false" customHeight="false" outlineLevel="0" collapsed="false">
      <c r="A30" s="17" t="s">
        <v>30</v>
      </c>
      <c r="B30" s="18" t="s">
        <v>46</v>
      </c>
      <c r="C30" s="19" t="n">
        <v>112709</v>
      </c>
      <c r="D30" s="19" t="n">
        <v>112709</v>
      </c>
      <c r="E30" s="19" t="n">
        <v>112709</v>
      </c>
      <c r="F30" s="19" t="n">
        <v>0</v>
      </c>
      <c r="G30" s="19" t="n">
        <v>0</v>
      </c>
      <c r="H30" s="19" t="n">
        <v>0</v>
      </c>
      <c r="I30" s="20" t="n">
        <v>289830</v>
      </c>
      <c r="J30" s="19" t="n">
        <v>186830</v>
      </c>
      <c r="K30" s="19" t="n">
        <v>186830</v>
      </c>
      <c r="L30" s="19" t="n">
        <v>0</v>
      </c>
      <c r="M30" s="19" t="n">
        <v>0</v>
      </c>
      <c r="N30" s="19" t="n">
        <v>0</v>
      </c>
      <c r="O30" s="21" t="n">
        <f aca="false">C30+F30+I30+L30</f>
        <v>402539</v>
      </c>
      <c r="P30" s="21" t="n">
        <f aca="false">D30+G30+J30+M30</f>
        <v>299539</v>
      </c>
      <c r="Q30" s="21" t="n">
        <f aca="false">E30+H30+K30+N30</f>
        <v>299539</v>
      </c>
    </row>
    <row r="31" s="5" customFormat="true" ht="16.5" hidden="false" customHeight="true" outlineLevel="0" collapsed="false">
      <c r="A31" s="17" t="s">
        <v>47</v>
      </c>
      <c r="B31" s="18" t="s">
        <v>48</v>
      </c>
      <c r="C31" s="19" t="n">
        <v>80788</v>
      </c>
      <c r="D31" s="19" t="n">
        <v>80788</v>
      </c>
      <c r="E31" s="19" t="n">
        <v>80788</v>
      </c>
      <c r="F31" s="19" t="n">
        <v>0</v>
      </c>
      <c r="G31" s="19" t="n">
        <v>0</v>
      </c>
      <c r="H31" s="19" t="n">
        <v>0</v>
      </c>
      <c r="I31" s="20" t="n">
        <v>39000</v>
      </c>
      <c r="J31" s="19" t="n">
        <v>31237</v>
      </c>
      <c r="K31" s="19" t="n">
        <v>31237</v>
      </c>
      <c r="L31" s="19" t="n">
        <v>0</v>
      </c>
      <c r="M31" s="19" t="n">
        <v>0</v>
      </c>
      <c r="N31" s="19" t="n">
        <v>0</v>
      </c>
      <c r="O31" s="21" t="n">
        <f aca="false">C31+F31+I31+L31</f>
        <v>119788</v>
      </c>
      <c r="P31" s="21" t="n">
        <f aca="false">D31+G31+J31+M31</f>
        <v>112025</v>
      </c>
      <c r="Q31" s="21" t="n">
        <f aca="false">E31+H31+K31+N31</f>
        <v>112025</v>
      </c>
    </row>
    <row r="32" s="5" customFormat="true" ht="16.5" hidden="false" customHeight="true" outlineLevel="0" collapsed="false">
      <c r="A32" s="17" t="s">
        <v>49</v>
      </c>
      <c r="B32" s="18" t="s">
        <v>50</v>
      </c>
      <c r="C32" s="19" t="n">
        <v>112709</v>
      </c>
      <c r="D32" s="19" t="n">
        <v>112709</v>
      </c>
      <c r="E32" s="19" t="n">
        <v>112709</v>
      </c>
      <c r="F32" s="19" t="n">
        <v>0</v>
      </c>
      <c r="G32" s="19" t="n">
        <v>0</v>
      </c>
      <c r="H32" s="19" t="n">
        <v>0</v>
      </c>
      <c r="I32" s="20" t="n">
        <v>7700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1" t="n">
        <f aca="false">C32+F32+I32+L32</f>
        <v>189709</v>
      </c>
      <c r="P32" s="21" t="n">
        <f aca="false">D32+G32+J32+M32</f>
        <v>112709</v>
      </c>
      <c r="Q32" s="21" t="n">
        <f aca="false">E32+H32+K32+N32</f>
        <v>112709</v>
      </c>
    </row>
    <row r="33" s="5" customFormat="true" ht="15.75" hidden="false" customHeight="false" outlineLevel="0" collapsed="false">
      <c r="A33" s="17" t="s">
        <v>51</v>
      </c>
      <c r="B33" s="24" t="s">
        <v>52</v>
      </c>
      <c r="C33" s="25" t="n">
        <f aca="false">SUM(C15:C32)</f>
        <v>3474388</v>
      </c>
      <c r="D33" s="25" t="n">
        <f aca="false">SUM(D15:D32)</f>
        <v>3076779</v>
      </c>
      <c r="E33" s="25" t="n">
        <f aca="false">SUM(E15:E32)</f>
        <v>3076779</v>
      </c>
      <c r="F33" s="25" t="n">
        <f aca="false">SUM(F15:F32)</f>
        <v>63156</v>
      </c>
      <c r="G33" s="25" t="n">
        <f aca="false">SUM(G15:G32)</f>
        <v>63156</v>
      </c>
      <c r="H33" s="25" t="n">
        <f aca="false">SUM(H15:H32)</f>
        <v>63156</v>
      </c>
      <c r="I33" s="26" t="n">
        <f aca="false">SUM(I15:I32)</f>
        <v>2236534.32</v>
      </c>
      <c r="J33" s="25" t="n">
        <f aca="false">SUM(J15:J32)</f>
        <v>1354479</v>
      </c>
      <c r="K33" s="25" t="n">
        <f aca="false">SUM(K15:K32)</f>
        <v>1354479</v>
      </c>
      <c r="L33" s="26" t="n">
        <f aca="false">SUM(L15:L32)</f>
        <v>8670948.23</v>
      </c>
      <c r="M33" s="25" t="n">
        <f aca="false">SUM(M15:M32)</f>
        <v>0</v>
      </c>
      <c r="N33" s="25" t="n">
        <f aca="false">SUM(N15:N32)</f>
        <v>0</v>
      </c>
      <c r="O33" s="26" t="n">
        <f aca="false">SUM(O15:O32)</f>
        <v>14445026.55</v>
      </c>
      <c r="P33" s="26" t="n">
        <f aca="false">SUM(P15:P32)</f>
        <v>4494414</v>
      </c>
      <c r="Q33" s="26" t="n">
        <f aca="false">SUM(Q15:Q32)</f>
        <v>4494414</v>
      </c>
    </row>
    <row r="34" customFormat="false" ht="15.75" hidden="false" customHeight="false" outlineLevel="0" collapsed="false">
      <c r="A34" s="27"/>
      <c r="B34" s="28"/>
      <c r="C34" s="29"/>
      <c r="D34" s="29"/>
      <c r="E34" s="29"/>
    </row>
    <row r="35" customFormat="false" ht="15.75" hidden="false" customHeight="false" outlineLevel="0" collapsed="false">
      <c r="A35" s="27"/>
      <c r="B35" s="28"/>
      <c r="C35" s="29"/>
      <c r="D35" s="29"/>
      <c r="E35" s="29"/>
    </row>
    <row r="36" customFormat="false" ht="15.75" hidden="false" customHeight="false" outlineLevel="0" collapsed="false">
      <c r="A36" s="27"/>
      <c r="B36" s="28"/>
      <c r="C36" s="29"/>
      <c r="D36" s="29"/>
      <c r="E36" s="29"/>
    </row>
    <row r="37" customFormat="false" ht="15.75" hidden="false" customHeight="false" outlineLevel="0" collapsed="false">
      <c r="A37" s="27"/>
      <c r="B37" s="28"/>
      <c r="C37" s="29"/>
      <c r="D37" s="29"/>
      <c r="E37" s="29"/>
      <c r="O37" s="5"/>
    </row>
    <row r="38" customFormat="false" ht="15.75" hidden="false" customHeight="false" outlineLevel="0" collapsed="false">
      <c r="A38" s="27"/>
      <c r="B38" s="30"/>
      <c r="C38" s="29"/>
      <c r="D38" s="29"/>
      <c r="E38" s="29"/>
    </row>
    <row r="39" customFormat="false" ht="15.75" hidden="false" customHeight="false" outlineLevel="0" collapsed="false">
      <c r="A39" s="27"/>
      <c r="B39" s="30"/>
      <c r="C39" s="29"/>
      <c r="D39" s="29"/>
      <c r="E39" s="29"/>
    </row>
    <row r="40" customFormat="false" ht="15.75" hidden="false" customHeight="false" outlineLevel="0" collapsed="false">
      <c r="A40" s="27"/>
      <c r="B40" s="30"/>
      <c r="C40" s="29"/>
      <c r="D40" s="29"/>
      <c r="E40" s="29"/>
    </row>
    <row r="41" customFormat="false" ht="15.75" hidden="false" customHeight="false" outlineLevel="0" collapsed="false">
      <c r="A41" s="27"/>
      <c r="B41" s="30"/>
      <c r="C41" s="29"/>
      <c r="D41" s="29"/>
      <c r="E41" s="29"/>
    </row>
    <row r="42" customFormat="false" ht="15.75" hidden="false" customHeight="false" outlineLevel="0" collapsed="false">
      <c r="A42" s="27"/>
      <c r="B42" s="30"/>
      <c r="C42" s="29"/>
      <c r="D42" s="29"/>
      <c r="E42" s="29"/>
    </row>
    <row r="43" customFormat="false" ht="15.75" hidden="false" customHeight="false" outlineLevel="0" collapsed="false">
      <c r="A43" s="27"/>
      <c r="B43" s="30"/>
      <c r="C43" s="29"/>
      <c r="D43" s="29"/>
      <c r="E43" s="29"/>
    </row>
    <row r="44" customFormat="false" ht="15.75" hidden="false" customHeight="false" outlineLevel="0" collapsed="false">
      <c r="A44" s="27"/>
      <c r="B44" s="30"/>
      <c r="C44" s="29"/>
      <c r="D44" s="29"/>
      <c r="E44" s="29"/>
    </row>
    <row r="45" customFormat="false" ht="15.75" hidden="false" customHeight="false" outlineLevel="0" collapsed="false">
      <c r="A45" s="27"/>
      <c r="B45" s="31"/>
      <c r="C45" s="29"/>
      <c r="D45" s="29"/>
      <c r="E45" s="29"/>
    </row>
    <row r="46" customFormat="false" ht="15.75" hidden="false" customHeight="false" outlineLevel="0" collapsed="false">
      <c r="A46" s="27"/>
      <c r="B46" s="30"/>
      <c r="C46" s="29"/>
      <c r="D46" s="29"/>
      <c r="E46" s="29"/>
    </row>
    <row r="47" customFormat="false" ht="17.45" hidden="false" customHeight="true" outlineLevel="0" collapsed="false">
      <c r="A47" s="27"/>
      <c r="B47" s="30"/>
      <c r="C47" s="29"/>
      <c r="D47" s="29"/>
      <c r="E47" s="29"/>
    </row>
    <row r="48" customFormat="false" ht="17.45" hidden="false" customHeight="true" outlineLevel="0" collapsed="false">
      <c r="A48" s="27"/>
      <c r="B48" s="30"/>
      <c r="C48" s="29"/>
      <c r="D48" s="29"/>
      <c r="E48" s="29"/>
    </row>
    <row r="49" customFormat="false" ht="15.75" hidden="false" customHeight="false" outlineLevel="0" collapsed="false">
      <c r="A49" s="27"/>
      <c r="B49" s="28"/>
      <c r="C49" s="29"/>
      <c r="D49" s="29"/>
      <c r="E49" s="29"/>
    </row>
    <row r="50" customFormat="false" ht="15.75" hidden="false" customHeight="true" outlineLevel="0" collapsed="false">
      <c r="A50" s="28"/>
      <c r="B50" s="28"/>
      <c r="C50" s="29"/>
      <c r="D50" s="29"/>
      <c r="E50" s="29"/>
    </row>
    <row r="51" customFormat="false" ht="15.75" hidden="false" customHeight="true" outlineLevel="0" collapsed="false">
      <c r="A51" s="32"/>
      <c r="B51" s="32"/>
      <c r="C51" s="29"/>
      <c r="D51" s="29"/>
      <c r="E51" s="29"/>
    </row>
    <row r="52" customFormat="false" ht="15" hidden="false" customHeight="false" outlineLevel="0" collapsed="false">
      <c r="A52" s="33"/>
      <c r="B52" s="34"/>
      <c r="C52" s="35"/>
      <c r="D52" s="35"/>
      <c r="E52" s="35"/>
    </row>
    <row r="53" customFormat="false" ht="15" hidden="false" customHeight="false" outlineLevel="0" collapsed="false">
      <c r="A53" s="33"/>
      <c r="B53" s="34"/>
      <c r="C53" s="35"/>
      <c r="D53" s="35"/>
      <c r="E53" s="35"/>
    </row>
    <row r="54" customFormat="false" ht="15" hidden="false" customHeight="false" outlineLevel="0" collapsed="false">
      <c r="A54" s="33"/>
      <c r="B54" s="34"/>
      <c r="C54" s="35"/>
      <c r="D54" s="35"/>
      <c r="E54" s="35"/>
    </row>
    <row r="55" customFormat="false" ht="15" hidden="false" customHeight="false" outlineLevel="0" collapsed="false">
      <c r="A55" s="33"/>
      <c r="B55" s="34"/>
      <c r="C55" s="35"/>
      <c r="D55" s="35"/>
      <c r="E55" s="35"/>
    </row>
    <row r="56" customFormat="false" ht="31.7" hidden="false" customHeight="true" outlineLevel="0" collapsed="false">
      <c r="A56" s="33"/>
      <c r="B56" s="34"/>
      <c r="C56" s="35"/>
      <c r="D56" s="35"/>
      <c r="E56" s="35"/>
    </row>
    <row r="57" customFormat="false" ht="15" hidden="false" customHeight="false" outlineLevel="0" collapsed="false">
      <c r="A57" s="33"/>
      <c r="B57" s="34"/>
      <c r="C57" s="35"/>
      <c r="D57" s="35"/>
      <c r="E57" s="35"/>
    </row>
    <row r="63" customFormat="false" ht="76.9" hidden="false" customHeight="true" outlineLevel="0" collapsed="false"/>
    <row r="64" customFormat="false" ht="76.9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71" customFormat="false" ht="14.25" hidden="false" customHeight="true" outlineLevel="0" collapsed="false"/>
  </sheetData>
  <mergeCells count="10">
    <mergeCell ref="A10:Q10"/>
    <mergeCell ref="A12:A13"/>
    <mergeCell ref="B12:B13"/>
    <mergeCell ref="C12:E12"/>
    <mergeCell ref="F12:H12"/>
    <mergeCell ref="I12:K12"/>
    <mergeCell ref="L12:N12"/>
    <mergeCell ref="O12:Q12"/>
    <mergeCell ref="A50:B50"/>
    <mergeCell ref="A51:B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12-19T07:00:27Z</cp:lastPrinted>
  <dcterms:modified xsi:type="dcterms:W3CDTF">2024-12-19T07:00:29Z</dcterms:modified>
  <cp:revision>0</cp:revision>
  <dc:subject/>
  <dc:title/>
</cp:coreProperties>
</file>