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Приложение 7</t>
  </si>
  <si>
    <t xml:space="preserve">к решению районного</t>
  </si>
  <si>
    <t xml:space="preserve">Совета  депутатов</t>
  </si>
  <si>
    <t xml:space="preserve">от                    № </t>
  </si>
  <si>
    <t xml:space="preserve">Приложение 12</t>
  </si>
  <si>
    <t xml:space="preserve">от 19.12.2024 № 38-303р</t>
  </si>
  <si>
    <t xml:space="preserve">Межбюджетные трансферты за счет средств краевого бюджета бюджетам сельских поселений на 2025 год и плановый период 2026-2027 годов</t>
  </si>
  <si>
    <t xml:space="preserve">(руб.)</t>
  </si>
  <si>
    <t xml:space="preserve">№          строки</t>
  </si>
  <si>
    <t xml:space="preserve">Наименование сельского поселения</t>
  </si>
  <si>
    <t xml:space="preserve">Субвенции  на осуществление  первичного воинского учета органами местного самоуправления поселений, муниципальных и городских округов</t>
  </si>
  <si>
    <t xml:space="preserve">Субвенции на выполнение государственных полномочий  по созданию и обеспечению деятельности административных комиссий (в соответствии с  Законом края от 23.04.2009 года № 8-3170)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Иные межбюджетные трансферты бюджетам муниципальных образований края на обеспечение первичных мер пожарной безопасности 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Иные межбюджетные трансферты на финансовое обеспечение (возмещение) расходов на увеличение размеров оплаты труда отдельным категориям работников бюджетной сферы </t>
  </si>
  <si>
    <t xml:space="preserve">Иные межбюджетные трансферт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</t>
  </si>
  <si>
    <t xml:space="preserve">Иные межбюджетные трансферты бюджетам муниципальных образований за содействие развитию налогового потенциала </t>
  </si>
  <si>
    <t xml:space="preserve">Иные межбюджетные трансферты бюджетам муниципальных образований на поддержку самообложения граждан для решения вопросов местного значения 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Александровский</t>
  </si>
  <si>
    <t xml:space="preserve">Благовещенский</t>
  </si>
  <si>
    <t xml:space="preserve">В-Уринский</t>
  </si>
  <si>
    <t xml:space="preserve">Ивановский</t>
  </si>
  <si>
    <t xml:space="preserve">Изумрудновский</t>
  </si>
  <si>
    <t xml:space="preserve">Ирбейский</t>
  </si>
  <si>
    <t xml:space="preserve">Маловский</t>
  </si>
  <si>
    <t xml:space="preserve">Мельничный</t>
  </si>
  <si>
    <t xml:space="preserve">Петропавловский</t>
  </si>
  <si>
    <t xml:space="preserve">Сергеевский</t>
  </si>
  <si>
    <t xml:space="preserve">Степановский</t>
  </si>
  <si>
    <t xml:space="preserve">Тальский</t>
  </si>
  <si>
    <t xml:space="preserve">Тумаковский</t>
  </si>
  <si>
    <t xml:space="preserve">Успенский</t>
  </si>
  <si>
    <t xml:space="preserve">Усть-Каначульский</t>
  </si>
  <si>
    <t xml:space="preserve">Усть-Ярульский</t>
  </si>
  <si>
    <t xml:space="preserve">Чухломинский</t>
  </si>
  <si>
    <t xml:space="preserve">Юдин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M2" colorId="64" zoomScale="80" zoomScaleNormal="80" zoomScalePageLayoutView="100" workbookViewId="0">
      <selection pane="topLeft" activeCell="AH3" activeCellId="0" sqref="AH3:AI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28"/>
    <col collapsed="false" customWidth="false" hidden="false" outlineLevel="0" max="32" min="3" style="1" width="14.41"/>
    <col collapsed="false" customWidth="true" hidden="false" outlineLevel="0" max="33" min="33" style="1" width="14.99"/>
    <col collapsed="false" customWidth="false" hidden="false" outlineLevel="0" max="257" min="34" style="1" width="14.41"/>
  </cols>
  <sheetData>
    <row r="1" customFormat="false" ht="15.75" hidden="true" customHeight="false" outlineLevel="0" collapsed="false">
      <c r="C1" s="2"/>
      <c r="D1" s="2"/>
      <c r="E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H1" s="4"/>
    </row>
    <row r="2" customFormat="false" ht="15.75" hidden="false" customHeight="false" outlineLevel="0" collapsed="false">
      <c r="C2" s="2"/>
      <c r="D2" s="2"/>
      <c r="E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5" t="s">
        <v>0</v>
      </c>
      <c r="AI2" s="5"/>
    </row>
    <row r="3" customFormat="false" ht="15.75" hidden="false" customHeight="false" outlineLevel="0" collapsed="false">
      <c r="C3" s="2"/>
      <c r="D3" s="2"/>
      <c r="E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H3" s="6" t="s">
        <v>1</v>
      </c>
      <c r="AI3" s="6"/>
    </row>
    <row r="4" customFormat="false" ht="15.75" hidden="false" customHeight="false" outlineLevel="0" collapsed="false">
      <c r="C4" s="2"/>
      <c r="D4" s="2"/>
      <c r="E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H4" s="6" t="s">
        <v>2</v>
      </c>
      <c r="AI4" s="6"/>
    </row>
    <row r="5" customFormat="false" ht="15.75" hidden="false" customHeight="false" outlineLevel="0" collapsed="false">
      <c r="C5" s="2"/>
      <c r="D5" s="2"/>
      <c r="E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H5" s="6" t="s">
        <v>3</v>
      </c>
      <c r="AI5" s="6"/>
    </row>
    <row r="6" customFormat="false" ht="15.75" hidden="false" customHeight="false" outlineLevel="0" collapsed="false">
      <c r="C6" s="2"/>
      <c r="D6" s="2"/>
      <c r="E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4"/>
    </row>
    <row r="7" customFormat="false" ht="15.75" hidden="false" customHeight="false" outlineLevel="0" collapsed="false">
      <c r="C7" s="2"/>
      <c r="D7" s="2"/>
      <c r="E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7"/>
      <c r="AH7" s="5" t="s">
        <v>4</v>
      </c>
      <c r="AI7" s="5"/>
    </row>
    <row r="8" customFormat="false" ht="15.75" hidden="false" customHeight="false" outlineLevel="0" collapsed="false">
      <c r="C8" s="2"/>
      <c r="D8" s="2"/>
      <c r="E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8"/>
      <c r="AH8" s="6" t="s">
        <v>1</v>
      </c>
      <c r="AI8" s="6"/>
    </row>
    <row r="9" customFormat="false" ht="18" hidden="false" customHeight="true" outlineLevel="0" collapsed="false">
      <c r="C9" s="9"/>
      <c r="D9" s="9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8"/>
      <c r="AH9" s="6" t="s">
        <v>2</v>
      </c>
      <c r="AI9" s="6"/>
    </row>
    <row r="10" customFormat="false" ht="15.75" hidden="false" customHeight="false" outlineLevel="0" collapsed="false">
      <c r="C10" s="3"/>
      <c r="D10" s="3"/>
      <c r="E10" s="3"/>
      <c r="AG10" s="8"/>
      <c r="AH10" s="6" t="s">
        <v>5</v>
      </c>
      <c r="AI10" s="6"/>
    </row>
    <row r="11" customFormat="false" ht="15.75" hidden="false" customHeight="false" outlineLevel="0" collapsed="false">
      <c r="C11" s="3"/>
      <c r="D11" s="3"/>
      <c r="E11" s="3"/>
      <c r="AH11" s="10"/>
      <c r="AI11" s="4"/>
    </row>
    <row r="12" customFormat="false" ht="45.2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5.75" hidden="false" customHeight="false" outlineLevel="0" collapsed="false">
      <c r="AI13" s="2" t="s">
        <v>7</v>
      </c>
    </row>
    <row r="14" customFormat="false" ht="175.15" hidden="false" customHeight="true" outlineLevel="0" collapsed="false">
      <c r="A14" s="12" t="s">
        <v>8</v>
      </c>
      <c r="B14" s="12" t="s">
        <v>9</v>
      </c>
      <c r="C14" s="13" t="s">
        <v>10</v>
      </c>
      <c r="D14" s="13"/>
      <c r="E14" s="13"/>
      <c r="F14" s="13" t="s">
        <v>11</v>
      </c>
      <c r="G14" s="13"/>
      <c r="H14" s="13"/>
      <c r="I14" s="13" t="s">
        <v>12</v>
      </c>
      <c r="J14" s="13"/>
      <c r="K14" s="13"/>
      <c r="L14" s="13" t="s">
        <v>13</v>
      </c>
      <c r="M14" s="13"/>
      <c r="N14" s="13"/>
      <c r="O14" s="13" t="s">
        <v>14</v>
      </c>
      <c r="P14" s="13"/>
      <c r="Q14" s="13"/>
      <c r="R14" s="13" t="s">
        <v>15</v>
      </c>
      <c r="S14" s="13"/>
      <c r="T14" s="13"/>
      <c r="U14" s="13" t="s">
        <v>16</v>
      </c>
      <c r="V14" s="13"/>
      <c r="W14" s="13"/>
      <c r="X14" s="13" t="s">
        <v>17</v>
      </c>
      <c r="Y14" s="13"/>
      <c r="Z14" s="13"/>
      <c r="AA14" s="13" t="s">
        <v>18</v>
      </c>
      <c r="AB14" s="13"/>
      <c r="AC14" s="13"/>
      <c r="AD14" s="13" t="s">
        <v>19</v>
      </c>
      <c r="AE14" s="13"/>
      <c r="AF14" s="13"/>
      <c r="AG14" s="14" t="s">
        <v>20</v>
      </c>
      <c r="AH14" s="14"/>
      <c r="AI14" s="14"/>
    </row>
    <row r="15" customFormat="false" ht="15.75" hidden="false" customHeight="false" outlineLevel="0" collapsed="false">
      <c r="A15" s="12"/>
      <c r="B15" s="12"/>
      <c r="C15" s="13" t="n">
        <v>2025</v>
      </c>
      <c r="D15" s="13" t="n">
        <v>2026</v>
      </c>
      <c r="E15" s="15" t="n">
        <v>2027</v>
      </c>
      <c r="F15" s="13" t="n">
        <v>2025</v>
      </c>
      <c r="G15" s="13" t="n">
        <v>2026</v>
      </c>
      <c r="H15" s="15" t="n">
        <v>2027</v>
      </c>
      <c r="I15" s="13" t="n">
        <v>2025</v>
      </c>
      <c r="J15" s="13" t="n">
        <v>2026</v>
      </c>
      <c r="K15" s="15" t="n">
        <v>2027</v>
      </c>
      <c r="L15" s="13" t="n">
        <v>2025</v>
      </c>
      <c r="M15" s="13" t="n">
        <v>2026</v>
      </c>
      <c r="N15" s="15" t="n">
        <v>2027</v>
      </c>
      <c r="O15" s="13" t="n">
        <v>2025</v>
      </c>
      <c r="P15" s="13" t="n">
        <v>2026</v>
      </c>
      <c r="Q15" s="15" t="n">
        <v>2027</v>
      </c>
      <c r="R15" s="13" t="n">
        <v>2025</v>
      </c>
      <c r="S15" s="13" t="n">
        <v>2026</v>
      </c>
      <c r="T15" s="15" t="n">
        <v>2027</v>
      </c>
      <c r="U15" s="13" t="n">
        <v>2025</v>
      </c>
      <c r="V15" s="13" t="n">
        <v>2026</v>
      </c>
      <c r="W15" s="15" t="n">
        <v>2027</v>
      </c>
      <c r="X15" s="13" t="n">
        <v>2025</v>
      </c>
      <c r="Y15" s="13" t="n">
        <v>2026</v>
      </c>
      <c r="Z15" s="15" t="n">
        <v>2027</v>
      </c>
      <c r="AA15" s="13" t="n">
        <v>2025</v>
      </c>
      <c r="AB15" s="13" t="n">
        <v>2026</v>
      </c>
      <c r="AC15" s="15" t="n">
        <v>2027</v>
      </c>
      <c r="AD15" s="13" t="n">
        <v>2025</v>
      </c>
      <c r="AE15" s="13" t="n">
        <v>2026</v>
      </c>
      <c r="AF15" s="15" t="n">
        <v>2027</v>
      </c>
      <c r="AG15" s="13" t="n">
        <v>2025</v>
      </c>
      <c r="AH15" s="13" t="n">
        <v>2026</v>
      </c>
      <c r="AI15" s="15" t="n">
        <v>2027</v>
      </c>
    </row>
    <row r="16" customFormat="false" ht="15.75" hidden="false" customHeight="false" outlineLevel="0" collapsed="false">
      <c r="A16" s="16"/>
      <c r="B16" s="16" t="s">
        <v>21</v>
      </c>
      <c r="C16" s="16" t="s">
        <v>22</v>
      </c>
      <c r="D16" s="16" t="s">
        <v>23</v>
      </c>
      <c r="E16" s="16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6" t="s">
        <v>29</v>
      </c>
      <c r="K16" s="16" t="s">
        <v>30</v>
      </c>
      <c r="L16" s="16" t="s">
        <v>31</v>
      </c>
      <c r="M16" s="16" t="s">
        <v>32</v>
      </c>
      <c r="N16" s="16" t="s">
        <v>33</v>
      </c>
      <c r="O16" s="16" t="s">
        <v>34</v>
      </c>
      <c r="P16" s="16" t="s">
        <v>35</v>
      </c>
      <c r="Q16" s="16" t="s">
        <v>36</v>
      </c>
      <c r="R16" s="16" t="s">
        <v>37</v>
      </c>
      <c r="S16" s="16" t="s">
        <v>38</v>
      </c>
      <c r="T16" s="16" t="s">
        <v>39</v>
      </c>
      <c r="U16" s="16" t="s">
        <v>40</v>
      </c>
      <c r="V16" s="16" t="s">
        <v>41</v>
      </c>
      <c r="W16" s="16" t="s">
        <v>42</v>
      </c>
      <c r="X16" s="16" t="s">
        <v>43</v>
      </c>
      <c r="Y16" s="16" t="s">
        <v>44</v>
      </c>
      <c r="Z16" s="16" t="s">
        <v>45</v>
      </c>
      <c r="AA16" s="16" t="s">
        <v>46</v>
      </c>
      <c r="AB16" s="16" t="s">
        <v>47</v>
      </c>
      <c r="AC16" s="16" t="s">
        <v>48</v>
      </c>
      <c r="AD16" s="16" t="s">
        <v>49</v>
      </c>
      <c r="AE16" s="16" t="s">
        <v>50</v>
      </c>
      <c r="AF16" s="16" t="s">
        <v>51</v>
      </c>
      <c r="AG16" s="16" t="s">
        <v>52</v>
      </c>
      <c r="AH16" s="16" t="s">
        <v>53</v>
      </c>
      <c r="AI16" s="16" t="s">
        <v>54</v>
      </c>
    </row>
    <row r="17" customFormat="false" ht="15" hidden="false" customHeight="true" outlineLevel="0" collapsed="false">
      <c r="A17" s="17" t="s">
        <v>21</v>
      </c>
      <c r="B17" s="18" t="s">
        <v>55</v>
      </c>
      <c r="C17" s="19" t="n">
        <v>184279</v>
      </c>
      <c r="D17" s="19" t="n">
        <v>202584</v>
      </c>
      <c r="E17" s="20" t="n">
        <v>210247</v>
      </c>
      <c r="F17" s="19" t="n">
        <v>4395</v>
      </c>
      <c r="G17" s="19" t="n">
        <v>3900</v>
      </c>
      <c r="H17" s="19" t="n">
        <v>3900</v>
      </c>
      <c r="I17" s="19" t="n">
        <v>0</v>
      </c>
      <c r="J17" s="19" t="n">
        <v>0</v>
      </c>
      <c r="K17" s="19" t="n">
        <v>0</v>
      </c>
      <c r="L17" s="19" t="n">
        <v>106300</v>
      </c>
      <c r="M17" s="19" t="n">
        <v>106300</v>
      </c>
      <c r="N17" s="19" t="n">
        <v>106300</v>
      </c>
      <c r="O17" s="19" t="n">
        <v>0</v>
      </c>
      <c r="P17" s="19" t="n">
        <v>0</v>
      </c>
      <c r="Q17" s="19" t="n">
        <v>0</v>
      </c>
      <c r="R17" s="19" t="n">
        <v>977500</v>
      </c>
      <c r="S17" s="19" t="n">
        <v>0</v>
      </c>
      <c r="T17" s="19" t="n">
        <v>0</v>
      </c>
      <c r="U17" s="19" t="n">
        <v>318132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4920</v>
      </c>
      <c r="AB17" s="19" t="n">
        <v>0</v>
      </c>
      <c r="AC17" s="19" t="n">
        <v>0</v>
      </c>
      <c r="AD17" s="21" t="n">
        <v>68932.43</v>
      </c>
      <c r="AE17" s="19" t="n">
        <v>0</v>
      </c>
      <c r="AF17" s="19" t="n">
        <v>0</v>
      </c>
      <c r="AG17" s="21" t="n">
        <f aca="false">C17+F17+I17+L17+O17+R17+U17+X17+AA17+AD17</f>
        <v>1674458.43</v>
      </c>
      <c r="AH17" s="19" t="n">
        <f aca="false">D17+G17+J17+M17+P17+S17+V17+Y17+AB17+AE17</f>
        <v>312784</v>
      </c>
      <c r="AI17" s="19" t="n">
        <f aca="false">E17+H17+K17+N17+Q17+T17+W17+Z17+AC17+AF17</f>
        <v>320447</v>
      </c>
    </row>
    <row r="18" customFormat="false" ht="15.75" hidden="false" customHeight="false" outlineLevel="0" collapsed="false">
      <c r="A18" s="17" t="s">
        <v>22</v>
      </c>
      <c r="B18" s="18" t="s">
        <v>56</v>
      </c>
      <c r="C18" s="19" t="n">
        <v>184279</v>
      </c>
      <c r="D18" s="19" t="n">
        <v>202584</v>
      </c>
      <c r="E18" s="20" t="n">
        <v>210247</v>
      </c>
      <c r="F18" s="19" t="n">
        <v>3945</v>
      </c>
      <c r="G18" s="19" t="n">
        <v>3500</v>
      </c>
      <c r="H18" s="19" t="n">
        <v>3500</v>
      </c>
      <c r="I18" s="19" t="n">
        <v>0</v>
      </c>
      <c r="J18" s="19" t="n">
        <v>0</v>
      </c>
      <c r="K18" s="19" t="n">
        <v>0</v>
      </c>
      <c r="L18" s="19" t="n">
        <v>95600</v>
      </c>
      <c r="M18" s="19" t="n">
        <v>95600</v>
      </c>
      <c r="N18" s="19" t="n">
        <v>95600</v>
      </c>
      <c r="O18" s="19" t="n">
        <v>0</v>
      </c>
      <c r="P18" s="19" t="n">
        <v>0</v>
      </c>
      <c r="Q18" s="19" t="n">
        <v>0</v>
      </c>
      <c r="R18" s="19" t="n">
        <v>858363</v>
      </c>
      <c r="S18" s="19" t="n">
        <v>0</v>
      </c>
      <c r="T18" s="19" t="n">
        <v>0</v>
      </c>
      <c r="U18" s="19" t="n">
        <v>388012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49826</v>
      </c>
      <c r="AB18" s="19" t="n">
        <v>0</v>
      </c>
      <c r="AC18" s="19" t="n">
        <v>0</v>
      </c>
      <c r="AD18" s="21" t="n">
        <v>125743.27</v>
      </c>
      <c r="AE18" s="19" t="n">
        <v>0</v>
      </c>
      <c r="AF18" s="19" t="n">
        <v>0</v>
      </c>
      <c r="AG18" s="21" t="n">
        <f aca="false">C18+F18+I18+L18+O18+R18+U18+X18+AA18+AD18</f>
        <v>1705768.27</v>
      </c>
      <c r="AH18" s="19" t="n">
        <f aca="false">D18+G18+J18+M18+P18+S18+V18+Y18+AB18+AE18</f>
        <v>301684</v>
      </c>
      <c r="AI18" s="19" t="n">
        <f aca="false">E18+H18+K18+N18+Q18+T18+W18+Z18+AC18+AF18</f>
        <v>309347</v>
      </c>
    </row>
    <row r="19" customFormat="false" ht="15.75" hidden="false" customHeight="false" outlineLevel="0" collapsed="false">
      <c r="A19" s="17" t="s">
        <v>23</v>
      </c>
      <c r="B19" s="18" t="s">
        <v>57</v>
      </c>
      <c r="C19" s="19" t="n">
        <v>221135</v>
      </c>
      <c r="D19" s="19" t="n">
        <v>243101</v>
      </c>
      <c r="E19" s="20" t="n">
        <v>252296</v>
      </c>
      <c r="F19" s="19" t="n">
        <v>5636</v>
      </c>
      <c r="G19" s="19" t="n">
        <v>5000</v>
      </c>
      <c r="H19" s="19" t="n">
        <v>5000</v>
      </c>
      <c r="I19" s="19" t="n">
        <v>0</v>
      </c>
      <c r="J19" s="19" t="n">
        <v>0</v>
      </c>
      <c r="K19" s="19" t="n">
        <v>0</v>
      </c>
      <c r="L19" s="19" t="n">
        <v>136900</v>
      </c>
      <c r="M19" s="19" t="n">
        <v>136900</v>
      </c>
      <c r="N19" s="19" t="n">
        <v>13690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388012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77231</v>
      </c>
      <c r="AB19" s="19" t="n">
        <v>0</v>
      </c>
      <c r="AC19" s="19" t="n">
        <v>0</v>
      </c>
      <c r="AD19" s="21" t="n">
        <v>169848.34</v>
      </c>
      <c r="AE19" s="19" t="n">
        <v>0</v>
      </c>
      <c r="AF19" s="19" t="n">
        <v>0</v>
      </c>
      <c r="AG19" s="21" t="n">
        <f aca="false">C19+F19+I19+L19+O19+R19+U19+X19+AA19+AD19</f>
        <v>1098762.34</v>
      </c>
      <c r="AH19" s="19" t="n">
        <f aca="false">D19+G19+J19+M19+P19+S19+V19+Y19+AB19+AE19</f>
        <v>385001</v>
      </c>
      <c r="AI19" s="19" t="n">
        <f aca="false">E19+H19+K19+N19+Q19+T19+W19+Z19+AC19+AF19</f>
        <v>394196</v>
      </c>
    </row>
    <row r="20" customFormat="false" ht="15.75" hidden="false" customHeight="false" outlineLevel="0" collapsed="false">
      <c r="A20" s="17" t="s">
        <v>24</v>
      </c>
      <c r="B20" s="18" t="s">
        <v>58</v>
      </c>
      <c r="C20" s="19" t="n">
        <v>221135</v>
      </c>
      <c r="D20" s="19" t="n">
        <v>243101</v>
      </c>
      <c r="E20" s="20" t="n">
        <v>252296</v>
      </c>
      <c r="F20" s="19" t="n">
        <v>4509</v>
      </c>
      <c r="G20" s="19" t="n">
        <v>4000</v>
      </c>
      <c r="H20" s="19" t="n">
        <v>4000</v>
      </c>
      <c r="I20" s="19" t="n">
        <v>400000</v>
      </c>
      <c r="J20" s="19" t="n">
        <v>0</v>
      </c>
      <c r="K20" s="19" t="n">
        <v>0</v>
      </c>
      <c r="L20" s="19" t="n">
        <v>107300</v>
      </c>
      <c r="M20" s="19" t="n">
        <v>107300</v>
      </c>
      <c r="N20" s="19" t="n">
        <v>10730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388012</v>
      </c>
      <c r="V20" s="19" t="n">
        <v>0</v>
      </c>
      <c r="W20" s="19" t="n">
        <v>0</v>
      </c>
      <c r="X20" s="19" t="n">
        <v>99552</v>
      </c>
      <c r="Y20" s="19" t="n">
        <v>0</v>
      </c>
      <c r="Z20" s="19" t="n">
        <v>0</v>
      </c>
      <c r="AA20" s="19" t="n">
        <v>76078</v>
      </c>
      <c r="AB20" s="19" t="n">
        <v>0</v>
      </c>
      <c r="AC20" s="19" t="n">
        <v>0</v>
      </c>
      <c r="AD20" s="21" t="n">
        <v>149986.45</v>
      </c>
      <c r="AE20" s="19" t="n">
        <v>0</v>
      </c>
      <c r="AF20" s="19" t="n">
        <v>0</v>
      </c>
      <c r="AG20" s="21" t="n">
        <f aca="false">C20+F20+I20+L20+O20+R20+U20+X20+AA20+AD20</f>
        <v>1446572.45</v>
      </c>
      <c r="AH20" s="19" t="n">
        <f aca="false">D20+G20+J20+M20+P20+S20+V20+Y20+AB20+AE20</f>
        <v>354401</v>
      </c>
      <c r="AI20" s="19" t="n">
        <f aca="false">E20+H20+K20+N20+Q20+T20+W20+Z20+AC20+AF20</f>
        <v>363596</v>
      </c>
    </row>
    <row r="21" customFormat="false" ht="15.75" hidden="false" customHeight="false" outlineLevel="0" collapsed="false">
      <c r="A21" s="17" t="s">
        <v>25</v>
      </c>
      <c r="B21" s="18" t="s">
        <v>59</v>
      </c>
      <c r="C21" s="22" t="n">
        <v>184279</v>
      </c>
      <c r="D21" s="22" t="n">
        <v>202584</v>
      </c>
      <c r="E21" s="20" t="n">
        <v>210247</v>
      </c>
      <c r="F21" s="19" t="n">
        <v>5523</v>
      </c>
      <c r="G21" s="19" t="n">
        <v>4900</v>
      </c>
      <c r="H21" s="19" t="n">
        <v>4900</v>
      </c>
      <c r="I21" s="19" t="n">
        <v>400000</v>
      </c>
      <c r="J21" s="19" t="n">
        <v>0</v>
      </c>
      <c r="K21" s="19" t="n">
        <v>0</v>
      </c>
      <c r="L21" s="19" t="n">
        <v>133900</v>
      </c>
      <c r="M21" s="19" t="n">
        <v>133900</v>
      </c>
      <c r="N21" s="19" t="n">
        <v>13390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388012</v>
      </c>
      <c r="V21" s="19" t="n">
        <v>0</v>
      </c>
      <c r="W21" s="19" t="n">
        <v>0</v>
      </c>
      <c r="X21" s="19" t="n">
        <v>85331</v>
      </c>
      <c r="Y21" s="19" t="n">
        <v>0</v>
      </c>
      <c r="Z21" s="19" t="n">
        <v>0</v>
      </c>
      <c r="AA21" s="19" t="n">
        <v>39064</v>
      </c>
      <c r="AB21" s="19" t="n">
        <v>0</v>
      </c>
      <c r="AC21" s="19" t="n">
        <v>0</v>
      </c>
      <c r="AD21" s="21" t="n">
        <v>55934.57</v>
      </c>
      <c r="AE21" s="19" t="n">
        <v>0</v>
      </c>
      <c r="AF21" s="19" t="n">
        <v>0</v>
      </c>
      <c r="AG21" s="21" t="n">
        <f aca="false">C21+F21+I21+L21+O21+R21+U21+X21+AA21+AD21</f>
        <v>1292043.57</v>
      </c>
      <c r="AH21" s="19" t="n">
        <f aca="false">D21+G21+J21+M21+P21+S21+V21+Y21+AB21+AE21</f>
        <v>341384</v>
      </c>
      <c r="AI21" s="19" t="n">
        <f aca="false">E21+H21+K21+N21+Q21+T21+W21+Z21+AC21+AF21</f>
        <v>349047</v>
      </c>
    </row>
    <row r="22" customFormat="false" ht="15.75" hidden="false" customHeight="false" outlineLevel="0" collapsed="false">
      <c r="A22" s="17" t="s">
        <v>26</v>
      </c>
      <c r="B22" s="18" t="s">
        <v>60</v>
      </c>
      <c r="C22" s="20" t="n">
        <v>0</v>
      </c>
      <c r="D22" s="20" t="n">
        <v>0</v>
      </c>
      <c r="E22" s="20" t="n">
        <v>0</v>
      </c>
      <c r="F22" s="19" t="n">
        <v>38324</v>
      </c>
      <c r="G22" s="19" t="n">
        <v>34000</v>
      </c>
      <c r="H22" s="19" t="n">
        <v>34000</v>
      </c>
      <c r="I22" s="19" t="n">
        <v>0</v>
      </c>
      <c r="J22" s="19" t="n">
        <v>0</v>
      </c>
      <c r="K22" s="19" t="n">
        <v>0</v>
      </c>
      <c r="L22" s="19" t="n">
        <v>924600</v>
      </c>
      <c r="M22" s="19" t="n">
        <v>924600</v>
      </c>
      <c r="N22" s="19" t="n">
        <v>924600</v>
      </c>
      <c r="O22" s="21" t="n">
        <v>65591.94</v>
      </c>
      <c r="P22" s="19" t="n">
        <v>0</v>
      </c>
      <c r="Q22" s="19" t="n">
        <v>0</v>
      </c>
      <c r="R22" s="19" t="n">
        <v>2699770</v>
      </c>
      <c r="S22" s="19" t="n">
        <v>0</v>
      </c>
      <c r="T22" s="19" t="n">
        <v>0</v>
      </c>
      <c r="U22" s="19" t="n">
        <v>580259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229811</v>
      </c>
      <c r="AB22" s="19" t="n">
        <v>0</v>
      </c>
      <c r="AC22" s="19" t="n">
        <v>0</v>
      </c>
      <c r="AD22" s="21" t="n">
        <v>12267.63</v>
      </c>
      <c r="AE22" s="19" t="n">
        <v>0</v>
      </c>
      <c r="AF22" s="19" t="n">
        <v>0</v>
      </c>
      <c r="AG22" s="21" t="n">
        <f aca="false">C22+F22+I22+L22+O22+R22+U22+X22+AA22+AD22</f>
        <v>4550623.57</v>
      </c>
      <c r="AH22" s="19" t="n">
        <f aca="false">D22+G22+J22+M22+P22+S22+V22+Y22+AB22+AE22</f>
        <v>958600</v>
      </c>
      <c r="AI22" s="19" t="n">
        <f aca="false">E22+H22+K22+N22+Q22+T22+W22+Z22+AC22+AF22</f>
        <v>958600</v>
      </c>
    </row>
    <row r="23" customFormat="false" ht="15.75" hidden="false" customHeight="false" outlineLevel="0" collapsed="false">
      <c r="A23" s="17" t="s">
        <v>27</v>
      </c>
      <c r="B23" s="18" t="s">
        <v>61</v>
      </c>
      <c r="C23" s="22" t="n">
        <v>110568</v>
      </c>
      <c r="D23" s="22" t="n">
        <v>121551</v>
      </c>
      <c r="E23" s="20" t="n">
        <v>126148</v>
      </c>
      <c r="F23" s="19" t="n">
        <v>2818</v>
      </c>
      <c r="G23" s="19" t="n">
        <v>2500</v>
      </c>
      <c r="H23" s="19" t="n">
        <v>2500</v>
      </c>
      <c r="I23" s="19" t="n">
        <v>0</v>
      </c>
      <c r="J23" s="19" t="n">
        <v>0</v>
      </c>
      <c r="K23" s="19" t="n">
        <v>0</v>
      </c>
      <c r="L23" s="19" t="n">
        <v>67900</v>
      </c>
      <c r="M23" s="19" t="n">
        <v>67900</v>
      </c>
      <c r="N23" s="19" t="n">
        <v>67900</v>
      </c>
      <c r="O23" s="19" t="n">
        <v>0</v>
      </c>
      <c r="P23" s="19" t="n">
        <v>0</v>
      </c>
      <c r="Q23" s="19" t="n">
        <v>0</v>
      </c>
      <c r="R23" s="19" t="n">
        <v>967447</v>
      </c>
      <c r="S23" s="19" t="n">
        <v>0</v>
      </c>
      <c r="T23" s="19" t="n">
        <v>0</v>
      </c>
      <c r="U23" s="19" t="n">
        <v>248252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21" t="n">
        <v>61192.13</v>
      </c>
      <c r="AE23" s="19" t="n">
        <v>0</v>
      </c>
      <c r="AF23" s="19" t="n">
        <v>0</v>
      </c>
      <c r="AG23" s="21" t="n">
        <f aca="false">C23+F23+I23+L23+O23+R23+U23+X23+AA23+AD23</f>
        <v>1458177.13</v>
      </c>
      <c r="AH23" s="19" t="n">
        <f aca="false">D23+G23+J23+M23+P23+S23+V23+Y23+AB23+AE23</f>
        <v>191951</v>
      </c>
      <c r="AI23" s="19" t="n">
        <f aca="false">E23+H23+K23+N23+Q23+T23+W23+Z23+AC23+AF23</f>
        <v>196548</v>
      </c>
    </row>
    <row r="24" customFormat="false" ht="15.75" hidden="false" customHeight="false" outlineLevel="0" collapsed="false">
      <c r="A24" s="17" t="s">
        <v>28</v>
      </c>
      <c r="B24" s="18" t="s">
        <v>62</v>
      </c>
      <c r="C24" s="22" t="n">
        <v>110568</v>
      </c>
      <c r="D24" s="22" t="n">
        <v>121551</v>
      </c>
      <c r="E24" s="20" t="n">
        <v>126148</v>
      </c>
      <c r="F24" s="19" t="n">
        <v>2142</v>
      </c>
      <c r="G24" s="19" t="n">
        <v>1900</v>
      </c>
      <c r="H24" s="19" t="n">
        <v>1900</v>
      </c>
      <c r="I24" s="19" t="n">
        <v>0</v>
      </c>
      <c r="J24" s="19" t="n">
        <v>0</v>
      </c>
      <c r="K24" s="19" t="n">
        <v>0</v>
      </c>
      <c r="L24" s="19" t="n">
        <v>52200</v>
      </c>
      <c r="M24" s="19" t="n">
        <v>52200</v>
      </c>
      <c r="N24" s="19" t="n">
        <v>52200</v>
      </c>
      <c r="O24" s="21" t="n">
        <v>25507.98</v>
      </c>
      <c r="P24" s="19" t="n">
        <v>0</v>
      </c>
      <c r="Q24" s="19" t="n">
        <v>0</v>
      </c>
      <c r="R24" s="19" t="n">
        <v>999876</v>
      </c>
      <c r="S24" s="19" t="n">
        <v>0</v>
      </c>
      <c r="T24" s="19" t="n">
        <v>0</v>
      </c>
      <c r="U24" s="19" t="n">
        <v>248252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14050</v>
      </c>
      <c r="AB24" s="19" t="n">
        <v>0</v>
      </c>
      <c r="AC24" s="19" t="n">
        <v>0</v>
      </c>
      <c r="AD24" s="21" t="n">
        <v>40600.03</v>
      </c>
      <c r="AE24" s="19" t="n">
        <v>0</v>
      </c>
      <c r="AF24" s="19" t="n">
        <v>0</v>
      </c>
      <c r="AG24" s="21" t="n">
        <f aca="false">C24+F24+I24+L24+O24+R24+U24+X24+AA24+AD24</f>
        <v>1493196.01</v>
      </c>
      <c r="AH24" s="19" t="n">
        <f aca="false">D24+G24+J24+M24+P24+S24+V24+Y24+AB24+AE24</f>
        <v>175651</v>
      </c>
      <c r="AI24" s="19" t="n">
        <f aca="false">E24+H24+K24+N24+Q24+T24+W24+Z24+AC24+AF24</f>
        <v>180248</v>
      </c>
    </row>
    <row r="25" customFormat="false" ht="15" hidden="false" customHeight="true" outlineLevel="0" collapsed="false">
      <c r="A25" s="17" t="s">
        <v>29</v>
      </c>
      <c r="B25" s="18" t="s">
        <v>63</v>
      </c>
      <c r="C25" s="22" t="n">
        <v>110568</v>
      </c>
      <c r="D25" s="22" t="n">
        <v>121552</v>
      </c>
      <c r="E25" s="20" t="n">
        <v>126148</v>
      </c>
      <c r="F25" s="19" t="n">
        <v>3269</v>
      </c>
      <c r="G25" s="19" t="n">
        <v>2900</v>
      </c>
      <c r="H25" s="19" t="n">
        <v>2900</v>
      </c>
      <c r="I25" s="19" t="n">
        <v>0</v>
      </c>
      <c r="J25" s="19" t="n">
        <v>0</v>
      </c>
      <c r="K25" s="19" t="n">
        <v>0</v>
      </c>
      <c r="L25" s="19" t="n">
        <v>79800</v>
      </c>
      <c r="M25" s="19" t="n">
        <v>79800</v>
      </c>
      <c r="N25" s="19" t="n">
        <v>7980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248252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1460</v>
      </c>
      <c r="AB25" s="19" t="n">
        <v>0</v>
      </c>
      <c r="AC25" s="19" t="n">
        <v>0</v>
      </c>
      <c r="AD25" s="21" t="n">
        <v>9930.93</v>
      </c>
      <c r="AE25" s="19" t="n">
        <v>0</v>
      </c>
      <c r="AF25" s="19" t="n">
        <v>0</v>
      </c>
      <c r="AG25" s="21" t="n">
        <f aca="false">C25+F25+I25+L25+O25+R25+U25+X25+AA25+AD25</f>
        <v>453279.93</v>
      </c>
      <c r="AH25" s="19" t="n">
        <f aca="false">D25+G25+J25+M25+P25+S25+V25+Y25+AB25+AE25</f>
        <v>204252</v>
      </c>
      <c r="AI25" s="19" t="n">
        <f aca="false">E25+H25+K25+N25+Q25+T25+W25+Z25+AC25+AF25</f>
        <v>208848</v>
      </c>
    </row>
    <row r="26" customFormat="false" ht="15.75" hidden="false" customHeight="false" outlineLevel="0" collapsed="false">
      <c r="A26" s="17" t="s">
        <v>30</v>
      </c>
      <c r="B26" s="18" t="s">
        <v>64</v>
      </c>
      <c r="C26" s="22" t="n">
        <v>110568</v>
      </c>
      <c r="D26" s="22" t="n">
        <v>121551</v>
      </c>
      <c r="E26" s="20" t="n">
        <v>126148</v>
      </c>
      <c r="F26" s="19" t="n">
        <v>1465</v>
      </c>
      <c r="G26" s="19" t="n">
        <v>1300</v>
      </c>
      <c r="H26" s="19" t="n">
        <v>1300</v>
      </c>
      <c r="I26" s="19" t="n">
        <v>0</v>
      </c>
      <c r="J26" s="19" t="n">
        <v>0</v>
      </c>
      <c r="K26" s="19" t="n">
        <v>0</v>
      </c>
      <c r="L26" s="19" t="n">
        <v>36100</v>
      </c>
      <c r="M26" s="19" t="n">
        <v>36100</v>
      </c>
      <c r="N26" s="19" t="n">
        <v>36100</v>
      </c>
      <c r="O26" s="19" t="n">
        <v>0</v>
      </c>
      <c r="P26" s="19" t="n">
        <v>0</v>
      </c>
      <c r="Q26" s="19" t="n">
        <v>0</v>
      </c>
      <c r="R26" s="19" t="n">
        <v>998750</v>
      </c>
      <c r="S26" s="19" t="n">
        <v>0</v>
      </c>
      <c r="T26" s="19" t="n">
        <v>0</v>
      </c>
      <c r="U26" s="19" t="n">
        <v>248252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2393</v>
      </c>
      <c r="AB26" s="19" t="n">
        <v>0</v>
      </c>
      <c r="AC26" s="19" t="n">
        <v>0</v>
      </c>
      <c r="AD26" s="21" t="n">
        <v>67179.91</v>
      </c>
      <c r="AE26" s="19" t="n">
        <v>0</v>
      </c>
      <c r="AF26" s="19" t="n">
        <v>0</v>
      </c>
      <c r="AG26" s="21" t="n">
        <f aca="false">C26+F26+I26+L26+O26+R26+U26+X26+AA26+AD26</f>
        <v>1464707.91</v>
      </c>
      <c r="AH26" s="19" t="n">
        <f aca="false">D26+G26+J26+M26+P26+S26+V26+Y26+AB26+AE26</f>
        <v>158951</v>
      </c>
      <c r="AI26" s="19" t="n">
        <f aca="false">E26+H26+K26+N26+Q26+T26+W26+Z26+AC26+AF26</f>
        <v>163548</v>
      </c>
    </row>
    <row r="27" customFormat="false" ht="15.75" hidden="false" customHeight="false" outlineLevel="0" collapsed="false">
      <c r="A27" s="17" t="s">
        <v>31</v>
      </c>
      <c r="B27" s="18" t="s">
        <v>65</v>
      </c>
      <c r="C27" s="22" t="n">
        <v>184279</v>
      </c>
      <c r="D27" s="22" t="n">
        <v>202584</v>
      </c>
      <c r="E27" s="20" t="n">
        <v>210247</v>
      </c>
      <c r="F27" s="19" t="n">
        <v>3269</v>
      </c>
      <c r="G27" s="19" t="n">
        <v>2900</v>
      </c>
      <c r="H27" s="19" t="n">
        <v>2900</v>
      </c>
      <c r="I27" s="19" t="n">
        <v>0</v>
      </c>
      <c r="J27" s="19" t="n">
        <v>0</v>
      </c>
      <c r="K27" s="19" t="n">
        <v>0</v>
      </c>
      <c r="L27" s="19" t="n">
        <v>78400</v>
      </c>
      <c r="M27" s="19" t="n">
        <v>78400</v>
      </c>
      <c r="N27" s="19" t="n">
        <v>78400</v>
      </c>
      <c r="O27" s="19" t="n">
        <v>0</v>
      </c>
      <c r="P27" s="19" t="n">
        <v>0</v>
      </c>
      <c r="Q27" s="19" t="n">
        <v>0</v>
      </c>
      <c r="R27" s="19" t="n">
        <v>1000000</v>
      </c>
      <c r="S27" s="19" t="n">
        <v>0</v>
      </c>
      <c r="T27" s="19" t="n">
        <v>0</v>
      </c>
      <c r="U27" s="19" t="n">
        <v>318132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21" t="n">
        <v>23045.62</v>
      </c>
      <c r="AE27" s="19" t="n">
        <v>0</v>
      </c>
      <c r="AF27" s="19" t="n">
        <v>0</v>
      </c>
      <c r="AG27" s="21" t="n">
        <f aca="false">C27+F27+I27+L27+O27+R27+U27+X27+AA27+AD27</f>
        <v>1607125.62</v>
      </c>
      <c r="AH27" s="19" t="n">
        <f aca="false">D27+G27+J27+M27+P27+S27+V27+Y27+AB27+AE27</f>
        <v>283884</v>
      </c>
      <c r="AI27" s="19" t="n">
        <f aca="false">E27+H27+K27+N27+Q27+T27+W27+Z27+AC27+AF27</f>
        <v>291547</v>
      </c>
    </row>
    <row r="28" customFormat="false" ht="15.75" hidden="false" customHeight="false" outlineLevel="0" collapsed="false">
      <c r="A28" s="17" t="s">
        <v>32</v>
      </c>
      <c r="B28" s="18" t="s">
        <v>66</v>
      </c>
      <c r="C28" s="22" t="n">
        <v>184279</v>
      </c>
      <c r="D28" s="22" t="n">
        <v>202584</v>
      </c>
      <c r="E28" s="20" t="n">
        <v>210247</v>
      </c>
      <c r="F28" s="19" t="n">
        <v>4847</v>
      </c>
      <c r="G28" s="19" t="n">
        <v>4300</v>
      </c>
      <c r="H28" s="19" t="n">
        <v>4300</v>
      </c>
      <c r="I28" s="19" t="n">
        <v>400000</v>
      </c>
      <c r="J28" s="19" t="n">
        <v>0</v>
      </c>
      <c r="K28" s="19" t="n">
        <v>0</v>
      </c>
      <c r="L28" s="19" t="n">
        <v>116900</v>
      </c>
      <c r="M28" s="19" t="n">
        <v>116900</v>
      </c>
      <c r="N28" s="19" t="n">
        <v>116900</v>
      </c>
      <c r="O28" s="21" t="n">
        <v>17308.99</v>
      </c>
      <c r="P28" s="19" t="n">
        <v>0</v>
      </c>
      <c r="Q28" s="19" t="n">
        <v>0</v>
      </c>
      <c r="R28" s="19" t="n">
        <v>534354</v>
      </c>
      <c r="S28" s="19" t="n">
        <v>0</v>
      </c>
      <c r="T28" s="19" t="n">
        <v>0</v>
      </c>
      <c r="U28" s="19" t="n">
        <v>388012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17534</v>
      </c>
      <c r="AB28" s="19" t="n">
        <v>0</v>
      </c>
      <c r="AC28" s="19" t="n">
        <v>0</v>
      </c>
      <c r="AD28" s="21" t="n">
        <v>78133.15</v>
      </c>
      <c r="AE28" s="19" t="n">
        <v>0</v>
      </c>
      <c r="AF28" s="19" t="n">
        <v>0</v>
      </c>
      <c r="AG28" s="21" t="n">
        <f aca="false">C28+F28+I28+L28+O28+R28+U28+X28+AA28+AD28</f>
        <v>1741368.14</v>
      </c>
      <c r="AH28" s="19" t="n">
        <f aca="false">D28+G28+J28+M28+P28+S28+V28+Y28+AB28+AE28</f>
        <v>323784</v>
      </c>
      <c r="AI28" s="19" t="n">
        <f aca="false">E28+H28+K28+N28+Q28+T28+W28+Z28+AC28+AF28</f>
        <v>331447</v>
      </c>
    </row>
    <row r="29" customFormat="false" ht="15" hidden="false" customHeight="true" outlineLevel="0" collapsed="false">
      <c r="A29" s="17" t="s">
        <v>33</v>
      </c>
      <c r="B29" s="18" t="s">
        <v>67</v>
      </c>
      <c r="C29" s="22" t="n">
        <v>184279</v>
      </c>
      <c r="D29" s="22" t="n">
        <v>202584</v>
      </c>
      <c r="E29" s="20" t="n">
        <v>210247</v>
      </c>
      <c r="F29" s="19" t="n">
        <v>3945</v>
      </c>
      <c r="G29" s="19" t="n">
        <v>3500</v>
      </c>
      <c r="H29" s="19" t="n">
        <v>3500</v>
      </c>
      <c r="I29" s="19" t="n">
        <v>400000</v>
      </c>
      <c r="J29" s="19" t="n">
        <v>0</v>
      </c>
      <c r="K29" s="19" t="n">
        <v>0</v>
      </c>
      <c r="L29" s="19" t="n">
        <v>96000</v>
      </c>
      <c r="M29" s="19" t="n">
        <v>96000</v>
      </c>
      <c r="N29" s="19" t="n">
        <v>9600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318132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260726</v>
      </c>
      <c r="AB29" s="19" t="n">
        <v>0</v>
      </c>
      <c r="AC29" s="19" t="n">
        <v>0</v>
      </c>
      <c r="AD29" s="21" t="n">
        <v>83682.8</v>
      </c>
      <c r="AE29" s="19" t="n">
        <v>0</v>
      </c>
      <c r="AF29" s="19" t="n">
        <v>0</v>
      </c>
      <c r="AG29" s="21" t="n">
        <f aca="false">C29+F29+I29+L29+O29+R29+U29+X29+AA29+AD29</f>
        <v>1346764.8</v>
      </c>
      <c r="AH29" s="19" t="n">
        <f aca="false">D29+G29+J29+M29+P29+S29+V29+Y29+AB29+AE29</f>
        <v>302084</v>
      </c>
      <c r="AI29" s="19" t="n">
        <f aca="false">E29+H29+K29+N29+Q29+T29+W29+Z29+AC29+AF29</f>
        <v>309747</v>
      </c>
    </row>
    <row r="30" customFormat="false" ht="15" hidden="false" customHeight="true" outlineLevel="0" collapsed="false">
      <c r="A30" s="17" t="s">
        <v>34</v>
      </c>
      <c r="B30" s="18" t="s">
        <v>68</v>
      </c>
      <c r="C30" s="22" t="n">
        <v>110568</v>
      </c>
      <c r="D30" s="22" t="n">
        <v>121551</v>
      </c>
      <c r="E30" s="20" t="n">
        <v>126148</v>
      </c>
      <c r="F30" s="19" t="n">
        <v>564</v>
      </c>
      <c r="G30" s="19" t="n">
        <v>500</v>
      </c>
      <c r="H30" s="19" t="n">
        <v>500</v>
      </c>
      <c r="I30" s="19" t="n">
        <v>0</v>
      </c>
      <c r="J30" s="19" t="n">
        <v>0</v>
      </c>
      <c r="K30" s="19" t="n">
        <v>0</v>
      </c>
      <c r="L30" s="19" t="n">
        <v>12300</v>
      </c>
      <c r="M30" s="19" t="n">
        <v>12300</v>
      </c>
      <c r="N30" s="19" t="n">
        <v>1230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178373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5667</v>
      </c>
      <c r="AB30" s="19" t="n">
        <v>0</v>
      </c>
      <c r="AC30" s="19" t="n">
        <v>0</v>
      </c>
      <c r="AD30" s="21" t="n">
        <v>0</v>
      </c>
      <c r="AE30" s="19" t="n">
        <v>0</v>
      </c>
      <c r="AF30" s="19" t="n">
        <v>0</v>
      </c>
      <c r="AG30" s="21" t="n">
        <f aca="false">C30+F30+I30+L30+O30+R30+U30+X30+AA30+AD30</f>
        <v>307472</v>
      </c>
      <c r="AH30" s="19" t="n">
        <f aca="false">D30+G30+J30+M30+P30+S30+V30+Y30+AB30+AE30</f>
        <v>134351</v>
      </c>
      <c r="AI30" s="19" t="n">
        <f aca="false">E30+H30+K30+N30+Q30+T30+W30+Z30+AC30+AF30</f>
        <v>138948</v>
      </c>
    </row>
    <row r="31" customFormat="false" ht="18.75" hidden="false" customHeight="true" outlineLevel="0" collapsed="false">
      <c r="A31" s="17" t="s">
        <v>35</v>
      </c>
      <c r="B31" s="18" t="s">
        <v>69</v>
      </c>
      <c r="C31" s="22" t="n">
        <v>110568</v>
      </c>
      <c r="D31" s="22" t="n">
        <v>121552</v>
      </c>
      <c r="E31" s="20" t="n">
        <v>126148</v>
      </c>
      <c r="F31" s="19" t="n">
        <v>789</v>
      </c>
      <c r="G31" s="19" t="n">
        <v>700</v>
      </c>
      <c r="H31" s="19" t="n">
        <v>700</v>
      </c>
      <c r="I31" s="19" t="n">
        <v>0</v>
      </c>
      <c r="J31" s="19" t="n">
        <v>0</v>
      </c>
      <c r="K31" s="19" t="n">
        <v>0</v>
      </c>
      <c r="L31" s="19" t="n">
        <v>18100</v>
      </c>
      <c r="M31" s="19" t="n">
        <v>18100</v>
      </c>
      <c r="N31" s="19" t="n">
        <v>1810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178373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2193</v>
      </c>
      <c r="AB31" s="19" t="n">
        <v>0</v>
      </c>
      <c r="AC31" s="19" t="n">
        <v>0</v>
      </c>
      <c r="AD31" s="21" t="n">
        <v>12632.73</v>
      </c>
      <c r="AE31" s="19" t="n">
        <v>0</v>
      </c>
      <c r="AF31" s="19" t="n">
        <v>0</v>
      </c>
      <c r="AG31" s="21" t="n">
        <f aca="false">C31+F31+I31+L31+O31+R31+U31+X31+AA31+AD31</f>
        <v>322655.73</v>
      </c>
      <c r="AH31" s="19" t="n">
        <f aca="false">D31+G31+J31+M31+P31+S31+V31+Y31+AB31+AE31</f>
        <v>140352</v>
      </c>
      <c r="AI31" s="19" t="n">
        <f aca="false">E31+H31+K31+N31+Q31+T31+W31+Z31+AC31+AF31</f>
        <v>144948</v>
      </c>
    </row>
    <row r="32" customFormat="false" ht="15" hidden="false" customHeight="true" outlineLevel="0" collapsed="false">
      <c r="A32" s="17" t="s">
        <v>36</v>
      </c>
      <c r="B32" s="18" t="s">
        <v>70</v>
      </c>
      <c r="C32" s="22" t="n">
        <v>221135</v>
      </c>
      <c r="D32" s="22" t="n">
        <v>243101</v>
      </c>
      <c r="E32" s="20" t="n">
        <v>252296</v>
      </c>
      <c r="F32" s="19" t="n">
        <v>6538</v>
      </c>
      <c r="G32" s="19" t="n">
        <v>5800</v>
      </c>
      <c r="H32" s="19" t="n">
        <v>5800</v>
      </c>
      <c r="I32" s="19" t="n">
        <v>0</v>
      </c>
      <c r="J32" s="19" t="n">
        <v>0</v>
      </c>
      <c r="K32" s="19" t="n">
        <v>0</v>
      </c>
      <c r="L32" s="19" t="n">
        <v>156900</v>
      </c>
      <c r="M32" s="19" t="n">
        <v>156900</v>
      </c>
      <c r="N32" s="19" t="n">
        <v>156900</v>
      </c>
      <c r="O32" s="19" t="n">
        <v>0</v>
      </c>
      <c r="P32" s="19" t="n">
        <v>0</v>
      </c>
      <c r="Q32" s="19" t="n">
        <v>0</v>
      </c>
      <c r="R32" s="19" t="n">
        <v>1000000</v>
      </c>
      <c r="S32" s="19" t="n">
        <v>0</v>
      </c>
      <c r="T32" s="19" t="n">
        <v>0</v>
      </c>
      <c r="U32" s="19" t="n">
        <v>388012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3120</v>
      </c>
      <c r="AB32" s="19" t="n">
        <v>0</v>
      </c>
      <c r="AC32" s="19" t="n">
        <v>0</v>
      </c>
      <c r="AD32" s="21" t="n">
        <v>144378.4</v>
      </c>
      <c r="AE32" s="19" t="n">
        <v>0</v>
      </c>
      <c r="AF32" s="19" t="n">
        <v>0</v>
      </c>
      <c r="AG32" s="21" t="n">
        <f aca="false">C32+F32+I32+L32+O32+R32+U32+X32+AA32+AD32</f>
        <v>1920083.4</v>
      </c>
      <c r="AH32" s="19" t="n">
        <f aca="false">D32+G32+J32+M32+P32+S32+V32+Y32+AB32+AE32</f>
        <v>405801</v>
      </c>
      <c r="AI32" s="19" t="n">
        <f aca="false">E32+H32+K32+N32+Q32+T32+W32+Z32+AC32+AF32</f>
        <v>414996</v>
      </c>
    </row>
    <row r="33" customFormat="false" ht="15" hidden="false" customHeight="true" outlineLevel="0" collapsed="false">
      <c r="A33" s="17" t="s">
        <v>37</v>
      </c>
      <c r="B33" s="18" t="s">
        <v>71</v>
      </c>
      <c r="C33" s="22" t="n">
        <v>184278</v>
      </c>
      <c r="D33" s="22" t="n">
        <v>202584</v>
      </c>
      <c r="E33" s="20" t="n">
        <v>210247</v>
      </c>
      <c r="F33" s="19" t="n">
        <v>3268</v>
      </c>
      <c r="G33" s="19" t="n">
        <v>2900</v>
      </c>
      <c r="H33" s="19" t="n">
        <v>2900</v>
      </c>
      <c r="I33" s="19" t="n">
        <v>394000</v>
      </c>
      <c r="J33" s="19" t="n">
        <v>0</v>
      </c>
      <c r="K33" s="19" t="n">
        <v>0</v>
      </c>
      <c r="L33" s="19" t="n">
        <v>78200</v>
      </c>
      <c r="M33" s="19" t="n">
        <v>78200</v>
      </c>
      <c r="N33" s="19" t="n">
        <v>78200</v>
      </c>
      <c r="O33" s="19" t="n">
        <v>0</v>
      </c>
      <c r="P33" s="19" t="n">
        <v>0</v>
      </c>
      <c r="Q33" s="19" t="n">
        <v>0</v>
      </c>
      <c r="R33" s="19" t="n">
        <v>998500</v>
      </c>
      <c r="S33" s="19" t="n">
        <v>0</v>
      </c>
      <c r="T33" s="19" t="n">
        <v>0</v>
      </c>
      <c r="U33" s="19" t="n">
        <v>248252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1" t="n">
        <v>33151.82</v>
      </c>
      <c r="AE33" s="19" t="n">
        <v>0</v>
      </c>
      <c r="AF33" s="19" t="n">
        <v>0</v>
      </c>
      <c r="AG33" s="21" t="n">
        <f aca="false">C33+F33+I33+L33+O33+R33+U33+X33+AA33+AD33</f>
        <v>1939649.82</v>
      </c>
      <c r="AH33" s="19" t="n">
        <f aca="false">D33+G33+J33+M33+P33+S33+V33+Y33+AB33+AE33</f>
        <v>283684</v>
      </c>
      <c r="AI33" s="19" t="n">
        <f aca="false">E33+H33+K33+N33+Q33+T33+W33+Z33+AC33+AF33</f>
        <v>291347</v>
      </c>
    </row>
    <row r="34" customFormat="false" ht="15" hidden="false" customHeight="true" outlineLevel="0" collapsed="false">
      <c r="A34" s="17" t="s">
        <v>38</v>
      </c>
      <c r="B34" s="18" t="s">
        <v>72</v>
      </c>
      <c r="C34" s="22" t="n">
        <v>221135</v>
      </c>
      <c r="D34" s="22" t="n">
        <v>243101</v>
      </c>
      <c r="E34" s="20" t="n">
        <v>252295</v>
      </c>
      <c r="F34" s="19" t="n">
        <v>8454</v>
      </c>
      <c r="G34" s="19" t="n">
        <v>7500</v>
      </c>
      <c r="H34" s="19" t="n">
        <v>7500</v>
      </c>
      <c r="I34" s="19" t="n">
        <v>0</v>
      </c>
      <c r="J34" s="19" t="n">
        <v>0</v>
      </c>
      <c r="K34" s="19" t="n">
        <v>0</v>
      </c>
      <c r="L34" s="19" t="n">
        <v>204500</v>
      </c>
      <c r="M34" s="19" t="n">
        <v>204500</v>
      </c>
      <c r="N34" s="19" t="n">
        <v>204500</v>
      </c>
      <c r="O34" s="21" t="n">
        <v>8198.99</v>
      </c>
      <c r="P34" s="19" t="n">
        <v>0</v>
      </c>
      <c r="Q34" s="19" t="n">
        <v>0</v>
      </c>
      <c r="R34" s="19" t="n">
        <v>509301</v>
      </c>
      <c r="S34" s="19" t="n">
        <v>0</v>
      </c>
      <c r="T34" s="19" t="n">
        <v>0</v>
      </c>
      <c r="U34" s="19" t="n">
        <v>388012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77266</v>
      </c>
      <c r="AB34" s="19" t="n">
        <v>0</v>
      </c>
      <c r="AC34" s="19" t="n">
        <v>0</v>
      </c>
      <c r="AD34" s="21" t="n">
        <v>60023.79</v>
      </c>
      <c r="AE34" s="19" t="n">
        <v>0</v>
      </c>
      <c r="AF34" s="19" t="n">
        <v>0</v>
      </c>
      <c r="AG34" s="21" t="n">
        <f aca="false">C34+F34+I34+L34+O34+R34+U34+X34+AA34+AD34</f>
        <v>1476890.78</v>
      </c>
      <c r="AH34" s="19" t="n">
        <f aca="false">D34+G34+J34+M34+P34+S34+V34+Y34+AB34+AE34</f>
        <v>455101</v>
      </c>
      <c r="AI34" s="19" t="n">
        <f aca="false">E34+H34+K34+N34+Q34+T34+W34+Z34+AC34+AF34</f>
        <v>464295</v>
      </c>
    </row>
    <row r="35" customFormat="false" ht="15.75" hidden="false" customHeight="false" outlineLevel="0" collapsed="false">
      <c r="A35" s="23" t="s">
        <v>39</v>
      </c>
      <c r="B35" s="24" t="s">
        <v>73</v>
      </c>
      <c r="C35" s="25" t="n">
        <f aca="false">SUM(C17:C34)</f>
        <v>2837900</v>
      </c>
      <c r="D35" s="25" t="n">
        <f aca="false">SUM(D17:D34)</f>
        <v>3119800</v>
      </c>
      <c r="E35" s="26" t="n">
        <f aca="false">SUM(E17:E34)</f>
        <v>3237800</v>
      </c>
      <c r="F35" s="27" t="n">
        <f aca="false">SUM(F17:F34)</f>
        <v>103700</v>
      </c>
      <c r="G35" s="27" t="n">
        <f aca="false">SUM(G17:G34)</f>
        <v>92000</v>
      </c>
      <c r="H35" s="27" t="n">
        <f aca="false">SUM(H17:H34)</f>
        <v>92000</v>
      </c>
      <c r="I35" s="27" t="n">
        <f aca="false">SUM(I17:I34)</f>
        <v>1994000</v>
      </c>
      <c r="J35" s="27" t="n">
        <f aca="false">SUM(J17:J34)</f>
        <v>0</v>
      </c>
      <c r="K35" s="27" t="n">
        <f aca="false">SUM(K17:K34)</f>
        <v>0</v>
      </c>
      <c r="L35" s="27" t="n">
        <f aca="false">SUM(L17:L34)</f>
        <v>2501900</v>
      </c>
      <c r="M35" s="27" t="n">
        <f aca="false">SUM(M17:M34)</f>
        <v>2501900</v>
      </c>
      <c r="N35" s="27" t="n">
        <f aca="false">SUM(N17:N34)</f>
        <v>2501900</v>
      </c>
      <c r="O35" s="28" t="n">
        <f aca="false">SUM(O17:O34)</f>
        <v>116607.9</v>
      </c>
      <c r="P35" s="27" t="n">
        <f aca="false">SUM(P17:P34)</f>
        <v>0</v>
      </c>
      <c r="Q35" s="27" t="n">
        <f aca="false">SUM(Q17:Q34)</f>
        <v>0</v>
      </c>
      <c r="R35" s="27" t="n">
        <f aca="false">SUM(R17:R34)</f>
        <v>11543861</v>
      </c>
      <c r="S35" s="27" t="n">
        <f aca="false">SUM(S17:S34)</f>
        <v>0</v>
      </c>
      <c r="T35" s="27" t="n">
        <f aca="false">SUM(T17:T34)</f>
        <v>0</v>
      </c>
      <c r="U35" s="27" t="n">
        <f aca="false">SUM(U17:U34)</f>
        <v>5848745</v>
      </c>
      <c r="V35" s="27" t="n">
        <f aca="false">SUM(V17:V34)</f>
        <v>0</v>
      </c>
      <c r="W35" s="27" t="n">
        <f aca="false">SUM(W17:W34)</f>
        <v>0</v>
      </c>
      <c r="X35" s="27" t="n">
        <f aca="false">SUM(X17:X34)</f>
        <v>184883</v>
      </c>
      <c r="Y35" s="27" t="n">
        <f aca="false">SUM(Y17:Y34)</f>
        <v>0</v>
      </c>
      <c r="Z35" s="27" t="n">
        <f aca="false">SUM(Z17:Z34)</f>
        <v>0</v>
      </c>
      <c r="AA35" s="27" t="n">
        <f aca="false">SUM(AA17:AA34)</f>
        <v>971339</v>
      </c>
      <c r="AB35" s="27" t="n">
        <f aca="false">SUM(AB17:AB34)</f>
        <v>0</v>
      </c>
      <c r="AC35" s="27" t="n">
        <f aca="false">SUM(AC17:AC34)</f>
        <v>0</v>
      </c>
      <c r="AD35" s="27" t="n">
        <f aca="false">SUM(AD17:AD34)</f>
        <v>1196664</v>
      </c>
      <c r="AE35" s="27" t="n">
        <f aca="false">SUM(AE17:AE34)</f>
        <v>0</v>
      </c>
      <c r="AF35" s="27" t="n">
        <f aca="false">SUM(AF17:AF34)</f>
        <v>0</v>
      </c>
      <c r="AG35" s="28" t="n">
        <f aca="false">SUM(AG17:AG34)</f>
        <v>27299599.9</v>
      </c>
      <c r="AH35" s="27" t="n">
        <f aca="false">SUM(AH17:AH34)</f>
        <v>5713700</v>
      </c>
      <c r="AI35" s="27" t="n">
        <f aca="false">SUM(AI17:AI34)</f>
        <v>5831700</v>
      </c>
    </row>
    <row r="36" customFormat="false" ht="15.75" hidden="false" customHeight="false" outlineLevel="0" collapsed="false">
      <c r="C36" s="29"/>
      <c r="D36" s="29"/>
      <c r="E36" s="29"/>
    </row>
    <row r="37" customFormat="false" ht="15.75" hidden="false" customHeight="false" outlineLevel="0" collapsed="false">
      <c r="AG37" s="30"/>
      <c r="AH37" s="30"/>
      <c r="AI37" s="30"/>
    </row>
  </sheetData>
  <mergeCells count="20">
    <mergeCell ref="AH2:AI2"/>
    <mergeCell ref="AH3:AI3"/>
    <mergeCell ref="AH4:AI4"/>
    <mergeCell ref="AH5:AI5"/>
    <mergeCell ref="AH7:AI7"/>
    <mergeCell ref="AH8:AI8"/>
    <mergeCell ref="AH9:AI9"/>
    <mergeCell ref="AH10:AI10"/>
    <mergeCell ref="A12:AI12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5-06-09T02:14:14Z</cp:lastPrinted>
  <dcterms:modified xsi:type="dcterms:W3CDTF">2025-06-11T01:44:31Z</dcterms:modified>
  <cp:revision>0</cp:revision>
  <dc:subject/>
  <dc:title/>
</cp:coreProperties>
</file>