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     Приложение 9</t>
  </si>
  <si>
    <t xml:space="preserve">      к решению районного</t>
  </si>
  <si>
    <t xml:space="preserve">      Совета  депутатов</t>
  </si>
  <si>
    <t xml:space="preserve">      от 27.06.2024 №35-280р </t>
  </si>
  <si>
    <t xml:space="preserve">Межбюджетные трансферты за счет средств краевого бюджета бюджетам сельских поселений за 2023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Субвенции на реализацию Закона края от 23.04.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обустройство и восстановление воинских захоронений </t>
  </si>
  <si>
    <t xml:space="preserve">Иные межбюджетные трансферты бюджетам муниципальных образований края за содействие развитию налогового потенциала </t>
  </si>
  <si>
    <t xml:space="preserve">Иные межбюджетные трансферты на поддержку самообложения граждан для решения вопросов местного значения  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бюджетам муниципальных образований на благоустройство кладбищ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</t>
  </si>
  <si>
    <t xml:space="preserve">ВСЕГО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35</t>
  </si>
  <si>
    <t xml:space="preserve">36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Изумрудновский</t>
  </si>
  <si>
    <t xml:space="preserve">Ирбейский</t>
  </si>
  <si>
    <t xml:space="preserve">7</t>
  </si>
  <si>
    <t xml:space="preserve">Маловский</t>
  </si>
  <si>
    <t xml:space="preserve">Мельничный</t>
  </si>
  <si>
    <t xml:space="preserve">Петропавловский</t>
  </si>
  <si>
    <t xml:space="preserve">10</t>
  </si>
  <si>
    <t xml:space="preserve">Сергеевский</t>
  </si>
  <si>
    <t xml:space="preserve">Степановский</t>
  </si>
  <si>
    <t xml:space="preserve">Тальский</t>
  </si>
  <si>
    <t xml:space="preserve">13</t>
  </si>
  <si>
    <t xml:space="preserve">Тумаковский</t>
  </si>
  <si>
    <t xml:space="preserve">Успенский</t>
  </si>
  <si>
    <t xml:space="preserve">Усть-Каначульский</t>
  </si>
  <si>
    <t xml:space="preserve">16</t>
  </si>
  <si>
    <t xml:space="preserve">Усть-Ярульский</t>
  </si>
  <si>
    <t xml:space="preserve">Чухломинский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O8" activeCellId="0" sqref="O8:P8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32"/>
    <col collapsed="false" customWidth="false" hidden="false" outlineLevel="0" max="6" min="3" style="1" width="14.43"/>
    <col collapsed="false" customWidth="true" hidden="false" outlineLevel="0" max="7" min="7" style="1" width="13.33"/>
    <col collapsed="false" customWidth="true" hidden="false" outlineLevel="0" max="8" min="8" style="1" width="12.99"/>
    <col collapsed="false" customWidth="true" hidden="false" outlineLevel="0" max="9" min="9" style="1" width="12.66"/>
    <col collapsed="false" customWidth="true" hidden="false" outlineLevel="0" max="10" min="10" style="1" width="12.55"/>
    <col collapsed="false" customWidth="true" hidden="false" outlineLevel="0" max="11" min="11" style="1" width="12.66"/>
    <col collapsed="false" customWidth="true" hidden="false" outlineLevel="0" max="12" min="12" style="1" width="12.32"/>
    <col collapsed="false" customWidth="true" hidden="false" outlineLevel="0" max="24" min="13" style="1" width="13.1"/>
    <col collapsed="false" customWidth="true" hidden="false" outlineLevel="0" max="25" min="25" style="1" width="14.66"/>
    <col collapsed="false" customWidth="true" hidden="false" outlineLevel="0" max="26" min="26" style="1" width="15.66"/>
    <col collapsed="false" customWidth="false" hidden="false" outlineLevel="0" max="257" min="27" style="1" width="14.43"/>
  </cols>
  <sheetData>
    <row r="1" customFormat="false" ht="15.6" hidden="false" customHeight="false" outlineLevel="0" collapsed="false"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0</v>
      </c>
      <c r="Z1" s="4"/>
    </row>
    <row r="2" customFormat="false" ht="15.6" hidden="false" customHeight="false" outlineLevel="0" collapsed="false"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1</v>
      </c>
      <c r="Z2" s="5"/>
    </row>
    <row r="3" customFormat="false" ht="15.6" hidden="false" customHeight="false" outlineLevel="0" collapsed="false">
      <c r="C3" s="2"/>
      <c r="D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2</v>
      </c>
      <c r="Z3" s="5"/>
    </row>
    <row r="4" customFormat="false" ht="15.6" hidden="false" customHeight="false" outlineLevel="0" collapsed="false">
      <c r="C4" s="2"/>
      <c r="D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 t="s">
        <v>3</v>
      </c>
      <c r="Z4" s="5"/>
    </row>
    <row r="5" customFormat="false" ht="15.6" hidden="false" customHeight="false" outlineLevel="0" collapsed="false">
      <c r="C5" s="2"/>
      <c r="D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6"/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" hidden="false" customHeight="true" outlineLevel="0" collapsed="false">
      <c r="Z7" s="2" t="s">
        <v>5</v>
      </c>
    </row>
    <row r="8" customFormat="false" ht="157.2" hidden="false" customHeight="true" outlineLevel="0" collapsed="false">
      <c r="A8" s="8" t="s">
        <v>6</v>
      </c>
      <c r="B8" s="8" t="s">
        <v>7</v>
      </c>
      <c r="C8" s="9" t="s">
        <v>8</v>
      </c>
      <c r="D8" s="9"/>
      <c r="E8" s="9" t="s">
        <v>9</v>
      </c>
      <c r="F8" s="9"/>
      <c r="G8" s="9" t="s">
        <v>10</v>
      </c>
      <c r="H8" s="9"/>
      <c r="I8" s="9" t="s">
        <v>11</v>
      </c>
      <c r="J8" s="9"/>
      <c r="K8" s="9" t="s">
        <v>12</v>
      </c>
      <c r="L8" s="9"/>
      <c r="M8" s="9" t="s">
        <v>13</v>
      </c>
      <c r="N8" s="9"/>
      <c r="O8" s="9" t="s">
        <v>14</v>
      </c>
      <c r="P8" s="9"/>
      <c r="Q8" s="9" t="s">
        <v>15</v>
      </c>
      <c r="R8" s="9"/>
      <c r="S8" s="9" t="s">
        <v>16</v>
      </c>
      <c r="T8" s="9"/>
      <c r="U8" s="9" t="s">
        <v>17</v>
      </c>
      <c r="V8" s="9"/>
      <c r="W8" s="9" t="s">
        <v>18</v>
      </c>
      <c r="X8" s="9"/>
      <c r="Y8" s="10" t="s">
        <v>19</v>
      </c>
      <c r="Z8" s="10"/>
    </row>
    <row r="9" customFormat="false" ht="62.4" hidden="false" customHeight="false" outlineLevel="0" collapsed="false">
      <c r="A9" s="8"/>
      <c r="B9" s="8"/>
      <c r="C9" s="11" t="s">
        <v>20</v>
      </c>
      <c r="D9" s="11" t="s">
        <v>21</v>
      </c>
      <c r="E9" s="11" t="s">
        <v>20</v>
      </c>
      <c r="F9" s="11" t="s">
        <v>21</v>
      </c>
      <c r="G9" s="11" t="s">
        <v>20</v>
      </c>
      <c r="H9" s="11" t="s">
        <v>21</v>
      </c>
      <c r="I9" s="11" t="s">
        <v>20</v>
      </c>
      <c r="J9" s="11" t="s">
        <v>21</v>
      </c>
      <c r="K9" s="11" t="s">
        <v>20</v>
      </c>
      <c r="L9" s="11" t="s">
        <v>21</v>
      </c>
      <c r="M9" s="11" t="s">
        <v>20</v>
      </c>
      <c r="N9" s="11" t="s">
        <v>21</v>
      </c>
      <c r="O9" s="11" t="s">
        <v>20</v>
      </c>
      <c r="P9" s="11" t="s">
        <v>21</v>
      </c>
      <c r="Q9" s="11" t="s">
        <v>20</v>
      </c>
      <c r="R9" s="11" t="s">
        <v>21</v>
      </c>
      <c r="S9" s="11" t="s">
        <v>20</v>
      </c>
      <c r="T9" s="11" t="s">
        <v>21</v>
      </c>
      <c r="U9" s="11" t="s">
        <v>20</v>
      </c>
      <c r="V9" s="11" t="s">
        <v>21</v>
      </c>
      <c r="W9" s="11" t="s">
        <v>20</v>
      </c>
      <c r="X9" s="11" t="s">
        <v>21</v>
      </c>
      <c r="Y9" s="11" t="s">
        <v>20</v>
      </c>
      <c r="Z9" s="11" t="s">
        <v>21</v>
      </c>
    </row>
    <row r="10" customFormat="false" ht="15.6" hidden="false" customHeight="false" outlineLevel="0" collapsed="false">
      <c r="A10" s="12"/>
      <c r="B10" s="12" t="s">
        <v>22</v>
      </c>
      <c r="C10" s="12" t="s">
        <v>23</v>
      </c>
      <c r="D10" s="12" t="s">
        <v>24</v>
      </c>
      <c r="E10" s="12" t="s">
        <v>25</v>
      </c>
      <c r="F10" s="12" t="s">
        <v>26</v>
      </c>
      <c r="G10" s="12" t="s">
        <v>27</v>
      </c>
      <c r="H10" s="12" t="s">
        <v>28</v>
      </c>
      <c r="I10" s="12" t="s">
        <v>29</v>
      </c>
      <c r="J10" s="12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2" t="s">
        <v>37</v>
      </c>
      <c r="R10" s="12" t="s">
        <v>38</v>
      </c>
      <c r="S10" s="12" t="s">
        <v>39</v>
      </c>
      <c r="T10" s="12" t="s">
        <v>40</v>
      </c>
      <c r="U10" s="12" t="s">
        <v>41</v>
      </c>
      <c r="V10" s="12" t="s">
        <v>42</v>
      </c>
      <c r="W10" s="12" t="s">
        <v>43</v>
      </c>
      <c r="X10" s="12" t="s">
        <v>44</v>
      </c>
      <c r="Y10" s="12" t="s">
        <v>45</v>
      </c>
      <c r="Z10" s="12" t="s">
        <v>46</v>
      </c>
    </row>
    <row r="11" customFormat="false" ht="15" hidden="false" customHeight="true" outlineLevel="0" collapsed="false">
      <c r="A11" s="13" t="s">
        <v>22</v>
      </c>
      <c r="B11" s="14" t="s">
        <v>47</v>
      </c>
      <c r="C11" s="15" t="n">
        <v>108277</v>
      </c>
      <c r="D11" s="15" t="n">
        <v>108277</v>
      </c>
      <c r="E11" s="15" t="n">
        <v>3481</v>
      </c>
      <c r="F11" s="15" t="n">
        <v>3481</v>
      </c>
      <c r="G11" s="15" t="n">
        <v>0</v>
      </c>
      <c r="H11" s="15" t="n">
        <v>0</v>
      </c>
      <c r="I11" s="15" t="n">
        <v>103000</v>
      </c>
      <c r="J11" s="15" t="n">
        <v>103000</v>
      </c>
      <c r="K11" s="15" t="n">
        <v>0</v>
      </c>
      <c r="L11" s="15" t="n">
        <v>0</v>
      </c>
      <c r="M11" s="15" t="n">
        <v>155849</v>
      </c>
      <c r="N11" s="15" t="n">
        <v>155849</v>
      </c>
      <c r="O11" s="15" t="n">
        <v>44421</v>
      </c>
      <c r="P11" s="15" t="n">
        <v>44421</v>
      </c>
      <c r="Q11" s="15" t="n">
        <v>0</v>
      </c>
      <c r="R11" s="15" t="n">
        <v>0</v>
      </c>
      <c r="S11" s="15" t="n">
        <v>700000</v>
      </c>
      <c r="T11" s="15" t="n">
        <v>700000</v>
      </c>
      <c r="U11" s="15" t="n">
        <v>0</v>
      </c>
      <c r="V11" s="15" t="n">
        <v>0</v>
      </c>
      <c r="W11" s="15" t="n">
        <v>154721</v>
      </c>
      <c r="X11" s="15" t="n">
        <v>154721</v>
      </c>
      <c r="Y11" s="15" t="n">
        <f aca="false">C11+E11+G11+I11+K11+M11+O11+Q11+S11+U11+W11</f>
        <v>1269749</v>
      </c>
      <c r="Z11" s="15" t="n">
        <f aca="false">D11+F11+H11+J11+L11+N11+P11+R11+T11</f>
        <v>1115028</v>
      </c>
    </row>
    <row r="12" customFormat="false" ht="15.6" hidden="false" customHeight="false" outlineLevel="0" collapsed="false">
      <c r="A12" s="13" t="s">
        <v>23</v>
      </c>
      <c r="B12" s="14" t="s">
        <v>48</v>
      </c>
      <c r="C12" s="15" t="n">
        <v>108277</v>
      </c>
      <c r="D12" s="15" t="n">
        <v>108277</v>
      </c>
      <c r="E12" s="15" t="n">
        <v>4915</v>
      </c>
      <c r="F12" s="15" t="n">
        <v>4915</v>
      </c>
      <c r="G12" s="15" t="n">
        <v>0</v>
      </c>
      <c r="H12" s="15" t="n">
        <v>0</v>
      </c>
      <c r="I12" s="15" t="n">
        <v>145800</v>
      </c>
      <c r="J12" s="15" t="n">
        <v>14580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91472</v>
      </c>
      <c r="P12" s="15" t="n">
        <v>91472</v>
      </c>
      <c r="Q12" s="15" t="n">
        <v>250000</v>
      </c>
      <c r="R12" s="15" t="n">
        <v>250000</v>
      </c>
      <c r="S12" s="15" t="n">
        <v>508300</v>
      </c>
      <c r="T12" s="15" t="n">
        <v>508300</v>
      </c>
      <c r="U12" s="15" t="n">
        <v>570140</v>
      </c>
      <c r="V12" s="15" t="n">
        <v>570140</v>
      </c>
      <c r="W12" s="15" t="n">
        <v>139686</v>
      </c>
      <c r="X12" s="15" t="n">
        <v>139686</v>
      </c>
      <c r="Y12" s="15" t="n">
        <f aca="false">C12+E12+G12+I12+K12+M12+O12+Q12+S12+U12+W12</f>
        <v>1818590</v>
      </c>
      <c r="Z12" s="15" t="n">
        <f aca="false">D12+F12+H12+J12+L12+N12+P12+R12+T12</f>
        <v>1108764</v>
      </c>
    </row>
    <row r="13" customFormat="false" ht="15.6" hidden="false" customHeight="false" outlineLevel="0" collapsed="false">
      <c r="A13" s="13" t="s">
        <v>24</v>
      </c>
      <c r="B13" s="14" t="s">
        <v>49</v>
      </c>
      <c r="C13" s="15" t="n">
        <v>129926</v>
      </c>
      <c r="D13" s="15" t="n">
        <v>129926</v>
      </c>
      <c r="E13" s="15" t="n">
        <v>5938</v>
      </c>
      <c r="F13" s="15" t="n">
        <v>5938</v>
      </c>
      <c r="G13" s="15" t="n">
        <v>0</v>
      </c>
      <c r="H13" s="15" t="n">
        <v>0</v>
      </c>
      <c r="I13" s="15" t="n">
        <v>176400</v>
      </c>
      <c r="J13" s="15" t="n">
        <v>17640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9151</v>
      </c>
      <c r="P13" s="15" t="n">
        <v>2915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344128</v>
      </c>
      <c r="X13" s="15" t="n">
        <v>344128</v>
      </c>
      <c r="Y13" s="15" t="n">
        <f aca="false">C13+E13+G13+I13+K13+M13+O13+Q13+S13+U13+W13</f>
        <v>685543</v>
      </c>
      <c r="Z13" s="15" t="n">
        <f aca="false">D13+F13+H13+J13+L13+N13+P13+R13+T13</f>
        <v>341415</v>
      </c>
    </row>
    <row r="14" customFormat="false" ht="15.6" hidden="false" customHeight="false" outlineLevel="0" collapsed="false">
      <c r="A14" s="13" t="s">
        <v>50</v>
      </c>
      <c r="B14" s="14" t="s">
        <v>51</v>
      </c>
      <c r="C14" s="15" t="n">
        <v>108277</v>
      </c>
      <c r="D14" s="15" t="n">
        <v>108277</v>
      </c>
      <c r="E14" s="15" t="n">
        <v>4403</v>
      </c>
      <c r="F14" s="15" t="n">
        <v>4403</v>
      </c>
      <c r="G14" s="15" t="n">
        <v>0</v>
      </c>
      <c r="H14" s="15" t="n">
        <v>0</v>
      </c>
      <c r="I14" s="15" t="n">
        <v>129600</v>
      </c>
      <c r="J14" s="15" t="n">
        <v>12960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69262</v>
      </c>
      <c r="P14" s="15" t="n">
        <v>69262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60186</v>
      </c>
      <c r="X14" s="15" t="n">
        <v>160186</v>
      </c>
      <c r="Y14" s="15" t="n">
        <f aca="false">C14+E14+G14+I14+K14+M14+O14+Q14+S14+U14+W14</f>
        <v>471728</v>
      </c>
      <c r="Z14" s="15" t="n">
        <f aca="false">D14+F14+H14+J14+L14+N14+P14+R14+T14</f>
        <v>311542</v>
      </c>
    </row>
    <row r="15" customFormat="false" ht="15.6" hidden="false" customHeight="false" outlineLevel="0" collapsed="false">
      <c r="A15" s="13" t="s">
        <v>25</v>
      </c>
      <c r="B15" s="14" t="s">
        <v>52</v>
      </c>
      <c r="C15" s="16" t="n">
        <v>108277</v>
      </c>
      <c r="D15" s="16" t="n">
        <v>108277</v>
      </c>
      <c r="E15" s="15" t="n">
        <v>4607</v>
      </c>
      <c r="F15" s="15" t="n">
        <v>4607</v>
      </c>
      <c r="G15" s="15" t="n">
        <v>0</v>
      </c>
      <c r="H15" s="15" t="n">
        <v>0</v>
      </c>
      <c r="I15" s="15" t="n">
        <v>136000</v>
      </c>
      <c r="J15" s="15" t="n">
        <v>136000</v>
      </c>
      <c r="K15" s="15" t="n">
        <v>0</v>
      </c>
      <c r="L15" s="15" t="n">
        <v>0</v>
      </c>
      <c r="M15" s="15" t="n">
        <v>118201</v>
      </c>
      <c r="N15" s="15" t="n">
        <v>118201</v>
      </c>
      <c r="O15" s="15" t="n">
        <v>44275</v>
      </c>
      <c r="P15" s="15" t="n">
        <v>44275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156330</v>
      </c>
      <c r="X15" s="15" t="n">
        <v>156330</v>
      </c>
      <c r="Y15" s="15" t="n">
        <f aca="false">C15+E15+G15+I15+K15+M15+O15+Q15+S15+U15+W15</f>
        <v>567690</v>
      </c>
      <c r="Z15" s="15" t="n">
        <f aca="false">D15+F15+H15+J15+L15+N15+P15+R15+T15</f>
        <v>411360</v>
      </c>
    </row>
    <row r="16" customFormat="false" ht="15.6" hidden="false" customHeight="false" outlineLevel="0" collapsed="false">
      <c r="A16" s="13" t="s">
        <v>26</v>
      </c>
      <c r="B16" s="14" t="s">
        <v>53</v>
      </c>
      <c r="C16" s="17" t="n">
        <v>0</v>
      </c>
      <c r="D16" s="17" t="n">
        <v>0</v>
      </c>
      <c r="E16" s="15" t="n">
        <v>30716</v>
      </c>
      <c r="F16" s="15" t="n">
        <v>30716</v>
      </c>
      <c r="G16" s="15" t="n">
        <v>65596.86</v>
      </c>
      <c r="H16" s="15" t="n">
        <v>65596.86</v>
      </c>
      <c r="I16" s="15" t="n">
        <v>909600</v>
      </c>
      <c r="J16" s="15" t="n">
        <v>909600</v>
      </c>
      <c r="K16" s="15" t="n">
        <v>0</v>
      </c>
      <c r="L16" s="15" t="n">
        <v>0</v>
      </c>
      <c r="M16" s="15" t="n">
        <v>366220</v>
      </c>
      <c r="N16" s="15" t="n">
        <v>366220</v>
      </c>
      <c r="O16" s="15" t="n">
        <v>7745</v>
      </c>
      <c r="P16" s="15" t="n">
        <v>7745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233631</v>
      </c>
      <c r="X16" s="15" t="n">
        <v>233631</v>
      </c>
      <c r="Y16" s="15" t="n">
        <f aca="false">C16+E16+G16+I16+K16+M16+O16+Q16+S16+U16+W16</f>
        <v>1613508.86</v>
      </c>
      <c r="Z16" s="15" t="n">
        <f aca="false">D16+F16+H16+J16+L16+N16+P16+R16+T16</f>
        <v>1379877.86</v>
      </c>
    </row>
    <row r="17" customFormat="false" ht="15.6" hidden="false" customHeight="false" outlineLevel="0" collapsed="false">
      <c r="A17" s="13" t="s">
        <v>54</v>
      </c>
      <c r="B17" s="14" t="s">
        <v>55</v>
      </c>
      <c r="C17" s="16" t="n">
        <v>64966</v>
      </c>
      <c r="D17" s="16" t="n">
        <v>64966</v>
      </c>
      <c r="E17" s="15" t="n">
        <v>2355</v>
      </c>
      <c r="F17" s="15" t="n">
        <v>0</v>
      </c>
      <c r="G17" s="15" t="n">
        <v>0</v>
      </c>
      <c r="H17" s="15" t="n">
        <v>0</v>
      </c>
      <c r="I17" s="15" t="n">
        <v>70200</v>
      </c>
      <c r="J17" s="15" t="n">
        <v>7020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55673</v>
      </c>
      <c r="P17" s="15" t="n">
        <v>55673</v>
      </c>
      <c r="Q17" s="15" t="n">
        <v>0</v>
      </c>
      <c r="R17" s="15" t="n">
        <v>0</v>
      </c>
      <c r="S17" s="15" t="n">
        <v>670741</v>
      </c>
      <c r="T17" s="15" t="n">
        <v>670741</v>
      </c>
      <c r="U17" s="15" t="n">
        <v>1000000</v>
      </c>
      <c r="V17" s="15" t="n">
        <v>1000000</v>
      </c>
      <c r="W17" s="15" t="n">
        <v>242284</v>
      </c>
      <c r="X17" s="15" t="n">
        <v>242284</v>
      </c>
      <c r="Y17" s="15" t="n">
        <f aca="false">C17+E17+G17+I17+K17+M17+O17+Q17+S17+U17+W17</f>
        <v>2106219</v>
      </c>
      <c r="Z17" s="15" t="n">
        <f aca="false">D17+F17+H17+J17+L17+N17+P17+R17+T17</f>
        <v>861580</v>
      </c>
    </row>
    <row r="18" customFormat="false" ht="15.6" hidden="false" customHeight="false" outlineLevel="0" collapsed="false">
      <c r="A18" s="13" t="s">
        <v>27</v>
      </c>
      <c r="B18" s="14" t="s">
        <v>56</v>
      </c>
      <c r="C18" s="16" t="n">
        <v>64966</v>
      </c>
      <c r="D18" s="16" t="n">
        <v>64966</v>
      </c>
      <c r="E18" s="15" t="n">
        <v>2048</v>
      </c>
      <c r="F18" s="15" t="n">
        <v>0</v>
      </c>
      <c r="G18" s="15" t="n">
        <v>25509.89</v>
      </c>
      <c r="H18" s="15" t="n">
        <v>25509.89</v>
      </c>
      <c r="I18" s="15" t="n">
        <v>59600</v>
      </c>
      <c r="J18" s="15" t="n">
        <v>59600</v>
      </c>
      <c r="K18" s="15" t="n">
        <v>0</v>
      </c>
      <c r="L18" s="15" t="n">
        <v>0</v>
      </c>
      <c r="M18" s="15" t="n">
        <v>18088</v>
      </c>
      <c r="N18" s="15" t="n">
        <v>18088</v>
      </c>
      <c r="O18" s="15" t="n">
        <v>19726</v>
      </c>
      <c r="P18" s="15" t="n">
        <v>19726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103753</v>
      </c>
      <c r="X18" s="15" t="n">
        <v>103753</v>
      </c>
      <c r="Y18" s="15" t="n">
        <f aca="false">C18+E18+G18+I18+K18+M18+O18+Q18+S18+U18+W18</f>
        <v>293690.89</v>
      </c>
      <c r="Z18" s="15" t="n">
        <f aca="false">D18+F18+H18+J18+L18+N18+P18+R18+T18</f>
        <v>187889.89</v>
      </c>
    </row>
    <row r="19" customFormat="false" ht="15" hidden="false" customHeight="true" outlineLevel="0" collapsed="false">
      <c r="A19" s="13" t="s">
        <v>28</v>
      </c>
      <c r="B19" s="14" t="s">
        <v>57</v>
      </c>
      <c r="C19" s="16" t="n">
        <v>64966</v>
      </c>
      <c r="D19" s="16" t="n">
        <v>64966</v>
      </c>
      <c r="E19" s="15" t="n">
        <v>2764</v>
      </c>
      <c r="F19" s="15" t="n">
        <v>0</v>
      </c>
      <c r="G19" s="15" t="n">
        <v>0</v>
      </c>
      <c r="H19" s="15" t="n">
        <v>0</v>
      </c>
      <c r="I19" s="15" t="n">
        <v>80900</v>
      </c>
      <c r="J19" s="15" t="n">
        <v>80900</v>
      </c>
      <c r="K19" s="15" t="n">
        <v>78200</v>
      </c>
      <c r="L19" s="15" t="n">
        <v>78200</v>
      </c>
      <c r="M19" s="15" t="n">
        <v>1559</v>
      </c>
      <c r="N19" s="15" t="n">
        <v>1559</v>
      </c>
      <c r="O19" s="15" t="n">
        <v>9644</v>
      </c>
      <c r="P19" s="15" t="n">
        <v>9644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881000</v>
      </c>
      <c r="V19" s="15" t="n">
        <v>881000</v>
      </c>
      <c r="W19" s="15" t="n">
        <v>131480</v>
      </c>
      <c r="X19" s="15" t="n">
        <v>131480</v>
      </c>
      <c r="Y19" s="15" t="n">
        <f aca="false">C19+E19+G19+I19+K19+M19+O19+Q19+S19+U19+W19</f>
        <v>1250513</v>
      </c>
      <c r="Z19" s="15" t="n">
        <f aca="false">D19+F19+H19+J19+L19+N19+P19+R19+T19</f>
        <v>235269</v>
      </c>
    </row>
    <row r="20" customFormat="false" ht="15.6" hidden="false" customHeight="false" outlineLevel="0" collapsed="false">
      <c r="A20" s="13" t="s">
        <v>58</v>
      </c>
      <c r="B20" s="14" t="s">
        <v>59</v>
      </c>
      <c r="C20" s="16" t="n">
        <v>64966</v>
      </c>
      <c r="D20" s="16" t="n">
        <v>64966</v>
      </c>
      <c r="E20" s="15" t="n">
        <v>1638</v>
      </c>
      <c r="F20" s="15" t="n">
        <v>0</v>
      </c>
      <c r="G20" s="15" t="n">
        <v>0</v>
      </c>
      <c r="H20" s="15" t="n">
        <v>0</v>
      </c>
      <c r="I20" s="15" t="n">
        <v>49600</v>
      </c>
      <c r="J20" s="15" t="n">
        <v>496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55176</v>
      </c>
      <c r="P20" s="15" t="n">
        <v>55176</v>
      </c>
      <c r="Q20" s="15" t="n">
        <v>0</v>
      </c>
      <c r="R20" s="15" t="n">
        <v>0</v>
      </c>
      <c r="S20" s="15" t="n">
        <v>694400</v>
      </c>
      <c r="T20" s="15" t="n">
        <v>694400</v>
      </c>
      <c r="U20" s="15" t="n">
        <v>0</v>
      </c>
      <c r="V20" s="15" t="n">
        <v>0</v>
      </c>
      <c r="W20" s="15" t="n">
        <v>263869</v>
      </c>
      <c r="X20" s="15" t="n">
        <v>263869</v>
      </c>
      <c r="Y20" s="15" t="n">
        <f aca="false">C20+E20+G20+I20+K20+M20+O20+Q20+S20+U20+W20</f>
        <v>1129649</v>
      </c>
      <c r="Z20" s="15" t="n">
        <f aca="false">D20+F20+H20+J20+L20+N20+P20+R20+T20</f>
        <v>864142</v>
      </c>
    </row>
    <row r="21" customFormat="false" ht="15.6" hidden="false" customHeight="false" outlineLevel="0" collapsed="false">
      <c r="A21" s="13" t="s">
        <v>29</v>
      </c>
      <c r="B21" s="14" t="s">
        <v>60</v>
      </c>
      <c r="C21" s="16" t="n">
        <v>108277</v>
      </c>
      <c r="D21" s="16" t="n">
        <v>108277</v>
      </c>
      <c r="E21" s="15" t="n">
        <v>3379</v>
      </c>
      <c r="F21" s="15" t="n">
        <v>3379</v>
      </c>
      <c r="G21" s="15" t="n">
        <v>0</v>
      </c>
      <c r="H21" s="15" t="n">
        <v>0</v>
      </c>
      <c r="I21" s="15" t="n">
        <v>101500</v>
      </c>
      <c r="J21" s="15" t="n">
        <v>10150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7792</v>
      </c>
      <c r="P21" s="15" t="n">
        <v>2779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111115</v>
      </c>
      <c r="X21" s="15" t="n">
        <v>111115</v>
      </c>
      <c r="Y21" s="15" t="n">
        <f aca="false">C21+E21+G21+I21+K21+M21+O21+Q21+S21+U21+W21</f>
        <v>352063</v>
      </c>
      <c r="Z21" s="15" t="n">
        <f aca="false">D21+F21+H21+J21+L21+N21+P21+R21+T21</f>
        <v>240948</v>
      </c>
    </row>
    <row r="22" customFormat="false" ht="15.6" hidden="false" customHeight="false" outlineLevel="0" collapsed="false">
      <c r="A22" s="13" t="s">
        <v>30</v>
      </c>
      <c r="B22" s="14" t="s">
        <v>61</v>
      </c>
      <c r="C22" s="16" t="n">
        <v>108277</v>
      </c>
      <c r="D22" s="16" t="n">
        <v>108277</v>
      </c>
      <c r="E22" s="15" t="n">
        <v>3891</v>
      </c>
      <c r="F22" s="15" t="n">
        <v>3891</v>
      </c>
      <c r="G22" s="18" t="n">
        <v>17310.28</v>
      </c>
      <c r="H22" s="18" t="n">
        <v>17310.28</v>
      </c>
      <c r="I22" s="15" t="n">
        <v>114700</v>
      </c>
      <c r="J22" s="15" t="n">
        <v>114700</v>
      </c>
      <c r="K22" s="15" t="n">
        <v>0</v>
      </c>
      <c r="L22" s="15" t="n">
        <v>0</v>
      </c>
      <c r="M22" s="15" t="n">
        <v>4028</v>
      </c>
      <c r="N22" s="15" t="n">
        <v>4028</v>
      </c>
      <c r="O22" s="15" t="n">
        <v>39862</v>
      </c>
      <c r="P22" s="15" t="n">
        <v>39862</v>
      </c>
      <c r="Q22" s="15" t="n">
        <v>0</v>
      </c>
      <c r="R22" s="15" t="n">
        <v>0</v>
      </c>
      <c r="S22" s="15" t="n">
        <v>692220</v>
      </c>
      <c r="T22" s="15" t="n">
        <v>0</v>
      </c>
      <c r="U22" s="15" t="n">
        <v>0</v>
      </c>
      <c r="V22" s="15" t="n">
        <v>0</v>
      </c>
      <c r="W22" s="15" t="n">
        <v>190037</v>
      </c>
      <c r="X22" s="15" t="n">
        <v>190037</v>
      </c>
      <c r="Y22" s="15" t="n">
        <f aca="false">C22+E22+G22+I22+K22+M22+O22+Q22+S22+U22+W22</f>
        <v>1170325.28</v>
      </c>
      <c r="Z22" s="15" t="n">
        <f aca="false">D22+F22+H22+J22+L22+N22+P22+R22+T22</f>
        <v>288068.28</v>
      </c>
    </row>
    <row r="23" customFormat="false" ht="15" hidden="false" customHeight="true" outlineLevel="0" collapsed="false">
      <c r="A23" s="13" t="s">
        <v>62</v>
      </c>
      <c r="B23" s="14" t="s">
        <v>63</v>
      </c>
      <c r="C23" s="16" t="n">
        <v>108277</v>
      </c>
      <c r="D23" s="16" t="n">
        <v>108277</v>
      </c>
      <c r="E23" s="15" t="n">
        <v>3174</v>
      </c>
      <c r="F23" s="15" t="n">
        <v>3174</v>
      </c>
      <c r="G23" s="15" t="n">
        <v>0</v>
      </c>
      <c r="H23" s="15" t="n">
        <v>0</v>
      </c>
      <c r="I23" s="15" t="n">
        <v>95200</v>
      </c>
      <c r="J23" s="15" t="n">
        <v>95200</v>
      </c>
      <c r="K23" s="15" t="n">
        <v>0</v>
      </c>
      <c r="L23" s="15" t="n">
        <v>0</v>
      </c>
      <c r="M23" s="15" t="n">
        <v>395637</v>
      </c>
      <c r="N23" s="15" t="n">
        <v>395637</v>
      </c>
      <c r="O23" s="15" t="n">
        <v>74815</v>
      </c>
      <c r="P23" s="15" t="n">
        <v>74815</v>
      </c>
      <c r="Q23" s="15" t="n">
        <v>400000</v>
      </c>
      <c r="R23" s="15" t="n">
        <v>400000</v>
      </c>
      <c r="S23" s="15" t="n">
        <v>684250</v>
      </c>
      <c r="T23" s="15" t="n">
        <v>684250</v>
      </c>
      <c r="U23" s="15" t="n">
        <v>0</v>
      </c>
      <c r="V23" s="15" t="n">
        <v>0</v>
      </c>
      <c r="W23" s="15" t="n">
        <v>190836</v>
      </c>
      <c r="X23" s="15" t="n">
        <v>190836</v>
      </c>
      <c r="Y23" s="15" t="n">
        <f aca="false">C23+E23+G23+I23+K23+M23+O23+Q23+S23+U23+W23</f>
        <v>1952189</v>
      </c>
      <c r="Z23" s="15" t="n">
        <f aca="false">D23+F23+H23+J23+L23+N23+P23+R23+T23</f>
        <v>1761353</v>
      </c>
    </row>
    <row r="24" customFormat="false" ht="15" hidden="false" customHeight="true" outlineLevel="0" collapsed="false">
      <c r="A24" s="13" t="s">
        <v>31</v>
      </c>
      <c r="B24" s="14" t="s">
        <v>64</v>
      </c>
      <c r="C24" s="16" t="n">
        <v>64966</v>
      </c>
      <c r="D24" s="16" t="n">
        <v>64966</v>
      </c>
      <c r="E24" s="15" t="n">
        <v>512</v>
      </c>
      <c r="F24" s="15" t="n">
        <v>0</v>
      </c>
      <c r="G24" s="15" t="n">
        <v>0</v>
      </c>
      <c r="H24" s="15" t="n">
        <v>0</v>
      </c>
      <c r="I24" s="15" t="n">
        <v>16000</v>
      </c>
      <c r="J24" s="15" t="n">
        <v>1600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81692</v>
      </c>
      <c r="X24" s="15" t="n">
        <v>81692</v>
      </c>
      <c r="Y24" s="15" t="n">
        <f aca="false">C24+E24+G24+I24+K24+M24+O24+Q24+S24+U24+W24</f>
        <v>163170</v>
      </c>
      <c r="Z24" s="15" t="n">
        <f aca="false">D24+F24+H24+J24+L24+N24+P24+R24+T24</f>
        <v>80966</v>
      </c>
    </row>
    <row r="25" customFormat="false" ht="18.75" hidden="false" customHeight="true" outlineLevel="0" collapsed="false">
      <c r="A25" s="13" t="s">
        <v>32</v>
      </c>
      <c r="B25" s="14" t="s">
        <v>65</v>
      </c>
      <c r="C25" s="16" t="n">
        <v>64966</v>
      </c>
      <c r="D25" s="16" t="n">
        <v>64966</v>
      </c>
      <c r="E25" s="15" t="n">
        <v>614</v>
      </c>
      <c r="F25" s="15" t="n">
        <v>0</v>
      </c>
      <c r="G25" s="15" t="n">
        <v>0</v>
      </c>
      <c r="H25" s="15" t="n">
        <v>0</v>
      </c>
      <c r="I25" s="15" t="n">
        <v>19000</v>
      </c>
      <c r="J25" s="15" t="n">
        <v>1900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3809</v>
      </c>
      <c r="P25" s="15" t="n">
        <v>13809</v>
      </c>
      <c r="Q25" s="15" t="n">
        <v>0</v>
      </c>
      <c r="R25" s="15" t="n">
        <v>0</v>
      </c>
      <c r="S25" s="15" t="n">
        <v>700000</v>
      </c>
      <c r="T25" s="15" t="n">
        <v>700000</v>
      </c>
      <c r="U25" s="15" t="n">
        <v>212000</v>
      </c>
      <c r="V25" s="15" t="n">
        <v>212000</v>
      </c>
      <c r="W25" s="15" t="n">
        <v>176045</v>
      </c>
      <c r="X25" s="15" t="n">
        <v>176045</v>
      </c>
      <c r="Y25" s="15" t="n">
        <f aca="false">C25+E25+G25+I25+K25+M25+O25+Q25+S25+U25+W25</f>
        <v>1186434</v>
      </c>
      <c r="Z25" s="15" t="n">
        <f aca="false">D25+F25+H25+J25+L25+N25+P25+R25+T25</f>
        <v>797775</v>
      </c>
    </row>
    <row r="26" customFormat="false" ht="15" hidden="false" customHeight="true" outlineLevel="0" collapsed="false">
      <c r="A26" s="13" t="s">
        <v>66</v>
      </c>
      <c r="B26" s="14" t="s">
        <v>67</v>
      </c>
      <c r="C26" s="16" t="n">
        <v>129928</v>
      </c>
      <c r="D26" s="16" t="n">
        <v>129928</v>
      </c>
      <c r="E26" s="15" t="n">
        <v>6246</v>
      </c>
      <c r="F26" s="15" t="n">
        <v>6246</v>
      </c>
      <c r="G26" s="15" t="n">
        <v>0</v>
      </c>
      <c r="H26" s="15" t="n">
        <v>0</v>
      </c>
      <c r="I26" s="15" t="n">
        <v>186600</v>
      </c>
      <c r="J26" s="15" t="n">
        <v>18660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96914</v>
      </c>
      <c r="P26" s="15" t="n">
        <v>96914</v>
      </c>
      <c r="Q26" s="15" t="n">
        <v>0</v>
      </c>
      <c r="R26" s="15" t="n">
        <v>0</v>
      </c>
      <c r="S26" s="15" t="n">
        <v>1500000</v>
      </c>
      <c r="T26" s="15" t="n">
        <v>1500000</v>
      </c>
      <c r="U26" s="15" t="n">
        <v>0</v>
      </c>
      <c r="V26" s="15" t="n">
        <v>0</v>
      </c>
      <c r="W26" s="15" t="n">
        <v>168368</v>
      </c>
      <c r="X26" s="15" t="n">
        <v>168368</v>
      </c>
      <c r="Y26" s="15" t="n">
        <f aca="false">C26+E26+G26+I26+K26+M26+O26+Q26+S26+U26+W26</f>
        <v>2088056</v>
      </c>
      <c r="Z26" s="15" t="n">
        <f aca="false">D26+F26+H26+J26+L26+N26+P26+R26+T26</f>
        <v>1919688</v>
      </c>
    </row>
    <row r="27" customFormat="false" ht="15" hidden="false" customHeight="true" outlineLevel="0" collapsed="false">
      <c r="A27" s="13" t="s">
        <v>33</v>
      </c>
      <c r="B27" s="14" t="s">
        <v>68</v>
      </c>
      <c r="C27" s="16" t="n">
        <v>108277</v>
      </c>
      <c r="D27" s="16" t="n">
        <v>108277</v>
      </c>
      <c r="E27" s="15" t="n">
        <v>2662</v>
      </c>
      <c r="F27" s="15" t="n">
        <v>2662</v>
      </c>
      <c r="G27" s="15" t="n">
        <v>0</v>
      </c>
      <c r="H27" s="15" t="n">
        <v>0</v>
      </c>
      <c r="I27" s="15" t="n">
        <v>79700</v>
      </c>
      <c r="J27" s="15" t="n">
        <v>79700</v>
      </c>
      <c r="K27" s="15" t="n">
        <v>0</v>
      </c>
      <c r="L27" s="15" t="n">
        <v>0</v>
      </c>
      <c r="M27" s="15" t="n">
        <v>28191</v>
      </c>
      <c r="N27" s="15" t="n">
        <v>28191</v>
      </c>
      <c r="O27" s="15" t="n">
        <v>37846</v>
      </c>
      <c r="P27" s="15" t="n">
        <v>37846</v>
      </c>
      <c r="Q27" s="15" t="n">
        <v>250000</v>
      </c>
      <c r="R27" s="15" t="n">
        <v>250000</v>
      </c>
      <c r="S27" s="15" t="n">
        <v>684250</v>
      </c>
      <c r="T27" s="15" t="n">
        <v>684250</v>
      </c>
      <c r="U27" s="15" t="n">
        <v>0</v>
      </c>
      <c r="V27" s="15" t="n">
        <v>0</v>
      </c>
      <c r="W27" s="15" t="n">
        <v>141114</v>
      </c>
      <c r="X27" s="15" t="n">
        <v>141114</v>
      </c>
      <c r="Y27" s="15" t="n">
        <f aca="false">C27+E27+G27+I27+K27+M27+O27+Q27+S27+U27+W27</f>
        <v>1332040</v>
      </c>
      <c r="Z27" s="15" t="n">
        <f aca="false">D27+F27+H27+J27+L27+N27+P27+R27+T27</f>
        <v>1190926</v>
      </c>
    </row>
    <row r="28" customFormat="false" ht="15" hidden="false" customHeight="true" outlineLevel="0" collapsed="false">
      <c r="A28" s="13" t="s">
        <v>34</v>
      </c>
      <c r="B28" s="14" t="s">
        <v>69</v>
      </c>
      <c r="C28" s="16" t="n">
        <v>129934</v>
      </c>
      <c r="D28" s="16" t="n">
        <v>129934</v>
      </c>
      <c r="E28" s="15" t="n">
        <v>6757</v>
      </c>
      <c r="F28" s="15" t="n">
        <v>6757</v>
      </c>
      <c r="G28" s="18" t="n">
        <v>8199.66</v>
      </c>
      <c r="H28" s="18" t="n">
        <v>8199.66</v>
      </c>
      <c r="I28" s="15" t="n">
        <v>199800</v>
      </c>
      <c r="J28" s="15" t="n">
        <v>199800</v>
      </c>
      <c r="K28" s="15" t="n">
        <v>0</v>
      </c>
      <c r="L28" s="15" t="n">
        <v>0</v>
      </c>
      <c r="M28" s="15" t="n">
        <v>234133</v>
      </c>
      <c r="N28" s="15" t="n">
        <v>234133</v>
      </c>
      <c r="O28" s="15" t="n">
        <v>30247</v>
      </c>
      <c r="P28" s="15" t="n">
        <v>30247</v>
      </c>
      <c r="Q28" s="15" t="n">
        <v>0</v>
      </c>
      <c r="R28" s="15" t="n">
        <v>0</v>
      </c>
      <c r="S28" s="15" t="n">
        <v>552000</v>
      </c>
      <c r="T28" s="15" t="n">
        <v>552000</v>
      </c>
      <c r="U28" s="15" t="n">
        <v>360040</v>
      </c>
      <c r="V28" s="15" t="n">
        <v>360040</v>
      </c>
      <c r="W28" s="15" t="n">
        <v>175591</v>
      </c>
      <c r="X28" s="15" t="n">
        <v>175591</v>
      </c>
      <c r="Y28" s="15" t="n">
        <f aca="false">C28+E28+G28+I28+K28+M28+O28+Q28+S28+U28+W28</f>
        <v>1696701.66</v>
      </c>
      <c r="Z28" s="15" t="n">
        <f aca="false">D28+F28+H28+J28+L28+N28+P28+R28+T28</f>
        <v>1161070.66</v>
      </c>
    </row>
    <row r="29" customFormat="false" ht="15.6" hidden="false" customHeight="false" outlineLevel="0" collapsed="false">
      <c r="A29" s="13" t="s">
        <v>70</v>
      </c>
      <c r="B29" s="19" t="s">
        <v>71</v>
      </c>
      <c r="C29" s="20" t="n">
        <f aca="false">SUM(C11:C28)</f>
        <v>1645800</v>
      </c>
      <c r="D29" s="20" t="n">
        <f aca="false">SUM(D11:D28)</f>
        <v>1645800</v>
      </c>
      <c r="E29" s="21" t="n">
        <f aca="false">SUM(E11:E28)</f>
        <v>90100</v>
      </c>
      <c r="F29" s="21" t="n">
        <f aca="false">SUM(F11:F28)</f>
        <v>80169</v>
      </c>
      <c r="G29" s="22" t="n">
        <f aca="false">SUM(G11:G28)</f>
        <v>116616.69</v>
      </c>
      <c r="H29" s="21" t="n">
        <f aca="false">SUM(H11:H28)</f>
        <v>116616.69</v>
      </c>
      <c r="I29" s="21" t="n">
        <f aca="false">SUM(I11:I28)</f>
        <v>2673200</v>
      </c>
      <c r="J29" s="21" t="n">
        <f aca="false">SUM(J11:J28)</f>
        <v>2673200</v>
      </c>
      <c r="K29" s="21" t="n">
        <f aca="false">SUM(K11:K28)</f>
        <v>78200</v>
      </c>
      <c r="L29" s="21" t="n">
        <f aca="false">SUM(L11:L28)</f>
        <v>78200</v>
      </c>
      <c r="M29" s="21" t="n">
        <f aca="false">SUM(M11:M28)</f>
        <v>1321906</v>
      </c>
      <c r="N29" s="21" t="n">
        <f aca="false">SUM(N11:N28)</f>
        <v>1321906</v>
      </c>
      <c r="O29" s="21" t="n">
        <f aca="false">SUM(O11:O28)</f>
        <v>747830</v>
      </c>
      <c r="P29" s="21" t="n">
        <f aca="false">SUM(P11:P28)</f>
        <v>747830</v>
      </c>
      <c r="Q29" s="21" t="n">
        <f aca="false">SUM(Q11:Q28)</f>
        <v>900000</v>
      </c>
      <c r="R29" s="21" t="n">
        <f aca="false">SUM(R11:R28)</f>
        <v>900000</v>
      </c>
      <c r="S29" s="21" t="n">
        <f aca="false">SUM(S11:S28)</f>
        <v>7386161</v>
      </c>
      <c r="T29" s="21" t="n">
        <f aca="false">SUM(T11:T28)</f>
        <v>6693941</v>
      </c>
      <c r="U29" s="21" t="n">
        <f aca="false">SUM(U11:U28)</f>
        <v>3023180</v>
      </c>
      <c r="V29" s="21" t="n">
        <f aca="false">SUM(V11:V28)</f>
        <v>3023180</v>
      </c>
      <c r="W29" s="21" t="n">
        <f aca="false">SUM(W11:W28)</f>
        <v>3164866</v>
      </c>
      <c r="X29" s="21" t="n">
        <f aca="false">SUM(X11:X28)</f>
        <v>3164866</v>
      </c>
      <c r="Y29" s="22" t="n">
        <f aca="false">C29+E29+G29+I29+K29+M29+O29+Q29+S29+U29+W29</f>
        <v>21147859.69</v>
      </c>
      <c r="Z29" s="22" t="n">
        <f aca="false">D29+F29+H29+J29+L29+N29+P29+R29+T29+V29+X29</f>
        <v>20445708.69</v>
      </c>
    </row>
    <row r="30" customFormat="false" ht="15.6" hidden="false" customHeight="false" outlineLevel="0" collapsed="false">
      <c r="C30" s="23"/>
      <c r="D30" s="23"/>
    </row>
  </sheetData>
  <mergeCells count="17">
    <mergeCell ref="Y1:Z1"/>
    <mergeCell ref="Y2:Z2"/>
    <mergeCell ref="Y3:Z3"/>
    <mergeCell ref="Y4:Z4"/>
    <mergeCell ref="A6:Z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3-11-07T03:39:23Z</cp:lastPrinted>
  <dcterms:modified xsi:type="dcterms:W3CDTF">2024-06-27T08:47:08Z</dcterms:modified>
  <cp:revision>0</cp:revision>
  <dc:subject/>
  <dc:title/>
</cp:coreProperties>
</file>