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0" firstSheet="0" activeTab="0"/>
  </bookViews>
  <sheets>
    <sheet name="прилож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            Приложение 9</t>
  </si>
  <si>
    <t xml:space="preserve">            к решению районного</t>
  </si>
  <si>
    <t xml:space="preserve">            Совета  депутатов</t>
  </si>
  <si>
    <t xml:space="preserve">  от  30.04.2025    №42-329р                                                                                                                         
</t>
  </si>
  <si>
    <t xml:space="preserve">Межбюджетные трансферты за счет средств краевого бюджета бюджетам сельских поселений за 2024 год 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</t>
  </si>
  <si>
    <t xml:space="preserve">Субвенции на реализацию Закона края от 23.04.2009 года № 8-3170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</t>
  </si>
  <si>
    <t xml:space="preserve">Иные межбюджетные трансферты бюджетам муниципальных образований края на обеспечение первичных мер пожарной безопасности </t>
  </si>
  <si>
    <t xml:space="preserve">Иные межбюджетные трансферты бюджетам муниципальных образований на частичную компенсацию расходов на повышение размеров оплаты труда работникам бюджетной сферы 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Иные межбюджетные трансферты бюджетам муниципальных образований на благоустройство кладбищ </t>
  </si>
  <si>
    <t xml:space="preserve">Иные межбюджетные трансферты бюджетам муниципальных образований на поддержку самообложения граждан для решения вопросов местного значения</t>
  </si>
  <si>
    <t xml:space="preserve">Иные межбюджетные трансферты бюджетам муниципальных образований за содействие развитию налогового потенциала </t>
  </si>
  <si>
    <t xml:space="preserve">ВСЕГО</t>
  </si>
  <si>
    <t xml:space="preserve">Уточненные бюджетные назначения</t>
  </si>
  <si>
    <t xml:space="preserve">Исполнено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14</t>
  </si>
  <si>
    <t xml:space="preserve">15</t>
  </si>
  <si>
    <t xml:space="preserve">17</t>
  </si>
  <si>
    <t xml:space="preserve">18</t>
  </si>
  <si>
    <t xml:space="preserve">20</t>
  </si>
  <si>
    <t xml:space="preserve">21</t>
  </si>
  <si>
    <t xml:space="preserve">23</t>
  </si>
  <si>
    <t xml:space="preserve">24</t>
  </si>
  <si>
    <t xml:space="preserve">26</t>
  </si>
  <si>
    <t xml:space="preserve">27</t>
  </si>
  <si>
    <t xml:space="preserve">29</t>
  </si>
  <si>
    <t xml:space="preserve">30</t>
  </si>
  <si>
    <t xml:space="preserve">32</t>
  </si>
  <si>
    <t xml:space="preserve">33</t>
  </si>
  <si>
    <t xml:space="preserve">Александровский</t>
  </si>
  <si>
    <t xml:space="preserve">Благовещенский</t>
  </si>
  <si>
    <t xml:space="preserve">В-Уринский</t>
  </si>
  <si>
    <t xml:space="preserve">4</t>
  </si>
  <si>
    <t xml:space="preserve">Ивановский</t>
  </si>
  <si>
    <t xml:space="preserve">Изумрудновский</t>
  </si>
  <si>
    <t xml:space="preserve">Ирбейский</t>
  </si>
  <si>
    <t xml:space="preserve">7</t>
  </si>
  <si>
    <t xml:space="preserve">Маловский</t>
  </si>
  <si>
    <t xml:space="preserve">Мельничный</t>
  </si>
  <si>
    <t xml:space="preserve">Петропавловский</t>
  </si>
  <si>
    <t xml:space="preserve">10</t>
  </si>
  <si>
    <t xml:space="preserve">Сергеевский</t>
  </si>
  <si>
    <t xml:space="preserve">Степановский</t>
  </si>
  <si>
    <t xml:space="preserve">Тальский</t>
  </si>
  <si>
    <t xml:space="preserve">13</t>
  </si>
  <si>
    <t xml:space="preserve">Тумаковский</t>
  </si>
  <si>
    <t xml:space="preserve">Успенский</t>
  </si>
  <si>
    <t xml:space="preserve">Усть-Каначульский</t>
  </si>
  <si>
    <t xml:space="preserve">16</t>
  </si>
  <si>
    <t xml:space="preserve">Усть-Ярульский</t>
  </si>
  <si>
    <t xml:space="preserve">Чухломинский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0"/>
    <numFmt numFmtId="169" formatCode="#,##0"/>
    <numFmt numFmtId="170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G2" colorId="64" zoomScale="100" zoomScaleNormal="100" zoomScalePageLayoutView="100" workbookViewId="0">
      <selection pane="topLeft" activeCell="W5" activeCellId="0" sqref="W5:X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false" hidden="false" outlineLevel="0" max="22" min="3" style="1" width="14.41"/>
    <col collapsed="false" customWidth="true" hidden="false" outlineLevel="0" max="23" min="23" style="1" width="15.41"/>
    <col collapsed="false" customWidth="false" hidden="false" outlineLevel="0" max="257" min="24" style="1" width="14.41"/>
  </cols>
  <sheetData>
    <row r="1" customFormat="false" ht="15.75" hidden="true" customHeight="false" outlineLevel="0" collapsed="false">
      <c r="C1" s="2"/>
      <c r="D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X1" s="4"/>
    </row>
    <row r="2" customFormat="false" ht="15.75" hidden="false" customHeight="false" outlineLevel="0" collapsed="false">
      <c r="C2" s="2"/>
      <c r="D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 t="s">
        <v>0</v>
      </c>
      <c r="X2" s="5"/>
    </row>
    <row r="3" customFormat="false" ht="15.75" hidden="false" customHeight="false" outlineLevel="0" collapsed="false">
      <c r="C3" s="2"/>
      <c r="D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6" t="s">
        <v>1</v>
      </c>
      <c r="X3" s="4"/>
    </row>
    <row r="4" customFormat="false" ht="15.75" hidden="false" customHeight="false" outlineLevel="0" collapsed="false">
      <c r="C4" s="2"/>
      <c r="D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 t="s">
        <v>2</v>
      </c>
      <c r="X4" s="4"/>
    </row>
    <row r="5" customFormat="false" ht="15.75" hidden="false" customHeight="true" outlineLevel="0" collapsed="false">
      <c r="C5" s="2"/>
      <c r="D5" s="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7" t="s">
        <v>3</v>
      </c>
      <c r="X5" s="7"/>
    </row>
    <row r="6" customFormat="false" ht="15.75" hidden="false" customHeight="false" outlineLevel="0" collapsed="false">
      <c r="C6" s="2"/>
      <c r="D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X6" s="4"/>
    </row>
    <row r="7" customFormat="false" ht="37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.75" hidden="false" customHeight="false" outlineLevel="0" collapsed="false">
      <c r="X8" s="2" t="s">
        <v>5</v>
      </c>
    </row>
    <row r="9" customFormat="false" ht="175.15" hidden="false" customHeight="true" outlineLevel="0" collapsed="false">
      <c r="A9" s="9" t="s">
        <v>6</v>
      </c>
      <c r="B9" s="9" t="s">
        <v>7</v>
      </c>
      <c r="C9" s="10" t="s">
        <v>8</v>
      </c>
      <c r="D9" s="10"/>
      <c r="E9" s="10" t="s">
        <v>9</v>
      </c>
      <c r="F9" s="10"/>
      <c r="G9" s="11" t="s">
        <v>10</v>
      </c>
      <c r="H9" s="11"/>
      <c r="I9" s="11" t="s">
        <v>11</v>
      </c>
      <c r="J9" s="11"/>
      <c r="K9" s="11" t="s">
        <v>12</v>
      </c>
      <c r="L9" s="11"/>
      <c r="M9" s="11" t="s">
        <v>13</v>
      </c>
      <c r="N9" s="11"/>
      <c r="O9" s="10" t="s">
        <v>14</v>
      </c>
      <c r="P9" s="10"/>
      <c r="Q9" s="10" t="s">
        <v>15</v>
      </c>
      <c r="R9" s="10"/>
      <c r="S9" s="10" t="s">
        <v>16</v>
      </c>
      <c r="T9" s="10"/>
      <c r="U9" s="11" t="s">
        <v>17</v>
      </c>
      <c r="V9" s="11"/>
      <c r="W9" s="12" t="s">
        <v>18</v>
      </c>
      <c r="X9" s="12"/>
    </row>
    <row r="10" customFormat="false" ht="47.25" hidden="false" customHeight="false" outlineLevel="0" collapsed="false">
      <c r="A10" s="9"/>
      <c r="B10" s="9"/>
      <c r="C10" s="11" t="s">
        <v>19</v>
      </c>
      <c r="D10" s="11" t="s">
        <v>20</v>
      </c>
      <c r="E10" s="11" t="s">
        <v>19</v>
      </c>
      <c r="F10" s="11" t="s">
        <v>20</v>
      </c>
      <c r="G10" s="11" t="s">
        <v>19</v>
      </c>
      <c r="H10" s="11" t="s">
        <v>20</v>
      </c>
      <c r="I10" s="11" t="s">
        <v>19</v>
      </c>
      <c r="J10" s="11" t="s">
        <v>20</v>
      </c>
      <c r="K10" s="11" t="s">
        <v>19</v>
      </c>
      <c r="L10" s="11" t="s">
        <v>20</v>
      </c>
      <c r="M10" s="11" t="s">
        <v>19</v>
      </c>
      <c r="N10" s="11" t="s">
        <v>20</v>
      </c>
      <c r="O10" s="11" t="s">
        <v>19</v>
      </c>
      <c r="P10" s="11" t="s">
        <v>20</v>
      </c>
      <c r="Q10" s="11" t="s">
        <v>19</v>
      </c>
      <c r="R10" s="11" t="s">
        <v>20</v>
      </c>
      <c r="S10" s="11" t="s">
        <v>19</v>
      </c>
      <c r="T10" s="11" t="s">
        <v>20</v>
      </c>
      <c r="U10" s="11" t="s">
        <v>19</v>
      </c>
      <c r="V10" s="11" t="s">
        <v>20</v>
      </c>
      <c r="W10" s="11" t="s">
        <v>19</v>
      </c>
      <c r="X10" s="11" t="s">
        <v>20</v>
      </c>
    </row>
    <row r="11" customFormat="false" ht="15.75" hidden="false" customHeight="false" outlineLevel="0" collapsed="false">
      <c r="A11" s="13"/>
      <c r="B11" s="13" t="s">
        <v>21</v>
      </c>
      <c r="C11" s="13" t="s">
        <v>22</v>
      </c>
      <c r="D11" s="13" t="s">
        <v>23</v>
      </c>
      <c r="E11" s="13" t="s">
        <v>24</v>
      </c>
      <c r="F11" s="13" t="s">
        <v>25</v>
      </c>
      <c r="G11" s="13" t="s">
        <v>26</v>
      </c>
      <c r="H11" s="13" t="s">
        <v>27</v>
      </c>
      <c r="I11" s="13" t="s">
        <v>28</v>
      </c>
      <c r="J11" s="13" t="s">
        <v>29</v>
      </c>
      <c r="K11" s="13" t="s">
        <v>30</v>
      </c>
      <c r="L11" s="13" t="s">
        <v>31</v>
      </c>
      <c r="M11" s="13" t="s">
        <v>32</v>
      </c>
      <c r="N11" s="13" t="s">
        <v>33</v>
      </c>
      <c r="O11" s="13" t="s">
        <v>34</v>
      </c>
      <c r="P11" s="13" t="s">
        <v>35</v>
      </c>
      <c r="Q11" s="13" t="s">
        <v>36</v>
      </c>
      <c r="R11" s="13" t="s">
        <v>37</v>
      </c>
      <c r="S11" s="13" t="s">
        <v>38</v>
      </c>
      <c r="T11" s="13" t="s">
        <v>39</v>
      </c>
      <c r="U11" s="13" t="s">
        <v>40</v>
      </c>
      <c r="V11" s="13" t="s">
        <v>41</v>
      </c>
      <c r="W11" s="13" t="s">
        <v>42</v>
      </c>
      <c r="X11" s="13" t="s">
        <v>43</v>
      </c>
    </row>
    <row r="12" customFormat="false" ht="15" hidden="false" customHeight="true" outlineLevel="0" collapsed="false">
      <c r="A12" s="14" t="s">
        <v>21</v>
      </c>
      <c r="B12" s="15" t="s">
        <v>44</v>
      </c>
      <c r="C12" s="16" t="n">
        <v>155250</v>
      </c>
      <c r="D12" s="16" t="n">
        <v>155250</v>
      </c>
      <c r="E12" s="16" t="n">
        <v>4088</v>
      </c>
      <c r="F12" s="16" t="n">
        <v>4088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110400</v>
      </c>
      <c r="L12" s="16" t="n">
        <v>110400</v>
      </c>
      <c r="M12" s="17" t="n">
        <v>487469</v>
      </c>
      <c r="N12" s="18" t="n">
        <v>487469</v>
      </c>
      <c r="O12" s="16" t="n">
        <v>500000</v>
      </c>
      <c r="P12" s="16" t="n">
        <v>457323.9</v>
      </c>
      <c r="Q12" s="16" t="n">
        <v>0</v>
      </c>
      <c r="R12" s="16" t="n">
        <v>0</v>
      </c>
      <c r="S12" s="16" t="n">
        <v>74850</v>
      </c>
      <c r="T12" s="16" t="n">
        <v>74850</v>
      </c>
      <c r="U12" s="16" t="n">
        <v>17430</v>
      </c>
      <c r="V12" s="16" t="n">
        <v>17430</v>
      </c>
      <c r="W12" s="17" t="n">
        <f aca="false">C12+E12+G12+I12+K12+M12+O12+Q12+S12+U12</f>
        <v>1349487</v>
      </c>
      <c r="X12" s="16" t="n">
        <f aca="false">D12+F12+H12+J12+L12+N12+P12+R12+T12+V12</f>
        <v>1306810.9</v>
      </c>
    </row>
    <row r="13" customFormat="false" ht="15.75" hidden="false" customHeight="false" outlineLevel="0" collapsed="false">
      <c r="A13" s="14" t="s">
        <v>22</v>
      </c>
      <c r="B13" s="15" t="s">
        <v>45</v>
      </c>
      <c r="C13" s="16" t="n">
        <v>155250</v>
      </c>
      <c r="D13" s="16" t="n">
        <v>155250</v>
      </c>
      <c r="E13" s="16" t="n">
        <v>3634</v>
      </c>
      <c r="F13" s="16" t="n">
        <v>3634</v>
      </c>
      <c r="G13" s="16" t="n">
        <v>0</v>
      </c>
      <c r="H13" s="16" t="n">
        <v>0</v>
      </c>
      <c r="I13" s="16" t="n">
        <v>380000</v>
      </c>
      <c r="J13" s="16" t="n">
        <v>380000</v>
      </c>
      <c r="K13" s="16" t="n">
        <v>98800</v>
      </c>
      <c r="L13" s="16" t="n">
        <v>98800</v>
      </c>
      <c r="M13" s="17" t="n">
        <v>479969</v>
      </c>
      <c r="N13" s="18" t="n">
        <v>479969</v>
      </c>
      <c r="O13" s="16" t="n">
        <v>501546</v>
      </c>
      <c r="P13" s="16" t="n">
        <v>501546</v>
      </c>
      <c r="Q13" s="16" t="n">
        <v>0</v>
      </c>
      <c r="R13" s="16" t="n">
        <v>0</v>
      </c>
      <c r="S13" s="16" t="n">
        <v>135150</v>
      </c>
      <c r="T13" s="16" t="n">
        <v>135150</v>
      </c>
      <c r="U13" s="16" t="n">
        <v>3080</v>
      </c>
      <c r="V13" s="16" t="n">
        <v>3080</v>
      </c>
      <c r="W13" s="17" t="n">
        <f aca="false">C13+E13+G13+I13+K13+M13+O13+Q13+S13+U13</f>
        <v>1757429</v>
      </c>
      <c r="X13" s="16" t="n">
        <f aca="false">D13+F13+H13+J13+L13+N13+P13+R13+T13+V13</f>
        <v>1757429</v>
      </c>
    </row>
    <row r="14" customFormat="false" ht="15.75" hidden="false" customHeight="false" outlineLevel="0" collapsed="false">
      <c r="A14" s="14" t="s">
        <v>23</v>
      </c>
      <c r="B14" s="15" t="s">
        <v>46</v>
      </c>
      <c r="C14" s="16" t="n">
        <v>186300</v>
      </c>
      <c r="D14" s="16" t="n">
        <v>186300</v>
      </c>
      <c r="E14" s="16" t="n">
        <v>5110</v>
      </c>
      <c r="F14" s="16" t="n">
        <v>511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139900</v>
      </c>
      <c r="L14" s="16" t="n">
        <v>139900</v>
      </c>
      <c r="M14" s="17" t="n">
        <v>1724890</v>
      </c>
      <c r="N14" s="18" t="n">
        <v>172489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71450</v>
      </c>
      <c r="T14" s="16" t="n">
        <v>171450</v>
      </c>
      <c r="U14" s="16" t="n">
        <v>128545</v>
      </c>
      <c r="V14" s="16" t="n">
        <v>128545</v>
      </c>
      <c r="W14" s="17" t="n">
        <f aca="false">C14+E14+G14+I14+K14+M14+O14+Q14+S14+U14</f>
        <v>2356195</v>
      </c>
      <c r="X14" s="16" t="n">
        <f aca="false">D14+F14+H14+J14+L14+N14+P14+R14+T14+V14</f>
        <v>2356195</v>
      </c>
    </row>
    <row r="15" customFormat="false" ht="15.75" hidden="false" customHeight="false" outlineLevel="0" collapsed="false">
      <c r="A15" s="14" t="s">
        <v>47</v>
      </c>
      <c r="B15" s="15" t="s">
        <v>48</v>
      </c>
      <c r="C15" s="16" t="n">
        <v>155250</v>
      </c>
      <c r="D15" s="16" t="n">
        <v>155250</v>
      </c>
      <c r="E15" s="16" t="n">
        <v>4088</v>
      </c>
      <c r="F15" s="16" t="n">
        <v>4088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12800</v>
      </c>
      <c r="L15" s="16" t="n">
        <v>112800</v>
      </c>
      <c r="M15" s="17" t="n">
        <v>521217</v>
      </c>
      <c r="N15" s="18" t="n">
        <v>521217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03950</v>
      </c>
      <c r="T15" s="16" t="n">
        <v>103950</v>
      </c>
      <c r="U15" s="16" t="n">
        <v>4025</v>
      </c>
      <c r="V15" s="16" t="n">
        <v>4025</v>
      </c>
      <c r="W15" s="17" t="n">
        <f aca="false">C15+E15+G15+I15+K15+M15+O15+Q15+S15+U15</f>
        <v>901330</v>
      </c>
      <c r="X15" s="16" t="n">
        <f aca="false">D15+F15+H15+J15+L15+N15+P15+R15+T15+V15</f>
        <v>901330</v>
      </c>
    </row>
    <row r="16" customFormat="false" ht="15.75" hidden="false" customHeight="false" outlineLevel="0" collapsed="false">
      <c r="A16" s="14" t="s">
        <v>24</v>
      </c>
      <c r="B16" s="15" t="s">
        <v>49</v>
      </c>
      <c r="C16" s="16" t="n">
        <v>155250</v>
      </c>
      <c r="D16" s="16" t="n">
        <v>155250</v>
      </c>
      <c r="E16" s="16" t="n">
        <v>4883</v>
      </c>
      <c r="F16" s="16" t="n">
        <v>4883</v>
      </c>
      <c r="G16" s="16" t="n">
        <v>0</v>
      </c>
      <c r="H16" s="16" t="n">
        <v>0</v>
      </c>
      <c r="I16" s="16" t="n">
        <v>400000</v>
      </c>
      <c r="J16" s="16" t="n">
        <v>400000</v>
      </c>
      <c r="K16" s="16" t="n">
        <v>132500</v>
      </c>
      <c r="L16" s="16" t="n">
        <v>132500</v>
      </c>
      <c r="M16" s="17" t="n">
        <v>440176.54</v>
      </c>
      <c r="N16" s="18" t="n">
        <v>440176.54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58500</v>
      </c>
      <c r="T16" s="16" t="n">
        <v>58500</v>
      </c>
      <c r="U16" s="16" t="n">
        <v>27445</v>
      </c>
      <c r="V16" s="16" t="n">
        <v>27445</v>
      </c>
      <c r="W16" s="17" t="n">
        <f aca="false">C16+E16+G16+I16+K16+M16+O16+Q16+S16+U16</f>
        <v>1218754.54</v>
      </c>
      <c r="X16" s="16" t="n">
        <f aca="false">D16+F16+H16+J16+L16+N16+P16+R16+T16+V16</f>
        <v>1218754.54</v>
      </c>
    </row>
    <row r="17" customFormat="false" ht="15.75" hidden="false" customHeight="false" outlineLevel="0" collapsed="false">
      <c r="A17" s="14" t="s">
        <v>25</v>
      </c>
      <c r="B17" s="15" t="s">
        <v>50</v>
      </c>
      <c r="C17" s="19" t="n">
        <v>0</v>
      </c>
      <c r="D17" s="19" t="n">
        <v>0</v>
      </c>
      <c r="E17" s="16" t="n">
        <v>34066</v>
      </c>
      <c r="F17" s="16" t="n">
        <v>34066</v>
      </c>
      <c r="G17" s="17" t="n">
        <v>65592.99</v>
      </c>
      <c r="H17" s="17" t="n">
        <v>65592.99</v>
      </c>
      <c r="I17" s="16" t="n">
        <v>0</v>
      </c>
      <c r="J17" s="16" t="n">
        <v>0</v>
      </c>
      <c r="K17" s="16" t="n">
        <v>928500</v>
      </c>
      <c r="L17" s="16" t="n">
        <v>928500</v>
      </c>
      <c r="M17" s="17" t="n">
        <v>656208</v>
      </c>
      <c r="N17" s="18" t="n">
        <v>656208</v>
      </c>
      <c r="O17" s="16" t="n">
        <v>2699770</v>
      </c>
      <c r="P17" s="16" t="n">
        <v>2699770</v>
      </c>
      <c r="Q17" s="16" t="n">
        <v>0</v>
      </c>
      <c r="R17" s="16" t="n">
        <v>0</v>
      </c>
      <c r="S17" s="16" t="n">
        <v>22350</v>
      </c>
      <c r="T17" s="16" t="n">
        <v>22350</v>
      </c>
      <c r="U17" s="16" t="n">
        <v>12400</v>
      </c>
      <c r="V17" s="16" t="n">
        <v>12400</v>
      </c>
      <c r="W17" s="17" t="n">
        <f aca="false">C17+E17+G17+I17+K17+M17+O17+Q17+S17+U17</f>
        <v>4418886.99</v>
      </c>
      <c r="X17" s="16" t="n">
        <f aca="false">D17+F17+H17+J17+L17+N17+P17+R17+T17+V17</f>
        <v>4418886.99</v>
      </c>
    </row>
    <row r="18" customFormat="false" ht="15.75" hidden="false" customHeight="false" outlineLevel="0" collapsed="false">
      <c r="A18" s="14" t="s">
        <v>51</v>
      </c>
      <c r="B18" s="15" t="s">
        <v>52</v>
      </c>
      <c r="C18" s="20" t="n">
        <v>93150</v>
      </c>
      <c r="D18" s="20" t="n">
        <v>93150</v>
      </c>
      <c r="E18" s="16" t="n">
        <v>2612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70500</v>
      </c>
      <c r="L18" s="16" t="n">
        <v>70500</v>
      </c>
      <c r="M18" s="17" t="n">
        <v>625232</v>
      </c>
      <c r="N18" s="18" t="n">
        <v>625232</v>
      </c>
      <c r="O18" s="16" t="n">
        <v>974088</v>
      </c>
      <c r="P18" s="16" t="n">
        <v>974088</v>
      </c>
      <c r="Q18" s="16" t="n">
        <v>0</v>
      </c>
      <c r="R18" s="16" t="n">
        <v>0</v>
      </c>
      <c r="S18" s="16" t="n">
        <v>49275</v>
      </c>
      <c r="T18" s="16" t="n">
        <v>49275</v>
      </c>
      <c r="U18" s="16" t="n">
        <v>1647.5</v>
      </c>
      <c r="V18" s="16" t="n">
        <v>1647.5</v>
      </c>
      <c r="W18" s="17" t="n">
        <f aca="false">C18+E18+G18+I18+K18+M18+O18+Q18+S18+U18</f>
        <v>1816504.5</v>
      </c>
      <c r="X18" s="16" t="n">
        <f aca="false">D18+F18+H18+J18+L18+N18+P18+R18+T18+V18</f>
        <v>1813892.5</v>
      </c>
    </row>
    <row r="19" customFormat="false" ht="15.75" hidden="false" customHeight="false" outlineLevel="0" collapsed="false">
      <c r="A19" s="14" t="s">
        <v>26</v>
      </c>
      <c r="B19" s="15" t="s">
        <v>53</v>
      </c>
      <c r="C19" s="20" t="n">
        <v>93150</v>
      </c>
      <c r="D19" s="20" t="n">
        <v>93150</v>
      </c>
      <c r="E19" s="16" t="n">
        <v>1930</v>
      </c>
      <c r="F19" s="16" t="n">
        <v>0</v>
      </c>
      <c r="G19" s="17" t="n">
        <v>25508.39</v>
      </c>
      <c r="H19" s="17" t="n">
        <v>25508.39</v>
      </c>
      <c r="I19" s="16" t="n">
        <v>0</v>
      </c>
      <c r="J19" s="16" t="n">
        <v>0</v>
      </c>
      <c r="K19" s="16" t="n">
        <v>52700</v>
      </c>
      <c r="L19" s="16" t="n">
        <v>52700</v>
      </c>
      <c r="M19" s="17" t="n">
        <v>299981</v>
      </c>
      <c r="N19" s="18" t="n">
        <v>299981</v>
      </c>
      <c r="O19" s="16" t="n">
        <v>970000</v>
      </c>
      <c r="P19" s="16" t="n">
        <v>970000</v>
      </c>
      <c r="Q19" s="16" t="n">
        <v>1342590</v>
      </c>
      <c r="R19" s="16" t="n">
        <v>1342590</v>
      </c>
      <c r="S19" s="16" t="n">
        <v>42750</v>
      </c>
      <c r="T19" s="16" t="n">
        <v>42750</v>
      </c>
      <c r="U19" s="16" t="n">
        <v>6200</v>
      </c>
      <c r="V19" s="16" t="n">
        <v>6200</v>
      </c>
      <c r="W19" s="17" t="n">
        <f aca="false">C19+E19+G19+I19+K19+M19+O19+Q19+S19+U19</f>
        <v>2834809.39</v>
      </c>
      <c r="X19" s="16" t="n">
        <f aca="false">D19+F19+H19+J19+L19+N19+P19+R19+T19+V19</f>
        <v>2832879.39</v>
      </c>
    </row>
    <row r="20" customFormat="false" ht="15" hidden="false" customHeight="true" outlineLevel="0" collapsed="false">
      <c r="A20" s="14" t="s">
        <v>27</v>
      </c>
      <c r="B20" s="15" t="s">
        <v>54</v>
      </c>
      <c r="C20" s="20" t="n">
        <v>93150</v>
      </c>
      <c r="D20" s="20" t="n">
        <v>93150</v>
      </c>
      <c r="E20" s="16" t="n">
        <v>2952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81100</v>
      </c>
      <c r="L20" s="16" t="n">
        <v>81100</v>
      </c>
      <c r="M20" s="17" t="n">
        <v>404974</v>
      </c>
      <c r="N20" s="18" t="n">
        <v>404974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8100</v>
      </c>
      <c r="T20" s="16" t="n">
        <v>8100</v>
      </c>
      <c r="U20" s="16" t="n">
        <v>540</v>
      </c>
      <c r="V20" s="16" t="n">
        <v>540</v>
      </c>
      <c r="W20" s="17" t="n">
        <f aca="false">C20+E20+G20+I20+K20+M20+O20+Q20+S20+U20</f>
        <v>590816</v>
      </c>
      <c r="X20" s="16" t="n">
        <f aca="false">D20+F20+H20+J20+L20+N20+P20+R20+T20+V20</f>
        <v>587864</v>
      </c>
    </row>
    <row r="21" customFormat="false" ht="15.75" hidden="false" customHeight="false" outlineLevel="0" collapsed="false">
      <c r="A21" s="14" t="s">
        <v>55</v>
      </c>
      <c r="B21" s="15" t="s">
        <v>56</v>
      </c>
      <c r="C21" s="20" t="n">
        <v>93150</v>
      </c>
      <c r="D21" s="20" t="n">
        <v>93150</v>
      </c>
      <c r="E21" s="16" t="n">
        <v>1362</v>
      </c>
      <c r="F21" s="16" t="n">
        <v>1362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36000</v>
      </c>
      <c r="L21" s="16" t="n">
        <v>36000</v>
      </c>
      <c r="M21" s="17" t="n">
        <v>697474.92</v>
      </c>
      <c r="N21" s="18" t="n">
        <v>697474.92</v>
      </c>
      <c r="O21" s="16" t="n">
        <v>971600</v>
      </c>
      <c r="P21" s="16" t="n">
        <v>971600</v>
      </c>
      <c r="Q21" s="16" t="n">
        <v>0</v>
      </c>
      <c r="R21" s="16" t="n">
        <v>0</v>
      </c>
      <c r="S21" s="16" t="n">
        <v>69120</v>
      </c>
      <c r="T21" s="16" t="n">
        <v>69120</v>
      </c>
      <c r="U21" s="16" t="n">
        <v>1145</v>
      </c>
      <c r="V21" s="16" t="n">
        <v>1145</v>
      </c>
      <c r="W21" s="17" t="n">
        <f aca="false">C21+E21+G21+I21+K21+M21+O21+Q21+S21+U21</f>
        <v>1869851.92</v>
      </c>
      <c r="X21" s="16" t="n">
        <f aca="false">D21+F21+H21+J21+L21+N21+P21+R21+T21+V21</f>
        <v>1869851.92</v>
      </c>
    </row>
    <row r="22" customFormat="false" ht="15.75" hidden="false" customHeight="false" outlineLevel="0" collapsed="false">
      <c r="A22" s="14" t="s">
        <v>28</v>
      </c>
      <c r="B22" s="15" t="s">
        <v>57</v>
      </c>
      <c r="C22" s="16" t="n">
        <v>155250</v>
      </c>
      <c r="D22" s="16" t="n">
        <v>155250</v>
      </c>
      <c r="E22" s="16" t="n">
        <v>3066</v>
      </c>
      <c r="F22" s="16" t="n">
        <v>3066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82100</v>
      </c>
      <c r="L22" s="16" t="n">
        <v>82100</v>
      </c>
      <c r="M22" s="17" t="n">
        <v>307792.8</v>
      </c>
      <c r="N22" s="18" t="n">
        <v>307792.8</v>
      </c>
      <c r="O22" s="16" t="n">
        <v>961724</v>
      </c>
      <c r="P22" s="16" t="n">
        <v>961724</v>
      </c>
      <c r="Q22" s="16" t="n">
        <v>0</v>
      </c>
      <c r="R22" s="16" t="n">
        <v>0</v>
      </c>
      <c r="S22" s="16" t="n">
        <v>24300</v>
      </c>
      <c r="T22" s="16" t="n">
        <v>24300</v>
      </c>
      <c r="U22" s="16" t="n">
        <v>6935</v>
      </c>
      <c r="V22" s="16" t="n">
        <v>6935</v>
      </c>
      <c r="W22" s="17" t="n">
        <f aca="false">C22+E22+G22+I22+K22+M22+O22+Q22+S22+U22</f>
        <v>1541167.8</v>
      </c>
      <c r="X22" s="16" t="n">
        <f aca="false">D22+F22+H22+J22+L22+N22+P22+R22+T22+V22</f>
        <v>1541167.8</v>
      </c>
    </row>
    <row r="23" customFormat="false" ht="15.75" hidden="false" customHeight="false" outlineLevel="0" collapsed="false">
      <c r="A23" s="14" t="s">
        <v>29</v>
      </c>
      <c r="B23" s="15" t="s">
        <v>58</v>
      </c>
      <c r="C23" s="16" t="n">
        <v>155250</v>
      </c>
      <c r="D23" s="16" t="n">
        <v>155250</v>
      </c>
      <c r="E23" s="16" t="n">
        <v>4201</v>
      </c>
      <c r="F23" s="16" t="n">
        <v>4201</v>
      </c>
      <c r="G23" s="17" t="n">
        <v>17309.26</v>
      </c>
      <c r="H23" s="17" t="n">
        <v>17309.26</v>
      </c>
      <c r="I23" s="16" t="n">
        <v>0</v>
      </c>
      <c r="J23" s="16" t="n">
        <v>0</v>
      </c>
      <c r="K23" s="16" t="n">
        <v>115100</v>
      </c>
      <c r="L23" s="16" t="n">
        <v>115100</v>
      </c>
      <c r="M23" s="17" t="n">
        <v>607461</v>
      </c>
      <c r="N23" s="18" t="n">
        <v>607461</v>
      </c>
      <c r="O23" s="16" t="n">
        <v>988198</v>
      </c>
      <c r="P23" s="16" t="n">
        <v>988198</v>
      </c>
      <c r="Q23" s="16" t="n">
        <v>0</v>
      </c>
      <c r="R23" s="16" t="n">
        <v>0</v>
      </c>
      <c r="S23" s="16" t="n">
        <v>40470</v>
      </c>
      <c r="T23" s="16" t="n">
        <v>40470</v>
      </c>
      <c r="U23" s="16" t="n">
        <v>5795</v>
      </c>
      <c r="V23" s="16" t="n">
        <v>5795</v>
      </c>
      <c r="W23" s="17" t="n">
        <f aca="false">C23+E23+G23+I23+K23+M23+O23+Q23+S23+U23</f>
        <v>1933784.26</v>
      </c>
      <c r="X23" s="16" t="n">
        <f aca="false">D23+F23+H23+J23+L23+N23+P23+R23+T23+V23</f>
        <v>1933784.26</v>
      </c>
    </row>
    <row r="24" customFormat="false" ht="15" hidden="false" customHeight="true" outlineLevel="0" collapsed="false">
      <c r="A24" s="14" t="s">
        <v>59</v>
      </c>
      <c r="B24" s="15" t="s">
        <v>60</v>
      </c>
      <c r="C24" s="16" t="n">
        <v>155251</v>
      </c>
      <c r="D24" s="16" t="n">
        <v>155251</v>
      </c>
      <c r="E24" s="16" t="n">
        <v>3634</v>
      </c>
      <c r="F24" s="16" t="n">
        <v>3634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97800</v>
      </c>
      <c r="L24" s="16" t="n">
        <v>97800</v>
      </c>
      <c r="M24" s="17" t="n">
        <v>581213</v>
      </c>
      <c r="N24" s="18" t="n">
        <v>581213</v>
      </c>
      <c r="O24" s="16" t="n">
        <v>977499</v>
      </c>
      <c r="P24" s="16" t="n">
        <v>977499</v>
      </c>
      <c r="Q24" s="16" t="n">
        <v>1178550</v>
      </c>
      <c r="R24" s="16" t="n">
        <v>1178550</v>
      </c>
      <c r="S24" s="16" t="n">
        <v>64350</v>
      </c>
      <c r="T24" s="16" t="n">
        <v>64350</v>
      </c>
      <c r="U24" s="16" t="n">
        <v>51475</v>
      </c>
      <c r="V24" s="16" t="n">
        <v>51475</v>
      </c>
      <c r="W24" s="17" t="n">
        <f aca="false">C24+E24+G24+I24+K24+M24+O24+Q24+S24+U24</f>
        <v>3109772</v>
      </c>
      <c r="X24" s="16" t="n">
        <f aca="false">D24+F24+H24+J24+L24+N24+P24+R24+T24+V24</f>
        <v>3109772</v>
      </c>
    </row>
    <row r="25" customFormat="false" ht="15" hidden="false" customHeight="true" outlineLevel="0" collapsed="false">
      <c r="A25" s="14" t="s">
        <v>30</v>
      </c>
      <c r="B25" s="15" t="s">
        <v>61</v>
      </c>
      <c r="C25" s="20" t="n">
        <v>93150</v>
      </c>
      <c r="D25" s="20" t="n">
        <v>93150</v>
      </c>
      <c r="E25" s="16" t="n">
        <v>454</v>
      </c>
      <c r="F25" s="16" t="n">
        <v>454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13200</v>
      </c>
      <c r="L25" s="16" t="n">
        <v>13200</v>
      </c>
      <c r="M25" s="17" t="n">
        <v>230610</v>
      </c>
      <c r="N25" s="18" t="n">
        <v>23061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7" t="n">
        <f aca="false">C25+E25+G25+I25+K25+M25+O25+Q25+S25+U25</f>
        <v>337414</v>
      </c>
      <c r="X25" s="16" t="n">
        <f aca="false">D25+F25+H25+J25+L25+N25+P25+R25+T25+V25</f>
        <v>337414</v>
      </c>
    </row>
    <row r="26" customFormat="false" ht="18.75" hidden="false" customHeight="true" outlineLevel="0" collapsed="false">
      <c r="A26" s="14" t="s">
        <v>31</v>
      </c>
      <c r="B26" s="15" t="s">
        <v>62</v>
      </c>
      <c r="C26" s="20" t="n">
        <v>93150</v>
      </c>
      <c r="D26" s="20" t="n">
        <v>93150</v>
      </c>
      <c r="E26" s="16" t="n">
        <v>568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15900</v>
      </c>
      <c r="L26" s="16" t="n">
        <v>15900</v>
      </c>
      <c r="M26" s="17" t="n">
        <v>379008.59</v>
      </c>
      <c r="N26" s="18" t="n">
        <v>379008.59</v>
      </c>
      <c r="O26" s="16" t="n">
        <v>977500</v>
      </c>
      <c r="P26" s="16" t="n">
        <v>977500</v>
      </c>
      <c r="Q26" s="16" t="n">
        <v>0</v>
      </c>
      <c r="R26" s="16" t="n">
        <v>0</v>
      </c>
      <c r="S26" s="16" t="n">
        <v>11925</v>
      </c>
      <c r="T26" s="16" t="n">
        <v>11925</v>
      </c>
      <c r="U26" s="16" t="n">
        <v>5155</v>
      </c>
      <c r="V26" s="16" t="n">
        <v>5155</v>
      </c>
      <c r="W26" s="17" t="n">
        <f aca="false">C26+E26+G26+I26+K26+M26+O26+Q26+S26+U26</f>
        <v>1483206.59</v>
      </c>
      <c r="X26" s="16" t="n">
        <f aca="false">D26+F26+H26+J26+L26+N26+P26+R26+T26+V26</f>
        <v>1482638.59</v>
      </c>
    </row>
    <row r="27" customFormat="false" ht="15" hidden="false" customHeight="true" outlineLevel="0" collapsed="false">
      <c r="A27" s="14" t="s">
        <v>63</v>
      </c>
      <c r="B27" s="15" t="s">
        <v>64</v>
      </c>
      <c r="C27" s="16" t="n">
        <v>186299</v>
      </c>
      <c r="D27" s="16" t="n">
        <v>186299</v>
      </c>
      <c r="E27" s="16" t="n">
        <v>5905</v>
      </c>
      <c r="F27" s="16" t="n">
        <v>5905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59400</v>
      </c>
      <c r="L27" s="16" t="n">
        <v>159400</v>
      </c>
      <c r="M27" s="17" t="n">
        <v>592463</v>
      </c>
      <c r="N27" s="18" t="n">
        <v>592463</v>
      </c>
      <c r="O27" s="16" t="n">
        <v>1000000</v>
      </c>
      <c r="P27" s="16" t="n">
        <v>1000000</v>
      </c>
      <c r="Q27" s="16" t="n">
        <v>0</v>
      </c>
      <c r="R27" s="16" t="n">
        <v>0</v>
      </c>
      <c r="S27" s="16" t="n">
        <v>120300</v>
      </c>
      <c r="T27" s="16" t="n">
        <v>120300</v>
      </c>
      <c r="U27" s="16" t="n">
        <v>22485</v>
      </c>
      <c r="V27" s="16" t="n">
        <v>22485</v>
      </c>
      <c r="W27" s="17" t="n">
        <f aca="false">C27+E27+G27+I27+K27+M27+O27+Q27+S27+U27</f>
        <v>2086852</v>
      </c>
      <c r="X27" s="16" t="n">
        <f aca="false">D27+F27+H27+J27+L27+N27+P27+R27+T27+V27</f>
        <v>2086852</v>
      </c>
    </row>
    <row r="28" customFormat="false" ht="15" hidden="false" customHeight="true" outlineLevel="0" collapsed="false">
      <c r="A28" s="14" t="s">
        <v>32</v>
      </c>
      <c r="B28" s="15" t="s">
        <v>65</v>
      </c>
      <c r="C28" s="16" t="n">
        <v>155250</v>
      </c>
      <c r="D28" s="16" t="n">
        <v>155250</v>
      </c>
      <c r="E28" s="16" t="n">
        <v>2839</v>
      </c>
      <c r="F28" s="16" t="n">
        <v>2839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78500</v>
      </c>
      <c r="L28" s="16" t="n">
        <v>78500</v>
      </c>
      <c r="M28" s="17" t="n">
        <v>434972</v>
      </c>
      <c r="N28" s="18" t="n">
        <v>434972</v>
      </c>
      <c r="O28" s="16" t="n">
        <v>998680</v>
      </c>
      <c r="P28" s="16" t="n">
        <v>998680</v>
      </c>
      <c r="Q28" s="16" t="n">
        <v>0</v>
      </c>
      <c r="R28" s="16" t="n">
        <v>0</v>
      </c>
      <c r="S28" s="16" t="n">
        <v>38550</v>
      </c>
      <c r="T28" s="16" t="n">
        <v>38550</v>
      </c>
      <c r="U28" s="16" t="n">
        <v>73882.5</v>
      </c>
      <c r="V28" s="16" t="n">
        <v>73882.5</v>
      </c>
      <c r="W28" s="17" t="n">
        <f aca="false">C28+E28+G28+I28+K28+M28+O28+Q28+S28+U28</f>
        <v>1782673.5</v>
      </c>
      <c r="X28" s="16" t="n">
        <f aca="false">D28+F28+H28+J28+L28+N28+P28+R28+T28+V28</f>
        <v>1782673.5</v>
      </c>
    </row>
    <row r="29" customFormat="false" ht="15" hidden="false" customHeight="true" outlineLevel="0" collapsed="false">
      <c r="A29" s="14" t="s">
        <v>33</v>
      </c>
      <c r="B29" s="15" t="s">
        <v>66</v>
      </c>
      <c r="C29" s="16" t="n">
        <v>186300</v>
      </c>
      <c r="D29" s="16" t="n">
        <v>186300</v>
      </c>
      <c r="E29" s="16" t="n">
        <v>7608</v>
      </c>
      <c r="F29" s="16" t="n">
        <v>7608</v>
      </c>
      <c r="G29" s="17" t="n">
        <v>8199.12</v>
      </c>
      <c r="H29" s="17" t="n">
        <v>8199.12</v>
      </c>
      <c r="I29" s="16" t="n">
        <v>388930</v>
      </c>
      <c r="J29" s="16" t="n">
        <v>388930</v>
      </c>
      <c r="K29" s="16" t="n">
        <v>207800</v>
      </c>
      <c r="L29" s="16" t="n">
        <v>207800</v>
      </c>
      <c r="M29" s="17" t="n">
        <v>543715</v>
      </c>
      <c r="N29" s="18" t="n">
        <v>543715</v>
      </c>
      <c r="O29" s="16" t="n">
        <v>1014000</v>
      </c>
      <c r="P29" s="16" t="n">
        <v>1014000</v>
      </c>
      <c r="Q29" s="16" t="n">
        <v>0</v>
      </c>
      <c r="R29" s="16" t="n">
        <v>0</v>
      </c>
      <c r="S29" s="16" t="n">
        <v>28650</v>
      </c>
      <c r="T29" s="16" t="n">
        <v>28650</v>
      </c>
      <c r="U29" s="16" t="n">
        <v>58565</v>
      </c>
      <c r="V29" s="16" t="n">
        <v>58565</v>
      </c>
      <c r="W29" s="17" t="n">
        <f aca="false">C29+E29+G29+I29+K29+M29+O29+Q29+S29+U29</f>
        <v>2443767.12</v>
      </c>
      <c r="X29" s="16" t="n">
        <f aca="false">D29+F29+H29+J29+L29+N29+P29+R29+T29+V29</f>
        <v>2443767.12</v>
      </c>
    </row>
    <row r="30" customFormat="false" ht="15.75" hidden="false" customHeight="false" outlineLevel="0" collapsed="false">
      <c r="A30" s="21" t="s">
        <v>67</v>
      </c>
      <c r="B30" s="22" t="s">
        <v>68</v>
      </c>
      <c r="C30" s="23" t="n">
        <f aca="false">SUM(C12:C29)</f>
        <v>2359800</v>
      </c>
      <c r="D30" s="23" t="n">
        <f aca="false">SUM(D12:D29)</f>
        <v>2359800</v>
      </c>
      <c r="E30" s="24" t="n">
        <f aca="false">SUM(E12:E29)</f>
        <v>93000</v>
      </c>
      <c r="F30" s="24" t="n">
        <f aca="false">SUM(F12:F29)</f>
        <v>84938</v>
      </c>
      <c r="G30" s="24" t="n">
        <f aca="false">SUM(G12:G29)</f>
        <v>116609.76</v>
      </c>
      <c r="H30" s="24" t="n">
        <f aca="false">SUM(H12:H29)</f>
        <v>116609.76</v>
      </c>
      <c r="I30" s="24" t="n">
        <f aca="false">SUM(I12:I29)</f>
        <v>1168930</v>
      </c>
      <c r="J30" s="24" t="n">
        <f aca="false">SUM(J12:J29)</f>
        <v>1168930</v>
      </c>
      <c r="K30" s="24" t="n">
        <f aca="false">SUM(K12:K29)</f>
        <v>2533000</v>
      </c>
      <c r="L30" s="24" t="n">
        <f aca="false">SUM(L12:L29)</f>
        <v>2533000</v>
      </c>
      <c r="M30" s="24" t="n">
        <f aca="false">SUM(M12:M29)</f>
        <v>10014826.85</v>
      </c>
      <c r="N30" s="24" t="n">
        <f aca="false">SUM(N12:N29)</f>
        <v>10014826.85</v>
      </c>
      <c r="O30" s="24" t="n">
        <f aca="false">SUM(O12:O29)</f>
        <v>13534605</v>
      </c>
      <c r="P30" s="24" t="n">
        <f aca="false">SUM(P12:P29)</f>
        <v>13491928.9</v>
      </c>
      <c r="Q30" s="24" t="n">
        <f aca="false">SUM(Q12:Q29)</f>
        <v>2521140</v>
      </c>
      <c r="R30" s="24" t="n">
        <f aca="false">SUM(R12:R29)</f>
        <v>2521140</v>
      </c>
      <c r="S30" s="24" t="n">
        <f aca="false">SUM(S12:S29)</f>
        <v>1064040</v>
      </c>
      <c r="T30" s="24" t="n">
        <f aca="false">SUM(T12:T29)</f>
        <v>1064040</v>
      </c>
      <c r="U30" s="24" t="n">
        <f aca="false">SUM(U12:U29)</f>
        <v>426750</v>
      </c>
      <c r="V30" s="24" t="n">
        <f aca="false">SUM(V12:V29)</f>
        <v>426750</v>
      </c>
      <c r="W30" s="24" t="n">
        <f aca="false">SUM(W12:W29)</f>
        <v>33832701.61</v>
      </c>
      <c r="X30" s="24" t="n">
        <f aca="false">SUM(X12:X29)</f>
        <v>33781963.51</v>
      </c>
    </row>
    <row r="31" customFormat="false" ht="15.75" hidden="false" customHeight="false" outlineLevel="0" collapsed="false">
      <c r="C31" s="25"/>
      <c r="D31" s="25"/>
    </row>
    <row r="32" customFormat="false" ht="15.75" hidden="false" customHeight="false" outlineLevel="0" collapsed="false">
      <c r="W32" s="26"/>
      <c r="X32" s="26"/>
    </row>
    <row r="34" customFormat="false" ht="15.75" hidden="false" customHeight="false" outlineLevel="0" collapsed="false">
      <c r="W34" s="26"/>
      <c r="X34" s="26"/>
    </row>
  </sheetData>
  <mergeCells count="14">
    <mergeCell ref="W2:X2"/>
    <mergeCell ref="W5:X5"/>
    <mergeCell ref="A7:X7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абочий</cp:lastModifiedBy>
  <cp:lastPrinted>2024-12-19T07:01:57Z</cp:lastPrinted>
  <dcterms:modified xsi:type="dcterms:W3CDTF">2025-04-30T05:39:30Z</dcterms:modified>
  <cp:revision>0</cp:revision>
  <dc:subject/>
  <dc:title/>
</cp:coreProperties>
</file>