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2"/>
  </bookViews>
  <sheets>
    <sheet name="прил 3" sheetId="1" state="visible" r:id="rId2"/>
    <sheet name="прил 4" sheetId="2" state="visible" r:id="rId3"/>
    <sheet name="прил 5" sheetId="3" state="visible" r:id="rId4"/>
  </sheets>
  <definedNames>
    <definedName function="false" hidden="false" localSheetId="0" name="_xlnm.Print_Titles" vbProcedure="false">'прил 3'!$10:$11</definedName>
    <definedName function="false" hidden="true" localSheetId="1" name="_xlnm._FilterDatabase" vbProcedure="false">'прил 4'!$A$10:$I$647</definedName>
    <definedName function="false" hidden="true" localSheetId="2" name="_xlnm._FilterDatabase" vbProcedure="false">'прил 5'!$A$9:$G$801</definedName>
    <definedName function="false" hidden="false" localSheetId="0" name="Excel_BuiltIn__FilterDatabase" vbProcedure="false">'прил 3'!$C$7:$C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0" uniqueCount="1328">
  <si>
    <t xml:space="preserve">                                                         Приложение 3</t>
  </si>
  <si>
    <t xml:space="preserve">                                                         к решению районного</t>
  </si>
  <si>
    <t xml:space="preserve">                                                         Совета депутатов</t>
  </si>
  <si>
    <t xml:space="preserve">                                                                                от                   №</t>
  </si>
  <si>
    <t xml:space="preserve">Расходы по разделам и подразделам бюджетной классификации расходов бюджетов Российской Федерации за 2024 год </t>
  </si>
  <si>
    <t xml:space="preserve">(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Уточненные бюджетные назначения</t>
  </si>
  <si>
    <t xml:space="preserve">Исполнено</t>
  </si>
  <si>
    <t xml:space="preserve">процент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6</t>
  </si>
  <si>
    <t xml:space="preserve">Обеспечение деятельности финансовых, налоговых и таможенных органов  и органов финансового (финансово-бюджетного) надзора</t>
  </si>
  <si>
    <t xml:space="preserve">0106</t>
  </si>
  <si>
    <t xml:space="preserve">7</t>
  </si>
  <si>
    <t xml:space="preserve">Резервные фонды</t>
  </si>
  <si>
    <t xml:space="preserve">0111</t>
  </si>
  <si>
    <t xml:space="preserve">8</t>
  </si>
  <si>
    <t xml:space="preserve">Другие общегосударственные вопросы</t>
  </si>
  <si>
    <t xml:space="preserve">0113</t>
  </si>
  <si>
    <t xml:space="preserve">9</t>
  </si>
  <si>
    <t xml:space="preserve">Национальная оборона</t>
  </si>
  <si>
    <t xml:space="preserve">0200</t>
  </si>
  <si>
    <t xml:space="preserve">10</t>
  </si>
  <si>
    <t xml:space="preserve">Мобилизационная и вневойсковая подготовка</t>
  </si>
  <si>
    <t xml:space="preserve">0203</t>
  </si>
  <si>
    <t xml:space="preserve">11</t>
  </si>
  <si>
    <t xml:space="preserve">Национальная безопасность и правоохранительная деятельность</t>
  </si>
  <si>
    <t xml:space="preserve">0300</t>
  </si>
  <si>
    <t xml:space="preserve">12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3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4</t>
  </si>
  <si>
    <t xml:space="preserve">Национальная экономика</t>
  </si>
  <si>
    <t xml:space="preserve">0400</t>
  </si>
  <si>
    <t xml:space="preserve">15</t>
  </si>
  <si>
    <t xml:space="preserve">Сельское хозяйство и рыболовство</t>
  </si>
  <si>
    <t xml:space="preserve">0405</t>
  </si>
  <si>
    <t xml:space="preserve">16</t>
  </si>
  <si>
    <t xml:space="preserve">Транспорт</t>
  </si>
  <si>
    <t xml:space="preserve">0408</t>
  </si>
  <si>
    <t xml:space="preserve">17</t>
  </si>
  <si>
    <t xml:space="preserve">Дорожное хозяйство (дорожные фонды)</t>
  </si>
  <si>
    <t xml:space="preserve">0409</t>
  </si>
  <si>
    <t xml:space="preserve">18</t>
  </si>
  <si>
    <t xml:space="preserve">Связь и информатика</t>
  </si>
  <si>
    <t xml:space="preserve">0410</t>
  </si>
  <si>
    <t xml:space="preserve">19</t>
  </si>
  <si>
    <t xml:space="preserve">Другие вопросы в области национальной экономики</t>
  </si>
  <si>
    <t xml:space="preserve">0412</t>
  </si>
  <si>
    <t xml:space="preserve">20</t>
  </si>
  <si>
    <t xml:space="preserve">Жилищно-коммунальное хозяйство</t>
  </si>
  <si>
    <t xml:space="preserve">0500</t>
  </si>
  <si>
    <t xml:space="preserve">21</t>
  </si>
  <si>
    <t xml:space="preserve">0501</t>
  </si>
  <si>
    <t xml:space="preserve">22</t>
  </si>
  <si>
    <t xml:space="preserve">Коммунальное хозяйство</t>
  </si>
  <si>
    <t xml:space="preserve">0502</t>
  </si>
  <si>
    <t xml:space="preserve">23</t>
  </si>
  <si>
    <t xml:space="preserve">Благоустройство</t>
  </si>
  <si>
    <t xml:space="preserve">0503</t>
  </si>
  <si>
    <t xml:space="preserve">24</t>
  </si>
  <si>
    <t xml:space="preserve">Другие вопросы в области жилищно-коммунального хозяйства</t>
  </si>
  <si>
    <t xml:space="preserve">0505</t>
  </si>
  <si>
    <t xml:space="preserve">25</t>
  </si>
  <si>
    <t xml:space="preserve">Охрана окружающей среды</t>
  </si>
  <si>
    <t xml:space="preserve">0600</t>
  </si>
  <si>
    <t xml:space="preserve">26</t>
  </si>
  <si>
    <t xml:space="preserve">Охрана объектов растительного и животного мира и среды их обитания</t>
  </si>
  <si>
    <t xml:space="preserve">0603</t>
  </si>
  <si>
    <t xml:space="preserve">27</t>
  </si>
  <si>
    <t xml:space="preserve">Другие вопросы в области охраны окружающей среды</t>
  </si>
  <si>
    <t xml:space="preserve">0605</t>
  </si>
  <si>
    <t xml:space="preserve">28</t>
  </si>
  <si>
    <t xml:space="preserve">Образование</t>
  </si>
  <si>
    <t xml:space="preserve">0700</t>
  </si>
  <si>
    <t xml:space="preserve">29</t>
  </si>
  <si>
    <t xml:space="preserve">Дошкольное образование</t>
  </si>
  <si>
    <t xml:space="preserve">0701</t>
  </si>
  <si>
    <t xml:space="preserve">30</t>
  </si>
  <si>
    <t xml:space="preserve">Общее образование</t>
  </si>
  <si>
    <t xml:space="preserve">0702</t>
  </si>
  <si>
    <t xml:space="preserve">31</t>
  </si>
  <si>
    <t xml:space="preserve">Дополнительное образование детей</t>
  </si>
  <si>
    <t xml:space="preserve">0703</t>
  </si>
  <si>
    <t xml:space="preserve">32</t>
  </si>
  <si>
    <t xml:space="preserve">Молодежная политика</t>
  </si>
  <si>
    <t xml:space="preserve">0707</t>
  </si>
  <si>
    <t xml:space="preserve">33</t>
  </si>
  <si>
    <t xml:space="preserve">Другие вопросы в области образования</t>
  </si>
  <si>
    <t xml:space="preserve">0709</t>
  </si>
  <si>
    <t xml:space="preserve">34</t>
  </si>
  <si>
    <t xml:space="preserve">Культура, кинематография</t>
  </si>
  <si>
    <t xml:space="preserve">0800</t>
  </si>
  <si>
    <t xml:space="preserve">35</t>
  </si>
  <si>
    <t xml:space="preserve">Культура</t>
  </si>
  <si>
    <t xml:space="preserve">0801</t>
  </si>
  <si>
    <t xml:space="preserve">36</t>
  </si>
  <si>
    <t xml:space="preserve">Другие вопросы в области культуры, кинематографии </t>
  </si>
  <si>
    <t xml:space="preserve">0804</t>
  </si>
  <si>
    <t xml:space="preserve">37</t>
  </si>
  <si>
    <t xml:space="preserve">Здравоохранение </t>
  </si>
  <si>
    <t xml:space="preserve">0900</t>
  </si>
  <si>
    <t xml:space="preserve">38</t>
  </si>
  <si>
    <t xml:space="preserve">Другие вопросы в области здравоохранения</t>
  </si>
  <si>
    <t xml:space="preserve">0909</t>
  </si>
  <si>
    <t xml:space="preserve">39</t>
  </si>
  <si>
    <t xml:space="preserve">Социальная политика</t>
  </si>
  <si>
    <t xml:space="preserve">1000</t>
  </si>
  <si>
    <t xml:space="preserve">40</t>
  </si>
  <si>
    <t xml:space="preserve">Пенсионное обеспечение</t>
  </si>
  <si>
    <t xml:space="preserve">1001</t>
  </si>
  <si>
    <t xml:space="preserve">41</t>
  </si>
  <si>
    <t xml:space="preserve">Социальное обеспечение населения</t>
  </si>
  <si>
    <t xml:space="preserve">1003</t>
  </si>
  <si>
    <t xml:space="preserve">42</t>
  </si>
  <si>
    <t xml:space="preserve">Охрана семьи и детства</t>
  </si>
  <si>
    <t xml:space="preserve">1004</t>
  </si>
  <si>
    <t xml:space="preserve">43</t>
  </si>
  <si>
    <t xml:space="preserve">Другие вопросы в области социальной политики</t>
  </si>
  <si>
    <t xml:space="preserve">1006</t>
  </si>
  <si>
    <t xml:space="preserve">44</t>
  </si>
  <si>
    <t xml:space="preserve">Физическая культура и спорт</t>
  </si>
  <si>
    <t xml:space="preserve">1100</t>
  </si>
  <si>
    <t xml:space="preserve">45</t>
  </si>
  <si>
    <t xml:space="preserve">Массовый спорт</t>
  </si>
  <si>
    <t xml:space="preserve">1102</t>
  </si>
  <si>
    <t xml:space="preserve">46</t>
  </si>
  <si>
    <t xml:space="preserve">ИТОГО :</t>
  </si>
  <si>
    <t xml:space="preserve">47</t>
  </si>
  <si>
    <t xml:space="preserve">Межбюджетные трансферты общего характера бюджетам бюджетной системы Российской Федерации
</t>
  </si>
  <si>
    <t xml:space="preserve">1400</t>
  </si>
  <si>
    <t xml:space="preserve">48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49</t>
  </si>
  <si>
    <t xml:space="preserve">Прочие межбюджетные трансферты общего характера</t>
  </si>
  <si>
    <t xml:space="preserve">1403</t>
  </si>
  <si>
    <t xml:space="preserve">50</t>
  </si>
  <si>
    <t xml:space="preserve">Итого</t>
  </si>
  <si>
    <t xml:space="preserve">51</t>
  </si>
  <si>
    <t xml:space="preserve">Всего</t>
  </si>
  <si>
    <t xml:space="preserve">                                                   Приложение 4</t>
  </si>
  <si>
    <t xml:space="preserve">                                                   к решению районного</t>
  </si>
  <si>
    <t xml:space="preserve">                                                   Совета депутатов</t>
  </si>
  <si>
    <t xml:space="preserve">                                                   от                    № </t>
  </si>
  <si>
    <t xml:space="preserve">Ведомственная структура расходов районного бюджета </t>
  </si>
  <si>
    <t xml:space="preserve">за 2024 год </t>
  </si>
  <si>
    <t xml:space="preserve">(руб.).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Администрация Ирбейского района Красноярского края</t>
  </si>
  <si>
    <t xml:space="preserve">009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НЕПРОГРАММНЫЕ РАСХОДЫ</t>
  </si>
  <si>
    <t xml:space="preserve">2000000000</t>
  </si>
  <si>
    <t xml:space="preserve">Непрограммные расходы  исполнительной власти</t>
  </si>
  <si>
    <t xml:space="preserve">220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муниципального образования и местных администраций</t>
  </si>
  <si>
    <t xml:space="preserve">22000046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сборов и иных платежей</t>
  </si>
  <si>
    <t xml:space="preserve">850</t>
  </si>
  <si>
    <t xml:space="preserve">Осуществление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главы муниципального образования и местных администраций</t>
  </si>
  <si>
    <t xml:space="preserve">2200051200</t>
  </si>
  <si>
    <t xml:space="preserve">Резервные фонды </t>
  </si>
  <si>
    <t xml:space="preserve">Резервные фонды местных администраций в рамках непрограммных расходов главы муниципального образования и местных администраций</t>
  </si>
  <si>
    <t xml:space="preserve">2200007050</t>
  </si>
  <si>
    <t xml:space="preserve">Резервные средства</t>
  </si>
  <si>
    <t xml:space="preserve">870</t>
  </si>
  <si>
    <t xml:space="preserve">Другие общегосударственные расходы</t>
  </si>
  <si>
    <t xml:space="preserve">Муниципальная программа "Развитие образования Ирбейского района"</t>
  </si>
  <si>
    <t xml:space="preserve">0500000000</t>
  </si>
  <si>
    <t xml:space="preserve">Муниципальная подпрограмма "Господдержка детей-сирот"</t>
  </si>
  <si>
    <t xml:space="preserve">05300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в рамках подпрограммы "Господдержка детей сирот" муниципальной программы Ирбейского района "Развитие образования Ирбейского района"</t>
  </si>
  <si>
    <t xml:space="preserve">0530075870</t>
  </si>
  <si>
    <t xml:space="preserve">Осуществление отдельных государственных полномочий по обеспечению предоставления мер социальной поддержки гражданам, достигшим возраста 21 года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  в рамках подпрограммы "Господдержка детей сирот" муниципальной программы Ирбейского района "Развитие образования Ирбейского района"</t>
  </si>
  <si>
    <t xml:space="preserve">0530078460</t>
  </si>
  <si>
    <t xml:space="preserve">Муниципальная программа "Развитие культуры Ирбейского района"</t>
  </si>
  <si>
    <t xml:space="preserve">0600000000</t>
  </si>
  <si>
    <t xml:space="preserve">Муниципальная подпрограмма "Развитие архивного дела в Ирбейском районе"</t>
  </si>
  <si>
    <t xml:space="preserve">0640000000</t>
  </si>
  <si>
    <t xml:space="preserve">Обеспечение деятельности (оказание услуг) МКУ "Муниципальный архив" в рамках подпрограммы "Развитие архивного дела в Ирбейском районе" муниципальной программы Ирбейского района "Развитие культуры Ирбейского района" </t>
  </si>
  <si>
    <t xml:space="preserve">0640004400</t>
  </si>
  <si>
    <t xml:space="preserve">Расходы на выплаты персоналу казенных учреждений</t>
  </si>
  <si>
    <t xml:space="preserve">110</t>
  </si>
  <si>
    <t xml:space="preserve">52</t>
  </si>
  <si>
    <t xml:space="preserve">53</t>
  </si>
  <si>
    <t xml:space="preserve">54</t>
  </si>
  <si>
    <t xml:space="preserve">Осуществление государственных полномочий в области архивного дела в рамках подпрограммы "Развитие архивного дела в Ирбейском районе" муниципальной программы Ирбейского района "Развитие культуры Ирбейского района"</t>
  </si>
  <si>
    <t xml:space="preserve">0640075190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Обеспечение деятельности (оказание услуг)  МКУ "Правовое сопровождение и хозяйственное обеспечение деятельности администрации Ирбейского района" в рамках непрограммных расходов главы муниципального образования и местных администраций</t>
  </si>
  <si>
    <t xml:space="preserve">2200004070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Содержание муниципального имущества (жилищный фонд)  в рамках непрограммные расходов исполнительной власти</t>
  </si>
  <si>
    <t xml:space="preserve">2200005010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Оценка недвижимости, признание прав и регулирования отношений по муниципальной собственности в рамках непрограммных расходов главы муниципального образования и местных администраций</t>
  </si>
  <si>
    <t xml:space="preserve">2200009020</t>
  </si>
  <si>
    <t xml:space="preserve">75</t>
  </si>
  <si>
    <t xml:space="preserve">76</t>
  </si>
  <si>
    <t xml:space="preserve">77</t>
  </si>
  <si>
    <t xml:space="preserve">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главы муниципального образования и местных администраций</t>
  </si>
  <si>
    <t xml:space="preserve">2200074290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в рамках непрограммных расходов главы муниципального образования и местных администраций</t>
  </si>
  <si>
    <t xml:space="preserve">2200076040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НАЦИОНАЛЬНАЯ БЕЗОПАСНОСТЬ И ПРАВООХРАНИТЕЛЬНАЯ ДЕЯТЕЛЬНОСТЬ</t>
  </si>
  <si>
    <t xml:space="preserve">88</t>
  </si>
  <si>
    <t xml:space="preserve">89</t>
  </si>
  <si>
    <t xml:space="preserve">Муниципальная программа "Защита населения и территории Ирбейского района от чрезвычайных ситуаций природного и техногенного характера"</t>
  </si>
  <si>
    <t xml:space="preserve">1000000000</t>
  </si>
  <si>
    <t xml:space="preserve">90</t>
  </si>
  <si>
    <t xml:space="preserve">Муниципальная подпрограмма "Обеспечение деятельности МКУ "Центр информационных систем"</t>
  </si>
  <si>
    <t xml:space="preserve">1010000000</t>
  </si>
  <si>
    <t xml:space="preserve">91</t>
  </si>
  <si>
    <t xml:space="preserve">Обеспечение деятельности (оказание услуг)  МКУ "Центр информационных систем"в рамках подпрограммы "Обеспечение деятельности МКУ "Центр информационных систем" муниципальная программы Ирбейского района "Защита населения и территории Ирбейского района от чрезвычайных ситуаций природного и техногенного характера"</t>
  </si>
  <si>
    <t xml:space="preserve">1010004520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Отдельное мероприятие</t>
  </si>
  <si>
    <t xml:space="preserve">1090000000</t>
  </si>
  <si>
    <t xml:space="preserve">99</t>
  </si>
  <si>
    <t xml:space="preserve">Организация и принятие мер по предупреждению и ликвидации  чрезвычайных ситуаций</t>
  </si>
  <si>
    <t xml:space="preserve">1090003090</t>
  </si>
  <si>
    <t xml:space="preserve">101</t>
  </si>
  <si>
    <t xml:space="preserve">102</t>
  </si>
  <si>
    <t xml:space="preserve">Приобретение извещателей дымовых автономных отдельным категориям граждан в целях оснащения ими жилых помещений в рамках отдельного мероприятия муниципальной программы "Защита населения и территории Ирбейского района от чрезвычайных ситуаций природного и техногенного характера "</t>
  </si>
  <si>
    <t xml:space="preserve">10900S6750</t>
  </si>
  <si>
    <t xml:space="preserve">103</t>
  </si>
  <si>
    <t xml:space="preserve">104</t>
  </si>
  <si>
    <t xml:space="preserve">105</t>
  </si>
  <si>
    <t xml:space="preserve">106</t>
  </si>
  <si>
    <t xml:space="preserve">Муниципальная программа "Профилактика правонарушений на территории Ирбейского района Красноярского края"</t>
  </si>
  <si>
    <t xml:space="preserve">1300000000</t>
  </si>
  <si>
    <t xml:space="preserve">107</t>
  </si>
  <si>
    <t xml:space="preserve">1390000000</t>
  </si>
  <si>
    <t xml:space="preserve">108</t>
  </si>
  <si>
    <t xml:space="preserve">Изготовление и  распространение среди населения памяток с целью профилактики и пресечения противоправных действий в отношении граждан в рамках отдельного мероприятия муниципальной программы " Профилактика правонарушений на территории Ирбейского района Красноярского края"</t>
  </si>
  <si>
    <t xml:space="preserve">1390001391</t>
  </si>
  <si>
    <t xml:space="preserve">109</t>
  </si>
  <si>
    <t xml:space="preserve">111</t>
  </si>
  <si>
    <t xml:space="preserve">Оснащение техническими средствами контроля места массового скопления людей в рамках отдельного мероприятия муниципальной программы " Профилактика правонарушений на территории Ирбейского района Красноярского края"</t>
  </si>
  <si>
    <t xml:space="preserve">1390001392</t>
  </si>
  <si>
    <t xml:space="preserve">112</t>
  </si>
  <si>
    <t xml:space="preserve">113</t>
  </si>
  <si>
    <t xml:space="preserve">114</t>
  </si>
  <si>
    <t xml:space="preserve">Обеспечение техническими, химическими средствами уничтожения дикорастущей конопли в рамках отдельного мероприятия муниципальной программы " Профилактика правонарушений на территории Ирбейского района Красноярского края"</t>
  </si>
  <si>
    <t xml:space="preserve">1390001394</t>
  </si>
  <si>
    <t xml:space="preserve">115</t>
  </si>
  <si>
    <t xml:space="preserve">116</t>
  </si>
  <si>
    <t xml:space="preserve">117</t>
  </si>
  <si>
    <t xml:space="preserve">НАЦИОНАЛЬНАЯ ЭКОНОМИКА</t>
  </si>
  <si>
    <t xml:space="preserve">118</t>
  </si>
  <si>
    <t xml:space="preserve">119</t>
  </si>
  <si>
    <t xml:space="preserve">Муниципальная программа "Развитие сельского хозяйства в Ирбейском районе"</t>
  </si>
  <si>
    <t xml:space="preserve">1200000000</t>
  </si>
  <si>
    <t xml:space="preserve">Муниципальная подпрограмма "Обеспечение реализации муниципальной программы и прочие мероприятия"</t>
  </si>
  <si>
    <t xml:space="preserve">1230000000</t>
  </si>
  <si>
    <t xml:space="preserve">121</t>
  </si>
  <si>
    <t xml:space="preserve">Исполнение отдельных государственных  полномочий по решению вопросов поддержки сельскохозяйственного производства в рамках подпрограммы "Обеспечение реализации муниципальной программы и прочие мероприятия" муниципальной программы Ирбейского района "Развитие сельского хозяйства в Ирбейском районе"</t>
  </si>
  <si>
    <t xml:space="preserve">1230075170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Муниципальная программа "Развитие транспортной системы Ирбейского района"</t>
  </si>
  <si>
    <t xml:space="preserve">0400000000</t>
  </si>
  <si>
    <t xml:space="preserve">128</t>
  </si>
  <si>
    <t xml:space="preserve">Муниципальная подпрограмма "Развитие транспортного комплекса Ирбейского района"</t>
  </si>
  <si>
    <t xml:space="preserve">0410000000</t>
  </si>
  <si>
    <t xml:space="preserve">129</t>
  </si>
  <si>
    <t xml:space="preserve">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 в рамках подпрограммы "Развитие транспортного комплекса Ирбейского района" муниципальной программы Ирбейского района "Развитие транспортной системы Ирбейского района"</t>
  </si>
  <si>
    <t xml:space="preserve">0410004080</t>
  </si>
  <si>
    <t xml:space="preserve">130</t>
  </si>
  <si>
    <t xml:space="preserve">131</t>
  </si>
  <si>
    <t xml:space="preserve">132</t>
  </si>
  <si>
    <t xml:space="preserve">133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810</t>
  </si>
  <si>
    <t xml:space="preserve">134</t>
  </si>
  <si>
    <t xml:space="preserve">135</t>
  </si>
  <si>
    <t xml:space="preserve">136</t>
  </si>
  <si>
    <t xml:space="preserve">Муниципальная подпрограмма "Дороги Красноярья на территории Ирбейского района"</t>
  </si>
  <si>
    <t xml:space="preserve">0420000000</t>
  </si>
  <si>
    <t xml:space="preserve">137</t>
  </si>
  <si>
    <t xml:space="preserve">Содержание автомобильной дороги местного значения муниципального образования Ирбейский район в рамках  подпрограммы "Дороги Красноярья на территории Ирбейского района" муниципальной программы "Развитие транспортной системы Ирбейского района"</t>
  </si>
  <si>
    <t xml:space="preserve">0420004090</t>
  </si>
  <si>
    <t xml:space="preserve">138</t>
  </si>
  <si>
    <t xml:space="preserve">139</t>
  </si>
  <si>
    <t xml:space="preserve">140</t>
  </si>
  <si>
    <t xml:space="preserve">141</t>
  </si>
  <si>
    <t xml:space="preserve">Муниципальная программа Ирбейского района "Реформирование и модернизация жилищно-коммунального хозяйства, повышение энергетической эффективности"</t>
  </si>
  <si>
    <t xml:space="preserve">0100000000</t>
  </si>
  <si>
    <t xml:space="preserve">142</t>
  </si>
  <si>
    <t xml:space="preserve">0190000000</t>
  </si>
  <si>
    <t xml:space="preserve">143</t>
  </si>
  <si>
    <t xml:space="preserve">Обеспечение услугами связи населенных пунктов района, ранее не имевших эту возможность в рамках отдельного мероприятия муниципальной программы Ирбейского района "Реформирование и модернизация жилищно-коммунального хозяйства, повышение энергетической эффективности"</t>
  </si>
  <si>
    <t xml:space="preserve">019D276450</t>
  </si>
  <si>
    <t xml:space="preserve">144</t>
  </si>
  <si>
    <t xml:space="preserve">145</t>
  </si>
  <si>
    <t xml:space="preserve">146</t>
  </si>
  <si>
    <t xml:space="preserve">147</t>
  </si>
  <si>
    <t xml:space="preserve">Муниципальная программа "Развитие субъектов малого и среднего предпринимательства на территории Ирбейского района"</t>
  </si>
  <si>
    <t xml:space="preserve">1100000000</t>
  </si>
  <si>
    <t xml:space="preserve">148</t>
  </si>
  <si>
    <t xml:space="preserve">Отдельные мероприятия</t>
  </si>
  <si>
    <t xml:space="preserve">1190000000</t>
  </si>
  <si>
    <t xml:space="preserve">149</t>
  </si>
  <si>
    <t xml:space="preserve">Субсидия субъектам малого и среднего предпринимательства и физическим, применяющим специальный налоговый режим "Налог на профессиональный доход" на возмещение затрат при осуществлении предпринимательской деятельности в рамках отдельного мероприятия</t>
  </si>
  <si>
    <t xml:space="preserve">11900S6070</t>
  </si>
  <si>
    <t xml:space="preserve">150</t>
  </si>
  <si>
    <t xml:space="preserve">151</t>
  </si>
  <si>
    <t xml:space="preserve">152</t>
  </si>
  <si>
    <t xml:space="preserve">Информационно-консультационная поддержка субъектов малого и среднего предпринимательства по оказанию мер, направленных на оказание мер, направленных на популяризацию и развитие социального предпринимательства и доступа негосударственных поставщиков к услугам в социальной сфере в рамках отдельного мероприятия</t>
  </si>
  <si>
    <t xml:space="preserve">11900S6680</t>
  </si>
  <si>
    <t xml:space="preserve">153</t>
  </si>
  <si>
    <t xml:space="preserve">154</t>
  </si>
  <si>
    <t xml:space="preserve">155</t>
  </si>
  <si>
    <t xml:space="preserve">Гранты в форме субсидии субъектам малого и среднего предпринимательства в целях финансового обеспечения расходов на начало ведения предпринимательской деятельности в рамках отдельного мероприятия</t>
  </si>
  <si>
    <t xml:space="preserve">11900S6681</t>
  </si>
  <si>
    <t xml:space="preserve">156</t>
  </si>
  <si>
    <t xml:space="preserve">157</t>
  </si>
  <si>
    <t xml:space="preserve">158</t>
  </si>
  <si>
    <t xml:space="preserve">Муниципальная программа "Территориальное планирование в Ирбейском районе"</t>
  </si>
  <si>
    <t xml:space="preserve">1500000000</t>
  </si>
  <si>
    <t xml:space="preserve">159</t>
  </si>
  <si>
    <t xml:space="preserve">1590000000</t>
  </si>
  <si>
    <t xml:space="preserve">160</t>
  </si>
  <si>
    <t xml:space="preserve">Подготовка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отдельного мероприятия муниципальной программы "Территориальное планирование в Ирбейском районе"</t>
  </si>
  <si>
    <t xml:space="preserve">15900S4660</t>
  </si>
  <si>
    <t xml:space="preserve">161</t>
  </si>
  <si>
    <t xml:space="preserve">162</t>
  </si>
  <si>
    <t xml:space="preserve">163</t>
  </si>
  <si>
    <t xml:space="preserve">Подготовка проектов генеральных планов (проектов внесения в них изменений) и проектов правил землепользования и застройки (проектов внесения в них изменений) сельских поселений Ирбейского района в рамках отдельного мероприятия муниципальной программы "Территориальное планирование в Ирбейском районе"</t>
  </si>
  <si>
    <t xml:space="preserve">15900S5050</t>
  </si>
  <si>
    <t xml:space="preserve">164</t>
  </si>
  <si>
    <t xml:space="preserve">165</t>
  </si>
  <si>
    <t xml:space="preserve">166</t>
  </si>
  <si>
    <t xml:space="preserve">ЖИЛИЩНО-КОММУНАЛЬНОЕ ХОЗЯЙСТВО</t>
  </si>
  <si>
    <t xml:space="preserve">167</t>
  </si>
  <si>
    <t xml:space="preserve">Жилищное хозяйство</t>
  </si>
  <si>
    <t xml:space="preserve">168</t>
  </si>
  <si>
    <t xml:space="preserve">169</t>
  </si>
  <si>
    <t xml:space="preserve">170</t>
  </si>
  <si>
    <t xml:space="preserve">Содержание муниципального имущества (жилищный фонд) в рамках непрограммные расходов  главы муниципального образования и местных администраций</t>
  </si>
  <si>
    <t xml:space="preserve">171</t>
  </si>
  <si>
    <t xml:space="preserve">172</t>
  </si>
  <si>
    <t xml:space="preserve">173</t>
  </si>
  <si>
    <t xml:space="preserve">174</t>
  </si>
  <si>
    <t xml:space="preserve">Муниципальная программа "Реформирование и модернизация жилищно-коммунального хозяйства и  повышение энергетической эффективности"</t>
  </si>
  <si>
    <t xml:space="preserve">175</t>
  </si>
  <si>
    <t xml:space="preserve">176</t>
  </si>
  <si>
    <t xml:space="preserve">Реализация отдельных  мер по обеспечению ограничения платы граждан за  коммунальные услуги в рамках отдельного мероприятия муниципальной программы Ирбейского района "Реформирование и модернизация жилищно-коммунального хозяйства и  повышение энергетической эффективности"</t>
  </si>
  <si>
    <t xml:space="preserve">0190075700</t>
  </si>
  <si>
    <t xml:space="preserve">177</t>
  </si>
  <si>
    <t xml:space="preserve">178</t>
  </si>
  <si>
    <t xml:space="preserve">179</t>
  </si>
  <si>
    <t xml:space="preserve">180</t>
  </si>
  <si>
    <t xml:space="preserve">Муниципальная программа "Реформирование и модернизация жилищно-коммунального хозяйства и  повышение энергетической эффективности "</t>
  </si>
  <si>
    <t xml:space="preserve">181</t>
  </si>
  <si>
    <t xml:space="preserve">Муниципальная подпрограмма "Модернизация, реконструкция и капитальный ремонт объектов коммунальной инфраструктуры Ирбейского района"</t>
  </si>
  <si>
    <t xml:space="preserve">0110000000</t>
  </si>
  <si>
    <t xml:space="preserve">182</t>
  </si>
  <si>
    <t xml:space="preserve">Мероприятия по повышению эксплуатационной надежности объектов коммунального назначения  в рамках муниципальной подпрограммы "Модернизация, реконструкция и капитальный ремонт объектов коммунальной инфраструктуры Ирбейского района" муниципальной программы Ирбейского района "Реформирование и модернизация жилищно-коммунального хозяйства и  повышение энергетической эффективности"</t>
  </si>
  <si>
    <t xml:space="preserve">0110050500</t>
  </si>
  <si>
    <t xml:space="preserve">183</t>
  </si>
  <si>
    <t xml:space="preserve">184</t>
  </si>
  <si>
    <t xml:space="preserve">185</t>
  </si>
  <si>
    <t xml:space="preserve">Приобретение оборудования и ремонт объектов коммунального назначения  в рамках муниципальной подпрограммы "Модернизация, реконструкция и капитальный ремонт объектов коммунальной инфраструктуры Ирбейского района" муниципальной программы Ирбейского района "Реформирование и модернизация жилищно-коммунального хозяйства и  повышение энергетической эффективности"</t>
  </si>
  <si>
    <t xml:space="preserve">0110005060</t>
  </si>
  <si>
    <t xml:space="preserve">186</t>
  </si>
  <si>
    <t xml:space="preserve">187</t>
  </si>
  <si>
    <t xml:space="preserve">188</t>
  </si>
  <si>
    <t xml:space="preserve">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муниципальной подпрограммы "Модернизация, реконструкция и капитальный ремонт объектов коммунальной инфраструктуры Ирбейского района" муниципальной программы Ирбейского района "Реформирование и модернизация жилищно-коммунального хозяйства и  повышение энергетической эффективности"</t>
  </si>
  <si>
    <t xml:space="preserve">01100S5710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Муниципальная программа "Охрана окружающей среды,воспроизводство природных ресурсов"</t>
  </si>
  <si>
    <t xml:space="preserve">0200000000</t>
  </si>
  <si>
    <t xml:space="preserve">199</t>
  </si>
  <si>
    <t xml:space="preserve">0290000000</t>
  </si>
  <si>
    <t xml:space="preserve">Ликвидация несанкционированных свалок  в рамках отдельного мероприятия</t>
  </si>
  <si>
    <t xml:space="preserve">02900S6900</t>
  </si>
  <si>
    <t xml:space="preserve">201</t>
  </si>
  <si>
    <t xml:space="preserve">202</t>
  </si>
  <si>
    <t xml:space="preserve">203</t>
  </si>
  <si>
    <t xml:space="preserve">Муниципальная программа "Развитие сельского хозяйства в Ирбейском районе "</t>
  </si>
  <si>
    <t xml:space="preserve">204</t>
  </si>
  <si>
    <t xml:space="preserve">1290000000</t>
  </si>
  <si>
    <t xml:space="preserve">205</t>
  </si>
  <si>
    <t xml:space="preserve">Выполнение государственных полномочий по организации мероприятий при осуществлению деятельности по обращению с животными без владельцев в рамках отдельного мероприятия</t>
  </si>
  <si>
    <t xml:space="preserve">1290075180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Муниципальная программа "Охрана окружающей среды,воспроизводство природных ресурсов</t>
  </si>
  <si>
    <t xml:space="preserve">212</t>
  </si>
  <si>
    <t xml:space="preserve">Муниципальная подпрограмма "Обращение с отходами на территории Ирбейского района"</t>
  </si>
  <si>
    <t xml:space="preserve">0210000000</t>
  </si>
  <si>
    <t xml:space="preserve">213</t>
  </si>
  <si>
    <t xml:space="preserve">Содержание контейнерных площадок и ремонт контейнерного оборудования для сбора твердых коммунальных отходов  в рамках подпрограммы "Обращение с отходами на территории Ирбейского района" муниципальной программы "Охрана окружающей среды,воспроизводство природных ресурсов"</t>
  </si>
  <si>
    <t xml:space="preserve">0210006050</t>
  </si>
  <si>
    <t xml:space="preserve">214</t>
  </si>
  <si>
    <t xml:space="preserve">215</t>
  </si>
  <si>
    <t xml:space="preserve">216</t>
  </si>
  <si>
    <t xml:space="preserve">Содействие развитию налогового потенциала  в рамках подпрограммы "Обращение с отходами на территории Ирбейского района" муниципальной программы "Охрана окружающей среды,воспроизводство природных ресурсов"</t>
  </si>
  <si>
    <t xml:space="preserve">0210077450</t>
  </si>
  <si>
    <t xml:space="preserve">217</t>
  </si>
  <si>
    <t xml:space="preserve">218</t>
  </si>
  <si>
    <t xml:space="preserve">219</t>
  </si>
  <si>
    <t xml:space="preserve">СОЦИАЛЬНАЯ ПОЛИТИКА</t>
  </si>
  <si>
    <t xml:space="preserve">220</t>
  </si>
  <si>
    <t xml:space="preserve">221</t>
  </si>
  <si>
    <t xml:space="preserve">Муниципальная программа  "Пенсионное обеспечение за выслугу лет муниципальных служащих и лиц, замещавших муниципальные должности "</t>
  </si>
  <si>
    <t xml:space="preserve">0800000000</t>
  </si>
  <si>
    <t xml:space="preserve">222</t>
  </si>
  <si>
    <t xml:space="preserve">0890000000</t>
  </si>
  <si>
    <t xml:space="preserve">223</t>
  </si>
  <si>
    <t xml:space="preserve">Назначение и выплата пенсии за выслугу лет лицам, замещавшим  должности муниципальной службы и лицам, замещавшим выборные муниципальные должности в рамках отдельного мероприятия муниципальной программы Ирбейского района "Система социальной поддержки населения Ирбейского района"</t>
  </si>
  <si>
    <t xml:space="preserve">0890004900</t>
  </si>
  <si>
    <t xml:space="preserve">224</t>
  </si>
  <si>
    <t xml:space="preserve">Социальное обеспечение и иные выплаты населению</t>
  </si>
  <si>
    <t xml:space="preserve">300</t>
  </si>
  <si>
    <t xml:space="preserve">225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226</t>
  </si>
  <si>
    <t xml:space="preserve">227</t>
  </si>
  <si>
    <t xml:space="preserve">Муниципальная программа "Молодежь Ирбейского района в ХХI веке"</t>
  </si>
  <si>
    <t xml:space="preserve">0300000000</t>
  </si>
  <si>
    <t xml:space="preserve">228</t>
  </si>
  <si>
    <t xml:space="preserve">Муниципальная подпрограмма "Обеспечение жильем молодых семей"</t>
  </si>
  <si>
    <t xml:space="preserve">0330000000</t>
  </si>
  <si>
    <t xml:space="preserve">229</t>
  </si>
  <si>
    <t xml:space="preserve">Социальные выплаты молодым семьям  в рамках  подпрограммы "Обеспечение жильем молодых семей" муниципальной программы Ирбейского района "Молодежь Ирбейского района в ХХI веке"</t>
  </si>
  <si>
    <t xml:space="preserve">03300L4970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236</t>
  </si>
  <si>
    <r>
      <rPr>
        <sz val="12"/>
        <rFont val="Times New Roman"/>
        <family val="1"/>
        <charset val="204"/>
      </rPr>
      <t xml:space="preserve">Бюджетные инвестиции</t>
    </r>
    <r>
      <rPr>
        <b val="true"/>
        <sz val="12"/>
        <rFont val="Times New Roman"/>
        <family val="1"/>
        <charset val="204"/>
      </rPr>
      <t xml:space="preserve"> </t>
    </r>
  </si>
  <si>
    <t xml:space="preserve">410</t>
  </si>
  <si>
    <t xml:space="preserve">237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2009 года № 9-4225) подпрограммы "Господдержка детей сирот" муниципальной программы Ирбейского района "Развитие образования Ирбейского района"</t>
  </si>
  <si>
    <t xml:space="preserve">05300R0820</t>
  </si>
  <si>
    <t xml:space="preserve">238</t>
  </si>
  <si>
    <t xml:space="preserve">239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Организация и осуществление деятельности по опеке и попечительству в отношении совершеннолетних граждан, а также в сфере патронажа  в рамках непрограммных расходов главы муниципального образования и местных администраций</t>
  </si>
  <si>
    <t xml:space="preserve">2200002890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Управление образования администрации Ирбейского района Красноярского края</t>
  </si>
  <si>
    <t xml:space="preserve">014</t>
  </si>
  <si>
    <t xml:space="preserve">254</t>
  </si>
  <si>
    <t xml:space="preserve">ОБРАЗОВАНИЕ</t>
  </si>
  <si>
    <t xml:space="preserve">255</t>
  </si>
  <si>
    <t xml:space="preserve">256</t>
  </si>
  <si>
    <t xml:space="preserve">257</t>
  </si>
  <si>
    <t xml:space="preserve">Муниципальная подпрограмма "Развитие дошкольного, общего и дополнительного образования детей"</t>
  </si>
  <si>
    <t xml:space="preserve">0510000000</t>
  </si>
  <si>
    <t xml:space="preserve">258</t>
  </si>
  <si>
    <t xml:space="preserve">Обеспечение деятельности (оказание услуг) подведомственных учреждений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200</t>
  </si>
  <si>
    <t xml:space="preserve">2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260</t>
  </si>
  <si>
    <t xml:space="preserve">Субсидии бюджетным учреждениям</t>
  </si>
  <si>
    <t xml:space="preserve">610</t>
  </si>
  <si>
    <t xml:space="preserve">26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74080</t>
  </si>
  <si>
    <t xml:space="preserve">262</t>
  </si>
  <si>
    <t xml:space="preserve">263</t>
  </si>
  <si>
    <t xml:space="preserve">264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находящихся на территории края, за исключением обеспечения деятельности административно-хозяйственного,  учебно-вспомогательного персонала и иных категорий работников  образовательных организаций,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75880</t>
  </si>
  <si>
    <t xml:space="preserve">265</t>
  </si>
  <si>
    <t xml:space="preserve">266</t>
  </si>
  <si>
    <t xml:space="preserve">267</t>
  </si>
  <si>
    <t xml:space="preserve">Приведение зданий и сооружений организаций, реализующих образовательные программы дошкольного образования в соответствие с требованиями законодательства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S5820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0510004210</t>
  </si>
  <si>
    <t xml:space="preserve">274</t>
  </si>
  <si>
    <t xml:space="preserve">275</t>
  </si>
  <si>
    <t xml:space="preserve">276</t>
  </si>
  <si>
    <t xml:space="preserve">Предоставление  студентам, заключившим  договоры о целевом обучении, в период обучения. мер поддержки, включая меры материального стимулирования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220</t>
  </si>
  <si>
    <t xml:space="preserve">277</t>
  </si>
  <si>
    <t xml:space="preserve">278</t>
  </si>
  <si>
    <t xml:space="preserve">279</t>
  </si>
  <si>
    <t xml:space="preserve">Реализация школьных инициативных проектов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260</t>
  </si>
  <si>
    <t xml:space="preserve">280</t>
  </si>
  <si>
    <t xml:space="preserve">281</t>
  </si>
  <si>
    <t xml:space="preserve">282</t>
  </si>
  <si>
    <t xml:space="preserve">Финансовое обеспечение расходов на увеличение размеров оплаты труда отдельным категориям работников бюджетной сферы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10320</t>
  </si>
  <si>
    <t xml:space="preserve">283</t>
  </si>
  <si>
    <t xml:space="preserve">284</t>
  </si>
  <si>
    <t xml:space="preserve">285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74090</t>
  </si>
  <si>
    <t xml:space="preserve">286</t>
  </si>
  <si>
    <t xml:space="preserve">287</t>
  </si>
  <si>
    <t xml:space="preserve">288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 участвующих в реализации общеобразовательных программ в соответствии с федеральными государственными образовательными стандартами в рамках 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t>
  </si>
  <si>
    <t xml:space="preserve">0510075640</t>
  </si>
  <si>
    <t xml:space="preserve">289</t>
  </si>
  <si>
    <t xml:space="preserve">290</t>
  </si>
  <si>
    <t xml:space="preserve">291</t>
  </si>
  <si>
    <t xml:space="preserve">Содействие развитию налогового потенциала в рамках 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t>
  </si>
  <si>
    <t xml:space="preserve">0510077450</t>
  </si>
  <si>
    <t xml:space="preserve">292</t>
  </si>
  <si>
    <t xml:space="preserve">293</t>
  </si>
  <si>
    <t xml:space="preserve">294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в рамках 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t>
  </si>
  <si>
    <t xml:space="preserve">05100L0500</t>
  </si>
  <si>
    <t xml:space="preserve">295</t>
  </si>
  <si>
    <t xml:space="preserve">296</t>
  </si>
  <si>
    <t xml:space="preserve">297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L3030</t>
  </si>
  <si>
    <t xml:space="preserve">298</t>
  </si>
  <si>
    <t xml:space="preserve">299</t>
  </si>
  <si>
    <t xml:space="preserve">Cоздание условий для предоставления горячего питания обучающимся общеобразовательных организаций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S4700</t>
  </si>
  <si>
    <t xml:space="preserve">301</t>
  </si>
  <si>
    <t xml:space="preserve">302</t>
  </si>
  <si>
    <t xml:space="preserve">303</t>
  </si>
  <si>
    <t xml:space="preserve">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 в рамках подпрограммы «Развитие дошкольного, общего и дополнительного образования детей» муниципальной программы Ирбейского района «Развитие образования Ирбейского района»</t>
  </si>
  <si>
    <t xml:space="preserve">05100S5210</t>
  </si>
  <si>
    <t xml:space="preserve">304</t>
  </si>
  <si>
    <t xml:space="preserve">305</t>
  </si>
  <si>
    <t xml:space="preserve">306</t>
  </si>
  <si>
    <t xml:space="preserve">Проведение мероприятий по обеспечению антитеррористической защищенности объектов образования в рамках подпрограммы «Развитие дошкольного, общего и дополнительного образования детей» муниципальной программы Ирбейского района «Развитие образования Ирбейского района»</t>
  </si>
  <si>
    <t xml:space="preserve">05100S5590</t>
  </si>
  <si>
    <t xml:space="preserve">307</t>
  </si>
  <si>
    <t xml:space="preserve">308</t>
  </si>
  <si>
    <t xml:space="preserve">309</t>
  </si>
  <si>
    <t xml:space="preserve">Проведение работ в общеобразовательных организациях с целью приведения зданий и сооружений в соответствие  требованиям надзорных органов в рамках подпрограммы «Развитие дошкольного, общего и дополнительного образования детей» муниципальной программы Ирбейского района «Развитие образования Ирбейского района»</t>
  </si>
  <si>
    <t xml:space="preserve">05100S5630</t>
  </si>
  <si>
    <t xml:space="preserve">310</t>
  </si>
  <si>
    <t xml:space="preserve">311</t>
  </si>
  <si>
    <t xml:space="preserve">312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S8400</t>
  </si>
  <si>
    <t xml:space="preserve">313</t>
  </si>
  <si>
    <t xml:space="preserve">314</t>
  </si>
  <si>
    <t xml:space="preserve">315</t>
  </si>
  <si>
    <t xml:space="preserve">Оснащение (обновление материально-технической базы) оборудования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в рамках подпрограммы  «Развитие дошкольного, общего и дополнительного образования детей» муниципальной программы Ирбейского района «Развитие образования Ирбейского района»</t>
  </si>
  <si>
    <t xml:space="preserve">051Е151720</t>
  </si>
  <si>
    <t xml:space="preserve">316</t>
  </si>
  <si>
    <t xml:space="preserve">317</t>
  </si>
  <si>
    <t xml:space="preserve">318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 в рамках подпрограммы «Развитие дошкольного, общего и дополнительного образования детей» муниципальной программы Ирбейского района «Развитие образования Ирбейского района»</t>
  </si>
  <si>
    <t xml:space="preserve">051ЕB51790</t>
  </si>
  <si>
    <t xml:space="preserve">319</t>
  </si>
  <si>
    <t xml:space="preserve">321</t>
  </si>
  <si>
    <t xml:space="preserve">322</t>
  </si>
  <si>
    <t xml:space="preserve">323</t>
  </si>
  <si>
    <t xml:space="preserve">324</t>
  </si>
  <si>
    <t xml:space="preserve">Обеспечение деятельности (оказание услуг) МБУ ДО "Спортивная школа Ирбейского района"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230</t>
  </si>
  <si>
    <t xml:space="preserve">325</t>
  </si>
  <si>
    <t xml:space="preserve">326</t>
  </si>
  <si>
    <t xml:space="preserve">327</t>
  </si>
  <si>
    <t xml:space="preserve">Обеспечение функционирования модели персонифицированного финансирования дополнительного образования детей в МБУ ДО "Спортивная школа Ирбейского района"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t>
  </si>
  <si>
    <t xml:space="preserve">0510004239</t>
  </si>
  <si>
    <t xml:space="preserve">328</t>
  </si>
  <si>
    <t xml:space="preserve">329</t>
  </si>
  <si>
    <t xml:space="preserve">330</t>
  </si>
  <si>
    <t xml:space="preserve">Обеспечение деятельности (оказание услуг) МБУ ДО ДДТ Ирбейского района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240</t>
  </si>
  <si>
    <t xml:space="preserve">331</t>
  </si>
  <si>
    <t xml:space="preserve">332</t>
  </si>
  <si>
    <t xml:space="preserve">333</t>
  </si>
  <si>
    <t xml:space="preserve">Обеспечение функционирования модели персонифицированного финансирования дополнительного образования детей МБУ ДО ДДТ Ирбейского района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249</t>
  </si>
  <si>
    <t xml:space="preserve">334</t>
  </si>
  <si>
    <t xml:space="preserve">335</t>
  </si>
  <si>
    <t xml:space="preserve">336</t>
  </si>
  <si>
    <t xml:space="preserve">Премирование победителей конкурсов среди учащихся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270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Модернизация материально-технической базы организаций дополнительного образования с целью создания новых мест для реализации дополнительных общеразвивающих программ в рамках 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t>
  </si>
  <si>
    <t xml:space="preserve">05100S5600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астие в специальной военной операции в рамках 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t>
  </si>
  <si>
    <t xml:space="preserve">0510008530</t>
  </si>
  <si>
    <t xml:space="preserve">352</t>
  </si>
  <si>
    <t xml:space="preserve">353</t>
  </si>
  <si>
    <t xml:space="preserve">354</t>
  </si>
  <si>
    <t xml:space="preserve">Организация и обеспечение отдыха и оздоровления детей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76490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Муниципальная подпрограмма "Развитие кадрового потенциала"</t>
  </si>
  <si>
    <t xml:space="preserve">0520000000</t>
  </si>
  <si>
    <t xml:space="preserve">360</t>
  </si>
  <si>
    <t xml:space="preserve">Обеспечение деятельности (оказание услуг) МБУ "ММЦ" в рамках подпрограммы "Развитие кадрового потенциала" муниципальной программы Ирбейского района "Развитие образования Ирбейского района"</t>
  </si>
  <si>
    <t xml:space="preserve">052000453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Выплаты вознаграждения победителям конкурсов но номинациям в рамках подпрограммы  в рамках подпрограммы "Развитие кадрового потенциала" муниципальной программы Ирбейского района "Развитие образования Ирбейского района"</t>
  </si>
  <si>
    <t xml:space="preserve">0520004560</t>
  </si>
  <si>
    <t xml:space="preserve">369</t>
  </si>
  <si>
    <t xml:space="preserve">370</t>
  </si>
  <si>
    <t xml:space="preserve">371</t>
  </si>
  <si>
    <t xml:space="preserve">Проведение фестиваля "Педагогический дебют" для молодых педагогов по окончании первого трудового года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20004570</t>
  </si>
  <si>
    <t xml:space="preserve">372</t>
  </si>
  <si>
    <t xml:space="preserve">373</t>
  </si>
  <si>
    <t xml:space="preserve">374</t>
  </si>
  <si>
    <t xml:space="preserve">375</t>
  </si>
  <si>
    <t xml:space="preserve">Организация и осуществление деятельности по опеке и попечительству в отношении несовершеннолетних  в рамках подпрограммы "Господдержка детей-сирот" муниципальной программы Ирбейского района "Развитие образования Ирбейского района"</t>
  </si>
  <si>
    <t xml:space="preserve">0530075520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Муниципальная подпрограмма "Обеспечение реализации программы"</t>
  </si>
  <si>
    <t xml:space="preserve">0540000000</t>
  </si>
  <si>
    <t xml:space="preserve">381</t>
  </si>
  <si>
    <t xml:space="preserve">Обеспечение деятельности (оказание услуг) МКУ "ЦБ" в рамках подпрограммы "Обеспечение реализации программы" муниципальной программы Ирбейского района "Развитие образования Ирбейского района"</t>
  </si>
  <si>
    <t xml:space="preserve">0540004510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Обеспечение деятельности (оказание услуг) отдела  обеспечения хозяйственной деятельности в рамках подпрограммы "Обеспечение реализации программы" муниципальной программы Ирбейского района "Развитие образования Ирбейского района"</t>
  </si>
  <si>
    <t xml:space="preserve">0540004540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Руководство и управление в сфере установленных функций органов местного самоуправления  в рамках подпрограммы "Обеспечение реализации программы" муниципальной программы Ирбейского района "Развитие образования Ирбейского района"</t>
  </si>
  <si>
    <t xml:space="preserve">0540004600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Осуществление присмотра  и ухода за детьми-инвалидами, детьми-сиротами и детьми, оставшимися без попечения родителей, а также за 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75540</t>
  </si>
  <si>
    <t xml:space="preserve">401</t>
  </si>
  <si>
    <t xml:space="preserve">402</t>
  </si>
  <si>
    <t xml:space="preserve">403</t>
  </si>
  <si>
    <t xml:space="preserve">Обеспечение питанием  обучающихся в муниципальных и частных  общеобразовательных организациях по имеющим государственную аккредитацию основным общеобразовательным программам без взимания платы в рамках подпрограммы "Развитие дошкольного, общего и дополнительного образования детей" муниципальной программы "Развитие образования Ирбейского района"</t>
  </si>
  <si>
    <t xml:space="preserve">0510075660</t>
  </si>
  <si>
    <t xml:space="preserve">404</t>
  </si>
  <si>
    <t xml:space="preserve">405</t>
  </si>
  <si>
    <t xml:space="preserve">406</t>
  </si>
  <si>
    <t xml:space="preserve">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 в рамках подпрограммы "Развитие дошкольного, общего и дополнительного образования детей" муниципальной программы "Развитие образования Ирбейского района"</t>
  </si>
  <si>
    <t xml:space="preserve">05100L3040</t>
  </si>
  <si>
    <t xml:space="preserve">407</t>
  </si>
  <si>
    <t xml:space="preserve">408</t>
  </si>
  <si>
    <t xml:space="preserve">409</t>
  </si>
  <si>
    <t xml:space="preserve">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в рамках подпрограммы "Развитие дошкольного, общего и дополнительного образования детей" муниципальной программы "Развитие образования Ирбейского района"</t>
  </si>
  <si>
    <t xml:space="preserve">05100S583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Предоставлени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, в рамках подпрограммы "Развитие дошкольного, общего и дополнительного образования детей" муниципальной программы Ирбейского района  "Развитие образования Ирбейского района "</t>
  </si>
  <si>
    <t xml:space="preserve">0510075560</t>
  </si>
  <si>
    <t xml:space="preserve">416</t>
  </si>
  <si>
    <t xml:space="preserve">417</t>
  </si>
  <si>
    <t xml:space="preserve">418</t>
  </si>
  <si>
    <t xml:space="preserve">МКУ "Управление культуры и молодежной политики администрации Ирбейского района"</t>
  </si>
  <si>
    <t xml:space="preserve">015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Обеспечение деятельности (оказание услуг) МБУ ДО "Детская музыкальная школа Ирбейского района"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250</t>
  </si>
  <si>
    <t xml:space="preserve">424</t>
  </si>
  <si>
    <t xml:space="preserve">425</t>
  </si>
  <si>
    <t xml:space="preserve">426</t>
  </si>
  <si>
    <t xml:space="preserve">427</t>
  </si>
  <si>
    <t xml:space="preserve">Муниципальная программа "Молодежь Ирбейского района в XXI веке"</t>
  </si>
  <si>
    <t xml:space="preserve">428</t>
  </si>
  <si>
    <t xml:space="preserve">Муниципальная подпрограмма "Вовлечение молодежи Ирбейского района в социальную практику"</t>
  </si>
  <si>
    <t xml:space="preserve">0310000000</t>
  </si>
  <si>
    <t xml:space="preserve">429</t>
  </si>
  <si>
    <t xml:space="preserve">Обеспечение деятельности (оказание услуг) МБУ "Молодежный Дом культуры" в рамках подпрограммы "Вовлечение молодежи Ирбейского района в социальную практику" муниципальной программы Ирбейского района "Молодежь Ирбейского района в XXI веке"</t>
  </si>
  <si>
    <t xml:space="preserve">0310004430</t>
  </si>
  <si>
    <t xml:space="preserve">430</t>
  </si>
  <si>
    <t xml:space="preserve">431</t>
  </si>
  <si>
    <t xml:space="preserve">432</t>
  </si>
  <si>
    <t xml:space="preserve">Трудовые отряды старшеклассников в рамках подпрограммы "Вовлечение молодежи Ирбейского района в социальную практику" муниципальной программы Ирбейского района  "Молодежь Ирбейского района в XXI веке"</t>
  </si>
  <si>
    <t xml:space="preserve">0310007950</t>
  </si>
  <si>
    <t xml:space="preserve">433</t>
  </si>
  <si>
    <t xml:space="preserve">434</t>
  </si>
  <si>
    <t xml:space="preserve">435</t>
  </si>
  <si>
    <t xml:space="preserve">Финансовое обеспечение расходов на увеличение размеров оплаты труда отдельным категориям работников бюджетной сферы  в рамках подпрограммы "Вовлечение молодежи Ирбейского района в социальную практику" муниципальной программы Ирбейского района  "Молодежь Ирбейского района в XXI веке"</t>
  </si>
  <si>
    <t xml:space="preserve">0310010320</t>
  </si>
  <si>
    <t xml:space="preserve">436</t>
  </si>
  <si>
    <t xml:space="preserve">437</t>
  </si>
  <si>
    <t xml:space="preserve">438</t>
  </si>
  <si>
    <t xml:space="preserve">Муниципальная подпрограмма "Патриотическое воспитание молодежи"</t>
  </si>
  <si>
    <t xml:space="preserve">0320000000</t>
  </si>
  <si>
    <t xml:space="preserve">439</t>
  </si>
  <si>
    <t xml:space="preserve">Поддержка деятельности муниципальных молодежных центров в рамках подпрограммы "Патриотическое воспитание молодежи" муниципальной программы Ирбейского района "Молодежь Ирбейского района в XXI веке"</t>
  </si>
  <si>
    <t xml:space="preserve">03200S4560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КУЛЬТУРА, КИНЕМАТОГРАФИЯ</t>
  </si>
  <si>
    <t xml:space="preserve">448</t>
  </si>
  <si>
    <t xml:space="preserve">449</t>
  </si>
  <si>
    <t xml:space="preserve">450</t>
  </si>
  <si>
    <t xml:space="preserve">Муниципальная подпрограмма "Сохранение культурного наследия"</t>
  </si>
  <si>
    <t xml:space="preserve">0610000000</t>
  </si>
  <si>
    <t xml:space="preserve">451</t>
  </si>
  <si>
    <t xml:space="preserve">Обеспечение деятельности (оказание услуг) МБУК "Ирбейский районный музей" в рамках подпрограммы "Сохранение культурного наследия" муниципальной программы Ирбейского района "Развитие культуры Ирбейского района"</t>
  </si>
  <si>
    <t xml:space="preserve">0610004410</t>
  </si>
  <si>
    <t xml:space="preserve">452</t>
  </si>
  <si>
    <t xml:space="preserve">453</t>
  </si>
  <si>
    <t xml:space="preserve">454</t>
  </si>
  <si>
    <t xml:space="preserve">Обеспечение деятельности (оказание услуг) МБУК "ЦБС" Ирбейского района" в рамках подпрограммы "Сохранение культурного наследия" муниципальной программы ирбейского района "Развитие культуры Ирбейского района"</t>
  </si>
  <si>
    <t xml:space="preserve">0610004420</t>
  </si>
  <si>
    <t xml:space="preserve">455</t>
  </si>
  <si>
    <t xml:space="preserve">456</t>
  </si>
  <si>
    <t xml:space="preserve">457</t>
  </si>
  <si>
    <t xml:space="preserve"> Государственная поддержка отрасли культуры (модернизация библиотек в части комплектования книжных фондов) в рамках подпрограммы "Сохранение культурного наследия" муниципальной программы ирбейского района "Развитие культуры Ирбейского района"</t>
  </si>
  <si>
    <t xml:space="preserve">06100L5190</t>
  </si>
  <si>
    <t xml:space="preserve">458</t>
  </si>
  <si>
    <t xml:space="preserve">459</t>
  </si>
  <si>
    <t xml:space="preserve">460</t>
  </si>
  <si>
    <t xml:space="preserve">Комплектование книжных фондов библиотек  в рамках подпрограммы "Сохранение культурного наследия" муниципальной программы Ирбейского района "Развитие культуры Ирбейского района"</t>
  </si>
  <si>
    <t xml:space="preserve">06100S4880</t>
  </si>
  <si>
    <t xml:space="preserve">461</t>
  </si>
  <si>
    <t xml:space="preserve">462</t>
  </si>
  <si>
    <t xml:space="preserve">463</t>
  </si>
  <si>
    <t xml:space="preserve">Муниципальная подпрограмма "Поддержка искусства и народного творчества"</t>
  </si>
  <si>
    <t xml:space="preserve">0620000000</t>
  </si>
  <si>
    <t xml:space="preserve">464</t>
  </si>
  <si>
    <t xml:space="preserve">Обеспечение деятельности (оказание услуг) МБУК "Ирбейский районный Дом культуры" в рамках подпрограммы "Поддержка искусства и народного творчества" муниципальной программы Ирбейского района "Развитие культуры Ирбейского района"</t>
  </si>
  <si>
    <t xml:space="preserve">0620004400</t>
  </si>
  <si>
    <t xml:space="preserve">465</t>
  </si>
  <si>
    <t xml:space="preserve">466</t>
  </si>
  <si>
    <t xml:space="preserve">467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"Поддержка искусства и народного творчества" муниципальной программы Ирбейского района "Развитие культуры Ирбейского района"</t>
  </si>
  <si>
    <t xml:space="preserve">06200S4720</t>
  </si>
  <si>
    <t xml:space="preserve">468</t>
  </si>
  <si>
    <t xml:space="preserve">469</t>
  </si>
  <si>
    <t xml:space="preserve">470</t>
  </si>
  <si>
    <t xml:space="preserve">Другие вопросы в области культуры, кинематографии</t>
  </si>
  <si>
    <t xml:space="preserve">471</t>
  </si>
  <si>
    <t xml:space="preserve">472</t>
  </si>
  <si>
    <t xml:space="preserve">Муниципальная подпрограмма "Обеспечение условий реализации муниципальной  программы  и прочие мероприятия"</t>
  </si>
  <si>
    <t xml:space="preserve">0630000000</t>
  </si>
  <si>
    <t xml:space="preserve">473</t>
  </si>
  <si>
    <t xml:space="preserve">Обеспечение деятельности (оказание услуг) МКУ "Управление культуры" в рамках подпрограммы "Обеспечение условий реализации муниципальной  программы  и прочие мероприятия" муниципальной программы Ирбейского района "Развитие культуры Ирбейского района"</t>
  </si>
  <si>
    <t xml:space="preserve">0630004510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Обеспечение деятельности (оказание услуг) МКУ "ОХД учреждений культуры" в рамках подпрограммы "Обеспечение условий реализации муниципальной  программы  и прочие мероприятия" муниципальной программы Ирбейского района "Развитие культуры Ирбейского района"</t>
  </si>
  <si>
    <t xml:space="preserve">063000454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Муниципальное казенное учреждение "Центр физической культуры,спорта и туризма Ирбейского района"</t>
  </si>
  <si>
    <t xml:space="preserve">016</t>
  </si>
  <si>
    <t xml:space="preserve">488</t>
  </si>
  <si>
    <t xml:space="preserve">ФИЗИЧЕСКАЯ КУЛЬТУРА И СПОРТ</t>
  </si>
  <si>
    <t xml:space="preserve">489</t>
  </si>
  <si>
    <t xml:space="preserve">490</t>
  </si>
  <si>
    <t xml:space="preserve">Муниципальная программа  "Развитие физической культуры и спорта в Ирбейском районе"</t>
  </si>
  <si>
    <t xml:space="preserve">0700000000</t>
  </si>
  <si>
    <t xml:space="preserve">491</t>
  </si>
  <si>
    <t xml:space="preserve">Муниципальная подпрограмма "Развитие физической культуры и массового спорта"</t>
  </si>
  <si>
    <t xml:space="preserve">0710000000</t>
  </si>
  <si>
    <t xml:space="preserve">492</t>
  </si>
  <si>
    <t xml:space="preserve">Обеспечение деятельности (оказание услуг)   МКУ "Центр физической культуры, спорта и туризма Ирбейского района" в рамках подпрограммы "Развитие физической культуры и массового спорта" муниципальной программы  "Развитие физической культуры и спорта в Ирбейском районе"</t>
  </si>
  <si>
    <t xml:space="preserve">0710004810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Финансовое обеспечение расходов на увеличение размеров оплаты труда отдельным категориям работников бюджетной сферы  в рамках подпрограммы "Развитие физической культуры и массового спорта" муниципальной программы  "Развитие физической культуры и спорта в Ирбейском районе"</t>
  </si>
  <si>
    <t xml:space="preserve">0710010320</t>
  </si>
  <si>
    <t xml:space="preserve">500</t>
  </si>
  <si>
    <t xml:space="preserve">501</t>
  </si>
  <si>
    <t xml:space="preserve">502</t>
  </si>
  <si>
    <t xml:space="preserve">Поддержка физкультурно-спортивных клубов по месту жительства  в рамках подпрограммы "Развитие физической культуры и массового спорта" муниципальной программы  "Развитие физической культуры и спорта в Ирбейском районе"</t>
  </si>
  <si>
    <t xml:space="preserve">0710074180</t>
  </si>
  <si>
    <t xml:space="preserve">503</t>
  </si>
  <si>
    <t xml:space="preserve">504</t>
  </si>
  <si>
    <t xml:space="preserve">505</t>
  </si>
  <si>
    <t xml:space="preserve">Контрольно - счетный орган Ирбейского района Красноярского края</t>
  </si>
  <si>
    <t xml:space="preserve">017</t>
  </si>
  <si>
    <t xml:space="preserve">506</t>
  </si>
  <si>
    <t xml:space="preserve">50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508</t>
  </si>
  <si>
    <t xml:space="preserve">509</t>
  </si>
  <si>
    <t xml:space="preserve">Непрограммные расходы Контрольно - счетного органа </t>
  </si>
  <si>
    <t xml:space="preserve">2300000000</t>
  </si>
  <si>
    <t xml:space="preserve">510</t>
  </si>
  <si>
    <t xml:space="preserve">Руководство и управление в сфере установленных функций органов местного самоуправления в рамках непрограммных расходов Контрольно-счетного органа</t>
  </si>
  <si>
    <t xml:space="preserve">230000460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Ирбейский районный Совет депутатов</t>
  </si>
  <si>
    <t xml:space="preserve">019</t>
  </si>
  <si>
    <t xml:space="preserve">516</t>
  </si>
  <si>
    <t xml:space="preserve">517</t>
  </si>
  <si>
    <t xml:space="preserve">518</t>
  </si>
  <si>
    <t xml:space="preserve">519</t>
  </si>
  <si>
    <t xml:space="preserve">Непрограммные расходы законодательной власти</t>
  </si>
  <si>
    <t xml:space="preserve">520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власти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Председатель представительного органа муниципального  образования в рамках непрограммных расходов представительного органа власти</t>
  </si>
  <si>
    <t xml:space="preserve">526</t>
  </si>
  <si>
    <t xml:space="preserve">527</t>
  </si>
  <si>
    <t xml:space="preserve">528</t>
  </si>
  <si>
    <t xml:space="preserve">Депутаты представительного органа местного самоуправления в рамках непрограммных расходов представительного органа власти</t>
  </si>
  <si>
    <t xml:space="preserve">2100012000</t>
  </si>
  <si>
    <t xml:space="preserve">529</t>
  </si>
  <si>
    <t xml:space="preserve">530</t>
  </si>
  <si>
    <t xml:space="preserve">531</t>
  </si>
  <si>
    <t xml:space="preserve">Финансово - экономическое управление администрации Ирбейского района</t>
  </si>
  <si>
    <t xml:space="preserve">991</t>
  </si>
  <si>
    <t xml:space="preserve">532</t>
  </si>
  <si>
    <t xml:space="preserve">533</t>
  </si>
  <si>
    <t xml:space="preserve">534</t>
  </si>
  <si>
    <t xml:space="preserve">Муниципальная программа  "Управление муниципальными финансами"</t>
  </si>
  <si>
    <t xml:space="preserve">0900000000</t>
  </si>
  <si>
    <t xml:space="preserve">535</t>
  </si>
  <si>
    <t xml:space="preserve">0930000000</t>
  </si>
  <si>
    <t xml:space="preserve">536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 муниципальная программы  "Управление муниципальными финансами"</t>
  </si>
  <si>
    <t xml:space="preserve">0930004600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рганов исполнительной власти</t>
  </si>
  <si>
    <t xml:space="preserve">2200075140</t>
  </si>
  <si>
    <t xml:space="preserve">545</t>
  </si>
  <si>
    <t xml:space="preserve">Межбюджетные трансферты</t>
  </si>
  <si>
    <t xml:space="preserve">546</t>
  </si>
  <si>
    <t xml:space="preserve">Субвенции</t>
  </si>
  <si>
    <t xml:space="preserve">547</t>
  </si>
  <si>
    <t xml:space="preserve">НАЦИОНАЛЬНАЯ ОБОРОНА</t>
  </si>
  <si>
    <t xml:space="preserve">548</t>
  </si>
  <si>
    <t xml:space="preserve">549</t>
  </si>
  <si>
    <t xml:space="preserve">550</t>
  </si>
  <si>
    <t xml:space="preserve">551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отдельных органов исполнительной власти </t>
  </si>
  <si>
    <t xml:space="preserve">2200051180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Предоставление иных межбюджетных трансфертов бюджетам муниципальных образований района на обеспечение первичных мер пожарной безопасности в рамках отдельных мероприятий муниципальной программы Ирбейского района "Защита населения и территории Ирбейского района от чрезвычайных ситуаций природного и техногенного характера"</t>
  </si>
  <si>
    <t xml:space="preserve">10900S4120</t>
  </si>
  <si>
    <t xml:space="preserve">559</t>
  </si>
  <si>
    <t xml:space="preserve">560</t>
  </si>
  <si>
    <t xml:space="preserve">Иные межбюджетные трансферты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Иные межбюджетные трансферты бюджетам муниципальных образований на содержание автомобильных дорог общего пользования местного значения  в рамках подпрограммы "Содержание автомобильной дороги местного значения муниципального образования Ирбейский район" муниципальной программы Ирбейского района "Развитие транспортной системы Ирбейского района"</t>
  </si>
  <si>
    <t xml:space="preserve">0420004990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Иные межбюджетные трансферты на содержание набережной в с.Ирбейское</t>
  </si>
  <si>
    <t xml:space="preserve">2200005030</t>
  </si>
  <si>
    <t xml:space="preserve">584</t>
  </si>
  <si>
    <t xml:space="preserve">585</t>
  </si>
  <si>
    <t xml:space="preserve">586</t>
  </si>
  <si>
    <t xml:space="preserve">Иные межбюджетные трансферты бюджетам муниципальных образований на благоустройство кладбищ в рамках непрограммных расходов  исполнительной власти </t>
  </si>
  <si>
    <t xml:space="preserve">22000S6660</t>
  </si>
  <si>
    <t xml:space="preserve">587</t>
  </si>
  <si>
    <t xml:space="preserve">588</t>
  </si>
  <si>
    <t xml:space="preserve">589</t>
  </si>
  <si>
    <t xml:space="preserve">Иные межбюджетные трансферты бюджетам муниципальных образований  на реализацию проектов по решению вопросов местного значения, осуществляемых непосредственно населением на территории населенного пункта  в рамках непрограммных расходов исполнительной власти </t>
  </si>
  <si>
    <t xml:space="preserve">22000S7490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Непрограммные расходы  </t>
  </si>
  <si>
    <t xml:space="preserve">595</t>
  </si>
  <si>
    <t xml:space="preserve">596</t>
  </si>
  <si>
    <t xml:space="preserve">Нераспределенные средства от экологических платежей  в рамках непрограммных расходов исполнительной власти</t>
  </si>
  <si>
    <t xml:space="preserve">2200006030</t>
  </si>
  <si>
    <t xml:space="preserve">597</t>
  </si>
  <si>
    <t xml:space="preserve">598</t>
  </si>
  <si>
    <t xml:space="preserve">599</t>
  </si>
  <si>
    <t xml:space="preserve">ЗДРАВООХРАНЕНИЕ</t>
  </si>
  <si>
    <t xml:space="preserve">601</t>
  </si>
  <si>
    <t xml:space="preserve">602</t>
  </si>
  <si>
    <t xml:space="preserve">603</t>
  </si>
  <si>
    <t xml:space="preserve">Иные межбюджетные трансферты бюджетам муниципальных образований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 в рамках непрограммных расходов исполнительной власти </t>
  </si>
  <si>
    <t xml:space="preserve">2200075550</t>
  </si>
  <si>
    <t xml:space="preserve">604</t>
  </si>
  <si>
    <t xml:space="preserve">605</t>
  </si>
  <si>
    <t xml:space="preserve">606</t>
  </si>
  <si>
    <t xml:space="preserve">МЕЖБЮДЖЕТНЫЕ ТРАНСФЕРТЫ ОБЩЕГО ХАРАКТЕРА БЮДЖЕТАМ БЮДЖЕТНОЙ СИСТЕМЫ РОССИЙСКОЙ ФЕДЕРАЦИИ </t>
  </si>
  <si>
    <t xml:space="preserve">607</t>
  </si>
  <si>
    <t xml:space="preserve">608</t>
  </si>
  <si>
    <t xml:space="preserve">Муниципальная программа  "Управление муниципальными финансами "</t>
  </si>
  <si>
    <t xml:space="preserve">609</t>
  </si>
  <si>
    <t xml:space="preserve">Муниципальная подпрограмма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</t>
  </si>
  <si>
    <t xml:space="preserve">0910000000</t>
  </si>
  <si>
    <t xml:space="preserve">Дотации на выравнивание бюджетной обеспеченности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 муниципальной программы Ирбейского района "Управление муниципальными финансами"</t>
  </si>
  <si>
    <t xml:space="preserve">0910001030</t>
  </si>
  <si>
    <t xml:space="preserve">611</t>
  </si>
  <si>
    <t xml:space="preserve">612</t>
  </si>
  <si>
    <t xml:space="preserve">Дотации</t>
  </si>
  <si>
    <t xml:space="preserve">613</t>
  </si>
  <si>
    <t xml:space="preserve">Дотации на выравнивание бюджетной обеспеченности поселений за счет субвенции из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 муниципальной программы Ирбейского района "Управление муниципальными финансами"</t>
  </si>
  <si>
    <t xml:space="preserve">0910001300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Поддержка мер по обеспечению сбалансированности бюджетов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 муниципальной программы Ирбейского района "Управление муниципальными финансами"</t>
  </si>
  <si>
    <t xml:space="preserve">0910002000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Иные межбюджетные трансферты на частичную компенсацию расходов на повышение оплаты труда отдельным категориям работников бюджетной сферы в рамках непрограммных расходов исполнительной власти </t>
  </si>
  <si>
    <t xml:space="preserve">2200027240</t>
  </si>
  <si>
    <t xml:space="preserve">625</t>
  </si>
  <si>
    <t xml:space="preserve">626</t>
  </si>
  <si>
    <t xml:space="preserve">627</t>
  </si>
  <si>
    <t xml:space="preserve">Иные межбюджетные трансферты на поддержку самообложения граждан для решения вопросов местного значения  в рамках непрограммных расходов исполнительной власти </t>
  </si>
  <si>
    <t xml:space="preserve">2200073880</t>
  </si>
  <si>
    <t xml:space="preserve">628</t>
  </si>
  <si>
    <t xml:space="preserve">629</t>
  </si>
  <si>
    <t xml:space="preserve">630</t>
  </si>
  <si>
    <t xml:space="preserve">Содействие развитию налогового потенциала в рамках непрограммных расходов отдельных органов исполнительной власти</t>
  </si>
  <si>
    <t xml:space="preserve">2200077450</t>
  </si>
  <si>
    <t xml:space="preserve">631</t>
  </si>
  <si>
    <t xml:space="preserve">632</t>
  </si>
  <si>
    <t xml:space="preserve">633</t>
  </si>
  <si>
    <t xml:space="preserve">Иные межбюджетные трансферты бюджетам муниципальных образований на осуществление расходов, направленных на реализацию мероприятий по поддержке местных инициатив в рамках непрограммных расходов исполнительной власти </t>
  </si>
  <si>
    <t xml:space="preserve">22000S6410</t>
  </si>
  <si>
    <t xml:space="preserve">634</t>
  </si>
  <si>
    <t xml:space="preserve">635</t>
  </si>
  <si>
    <t xml:space="preserve">636</t>
  </si>
  <si>
    <t xml:space="preserve">       Приложение 5</t>
  </si>
  <si>
    <t xml:space="preserve">       к решению районного</t>
  </si>
  <si>
    <t xml:space="preserve">       Совета депутатов</t>
  </si>
  <si>
    <t xml:space="preserve">        от                    № </t>
  </si>
  <si>
    <t xml:space="preserve">Расходы районного бюджета по целевым статьям (муниципальным программам Ирбейского  района  и непрограммным направлениям деятельности), группам и подгруппам видов расходов, разделам, подразделам классификации расходов районного бюджета  за  2024 год  </t>
  </si>
  <si>
    <t xml:space="preserve">Процент исполнения</t>
  </si>
  <si>
    <t xml:space="preserve">Муниципальная программа Ирбейского района "Реформирование и модернизация жилищно-коммунального хозяйства и  повышение энергетической эффективности"</t>
  </si>
  <si>
    <t xml:space="preserve">0110005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униципальная программа "Охрана окружающей среды, воспроизводство природных ресурсов"</t>
  </si>
  <si>
    <t xml:space="preserve">0310004400</t>
  </si>
  <si>
    <t xml:space="preserve">Трудовые отряды старшеклассников в рамках подпрограммы "Вовлечение молодежи Ирбейского района в социальную практику" муниципальной программы Ирбейского района "Молодежь Ирбейского района в XXI веке"</t>
  </si>
  <si>
    <t xml:space="preserve">Муниципальная подпрограмма "Патриотическое воспитание молодежи Ирбейского района"</t>
  </si>
  <si>
    <t xml:space="preserve">Социальные выплаты молодым семьям в рамках  подпрограммы "Обеспечение жильем молодых семей" муниципальной программы Ирбейского района "Молодежь Ирбейского района в ХХI веке"</t>
  </si>
  <si>
    <t xml:space="preserve">03300S7950</t>
  </si>
  <si>
    <t xml:space="preserve">Обеспечение деятельности (оказание услуг) подведомственных учреждений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t>
  </si>
  <si>
    <t xml:space="preserve">Меры поддержки при заключении договоров о целевом обучении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Премирование победителей конкурсов среди учащихся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Выплаты вознаграждения победителям конкурсов по номинациям  в рамках подпрограммы "Развитие кадрового потенциала" муниципальной программы Ирбейского района "Развитие образования Ирбейского района"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программы" муниципальной программы Ирбейского района "Развитие образования Ирбейского района"</t>
  </si>
  <si>
    <t xml:space="preserve"> Государственная поддержка отрасли культуры (модернизация библиотек в части комплектования книжных фондов) в рамках подпрограммы "Сохранение культурного наследия" муниципальной программы Ирбейского района "Развитие культуры Ирбейского района"</t>
  </si>
  <si>
    <t xml:space="preserve">Муниципальная подпрограмма"Поддержка искусства и народного творчества"</t>
  </si>
  <si>
    <t xml:space="preserve">Муниципальная подпрограмма "Обеспечение условий реализации муниципальной программы и прочие мероприятия"</t>
  </si>
  <si>
    <t xml:space="preserve">Муниципальная подпрограмма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</t>
  </si>
  <si>
    <t xml:space="preserve">МЕЖБЮДЖЕТНЫЕ ТРАНСФЕРТЫ ОБЩЕГО ХАРАКТЕРА БЮДЖЕТАМ БЮДЖЕТНОЙ СИСТЕМЫ РОССИЙСКОЙ ФЕДЕРАЦИИ</t>
  </si>
  <si>
    <t xml:space="preserve">11900S6072</t>
  </si>
  <si>
    <t xml:space="preserve">ОХРАНА ОКРУЖАЮЩЕЙ СРЕДЫ</t>
  </si>
  <si>
    <t xml:space="preserve">Непрограммные расходы </t>
  </si>
  <si>
    <t xml:space="preserve">2100000000</t>
  </si>
  <si>
    <t xml:space="preserve">2100004600</t>
  </si>
  <si>
    <t xml:space="preserve">2100011000</t>
  </si>
  <si>
    <t xml:space="preserve">Непрограммные расходы исполнительной власти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Резервные фонды местных администраций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Резервные фонды  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главы муниципального образования и местных администраций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 Выполнение государственных полномочий по созданию и обеспечению деятельности административных комиссий в рамках непрограммных расходов органов исполнительной власти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Непрограммные расходы Контрольно - счетного органа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0"/>
    <numFmt numFmtId="167" formatCode="#,##0.00"/>
    <numFmt numFmtId="168" formatCode="0.0"/>
    <numFmt numFmtId="169" formatCode="0.00"/>
    <numFmt numFmtId="170" formatCode="#,##0.0"/>
    <numFmt numFmtId="171" formatCode="?"/>
    <numFmt numFmtId="172" formatCode="# ?/?"/>
    <numFmt numFmtId="173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0" activeCellId="0" sqref="H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1.56"/>
    <col collapsed="false" customWidth="true" hidden="false" outlineLevel="0" max="3" min="3" style="3" width="11.99"/>
    <col collapsed="false" customWidth="true" hidden="false" outlineLevel="0" max="4" min="4" style="4" width="20.13"/>
    <col collapsed="false" customWidth="true" hidden="false" outlineLevel="0" max="5" min="5" style="4" width="19.85"/>
    <col collapsed="false" customWidth="true" hidden="false" outlineLevel="0" max="6" min="6" style="5" width="13.28"/>
    <col collapsed="false" customWidth="true" hidden="false" outlineLevel="0" max="7" min="7" style="5" width="15.13"/>
    <col collapsed="false" customWidth="false" hidden="false" outlineLevel="0" max="257" min="8" style="5" width="9.14"/>
  </cols>
  <sheetData>
    <row r="2" customFormat="false" ht="15.75" hidden="false" customHeight="false" outlineLevel="0" collapsed="false">
      <c r="D2" s="6" t="s">
        <v>0</v>
      </c>
      <c r="E2" s="6"/>
      <c r="F2" s="6"/>
    </row>
    <row r="3" customFormat="false" ht="15.75" hidden="false" customHeight="false" outlineLevel="0" collapsed="false">
      <c r="D3" s="6" t="s">
        <v>1</v>
      </c>
      <c r="E3" s="6"/>
      <c r="F3" s="6"/>
    </row>
    <row r="4" customFormat="false" ht="15.75" hidden="false" customHeight="false" outlineLevel="0" collapsed="false">
      <c r="D4" s="6" t="s">
        <v>2</v>
      </c>
      <c r="E4" s="6"/>
      <c r="F4" s="6"/>
    </row>
    <row r="5" customFormat="false" ht="15.75" hidden="false" customHeight="true" outlineLevel="0" collapsed="false">
      <c r="C5" s="7" t="s">
        <v>3</v>
      </c>
      <c r="D5" s="7"/>
      <c r="E5" s="7"/>
      <c r="F5" s="7"/>
    </row>
    <row r="7" customFormat="false" ht="35.25" hidden="false" customHeight="true" outlineLevel="0" collapsed="false">
      <c r="A7" s="8" t="s">
        <v>4</v>
      </c>
      <c r="B7" s="8"/>
      <c r="C7" s="8"/>
      <c r="D7" s="8"/>
      <c r="E7" s="8"/>
      <c r="F7" s="8"/>
    </row>
    <row r="8" customFormat="false" ht="15.75" hidden="false" customHeight="false" outlineLevel="0" collapsed="false">
      <c r="A8" s="9"/>
      <c r="B8" s="10"/>
      <c r="C8" s="10"/>
      <c r="D8" s="11"/>
      <c r="E8" s="11"/>
    </row>
    <row r="9" customFormat="false" ht="15.75" hidden="false" customHeight="false" outlineLevel="0" collapsed="false">
      <c r="A9" s="12"/>
      <c r="B9" s="5"/>
      <c r="C9" s="5"/>
      <c r="D9" s="13"/>
      <c r="F9" s="13" t="s">
        <v>5</v>
      </c>
    </row>
    <row r="10" customFormat="false" ht="45.2" hidden="false" customHeight="true" outlineLevel="0" collapsed="false">
      <c r="A10" s="14" t="s">
        <v>6</v>
      </c>
      <c r="B10" s="14" t="s">
        <v>7</v>
      </c>
      <c r="C10" s="15" t="s">
        <v>8</v>
      </c>
      <c r="D10" s="16" t="s">
        <v>9</v>
      </c>
      <c r="E10" s="16" t="s">
        <v>10</v>
      </c>
      <c r="F10" s="17" t="s">
        <v>11</v>
      </c>
    </row>
    <row r="11" customFormat="false" ht="15.75" hidden="false" customHeight="false" outlineLevel="0" collapsed="false">
      <c r="A11" s="18" t="s">
        <v>12</v>
      </c>
      <c r="B11" s="19" t="s">
        <v>13</v>
      </c>
      <c r="C11" s="18" t="s">
        <v>14</v>
      </c>
      <c r="D11" s="19" t="s">
        <v>15</v>
      </c>
      <c r="E11" s="18" t="s">
        <v>16</v>
      </c>
      <c r="F11" s="20" t="n">
        <v>6</v>
      </c>
    </row>
    <row r="12" customFormat="false" ht="31.5" hidden="false" customHeight="false" outlineLevel="0" collapsed="false">
      <c r="A12" s="18" t="s">
        <v>12</v>
      </c>
      <c r="B12" s="21" t="s">
        <v>17</v>
      </c>
      <c r="C12" s="22" t="s">
        <v>18</v>
      </c>
      <c r="D12" s="23" t="n">
        <f aca="false">D13+D14+D15+D17+D18+D19+D16</f>
        <v>89329397.03</v>
      </c>
      <c r="E12" s="23" t="n">
        <f aca="false">E13+E14+E15+E17+E18+E19+E16</f>
        <v>85713973.03</v>
      </c>
      <c r="F12" s="24" t="n">
        <f aca="false">E12/D12*100</f>
        <v>95.9527052457482</v>
      </c>
    </row>
    <row r="13" customFormat="false" ht="67.9" hidden="false" customHeight="true" outlineLevel="0" collapsed="false">
      <c r="A13" s="18" t="s">
        <v>13</v>
      </c>
      <c r="B13" s="25" t="s">
        <v>19</v>
      </c>
      <c r="C13" s="18" t="s">
        <v>20</v>
      </c>
      <c r="D13" s="26" t="n">
        <f aca="false">'прил 4'!G14</f>
        <v>2274416.32</v>
      </c>
      <c r="E13" s="26" t="n">
        <f aca="false">'прил 4'!H14</f>
        <v>2274405.01</v>
      </c>
      <c r="F13" s="24" t="n">
        <f aca="false">E13/D13*100</f>
        <v>99.9995027295618</v>
      </c>
    </row>
    <row r="14" customFormat="false" ht="94.5" hidden="false" customHeight="false" outlineLevel="0" collapsed="false">
      <c r="A14" s="18" t="s">
        <v>14</v>
      </c>
      <c r="B14" s="25" t="s">
        <v>21</v>
      </c>
      <c r="C14" s="18" t="s">
        <v>22</v>
      </c>
      <c r="D14" s="26" t="n">
        <f aca="false">'прил 4'!G528</f>
        <v>4198086</v>
      </c>
      <c r="E14" s="26" t="n">
        <f aca="false">'прил 4'!H528</f>
        <v>4079575.16</v>
      </c>
      <c r="F14" s="24" t="n">
        <f aca="false">E14/D14*100</f>
        <v>97.1770268641471</v>
      </c>
    </row>
    <row r="15" customFormat="false" ht="110.25" hidden="false" customHeight="false" outlineLevel="0" collapsed="false">
      <c r="A15" s="18" t="s">
        <v>15</v>
      </c>
      <c r="B15" s="25" t="s">
        <v>23</v>
      </c>
      <c r="C15" s="15" t="s">
        <v>24</v>
      </c>
      <c r="D15" s="27" t="n">
        <f aca="false">'прил 4'!G20</f>
        <v>40074987.77</v>
      </c>
      <c r="E15" s="27" t="n">
        <f aca="false">'прил 4'!H20</f>
        <v>38778093</v>
      </c>
      <c r="F15" s="24" t="n">
        <f aca="false">E15/D15*100</f>
        <v>96.7638299044701</v>
      </c>
    </row>
    <row r="16" customFormat="false" ht="15.75" hidden="false" customHeight="false" outlineLevel="0" collapsed="false">
      <c r="A16" s="18" t="s">
        <v>16</v>
      </c>
      <c r="B16" s="28" t="s">
        <v>25</v>
      </c>
      <c r="C16" s="15" t="s">
        <v>26</v>
      </c>
      <c r="D16" s="27" t="n">
        <f aca="false">'прил 4'!G31</f>
        <v>16000</v>
      </c>
      <c r="E16" s="27" t="n">
        <f aca="false">'прил 4'!H31</f>
        <v>16000</v>
      </c>
      <c r="F16" s="24" t="n">
        <f aca="false">E16/D16*100</f>
        <v>100</v>
      </c>
    </row>
    <row r="17" customFormat="false" ht="94.5" hidden="false" customHeight="false" outlineLevel="0" collapsed="false">
      <c r="A17" s="18" t="s">
        <v>27</v>
      </c>
      <c r="B17" s="25" t="s">
        <v>28</v>
      </c>
      <c r="C17" s="15" t="s">
        <v>29</v>
      </c>
      <c r="D17" s="27" t="n">
        <f aca="false">'прил 4'!G544+'прил 4'!G518</f>
        <v>21045297</v>
      </c>
      <c r="E17" s="27" t="n">
        <f aca="false">'прил 4'!H544+'прил 4'!H518</f>
        <v>21034855.32</v>
      </c>
      <c r="F17" s="24" t="n">
        <f aca="false">E17/D17*100</f>
        <v>99.9503847344136</v>
      </c>
    </row>
    <row r="18" customFormat="false" ht="15.75" hidden="false" customHeight="false" outlineLevel="0" collapsed="false">
      <c r="A18" s="18" t="s">
        <v>30</v>
      </c>
      <c r="B18" s="25" t="s">
        <v>31</v>
      </c>
      <c r="C18" s="15" t="s">
        <v>32</v>
      </c>
      <c r="D18" s="27" t="n">
        <f aca="false">'прил 4'!G37</f>
        <v>2001211.71</v>
      </c>
      <c r="E18" s="27" t="n">
        <f aca="false">'прил 4'!H37</f>
        <v>0</v>
      </c>
      <c r="F18" s="24" t="n">
        <f aca="false">E18/D18*100</f>
        <v>0</v>
      </c>
    </row>
    <row r="19" customFormat="false" ht="31.5" hidden="false" customHeight="false" outlineLevel="0" collapsed="false">
      <c r="A19" s="18" t="s">
        <v>33</v>
      </c>
      <c r="B19" s="25" t="s">
        <v>34</v>
      </c>
      <c r="C19" s="15" t="s">
        <v>35</v>
      </c>
      <c r="D19" s="27" t="n">
        <f aca="false">'прил 4'!G552+'прил 4'!G43</f>
        <v>19719398.23</v>
      </c>
      <c r="E19" s="27" t="n">
        <f aca="false">'прил 4'!H552+'прил 4'!H43</f>
        <v>19531044.54</v>
      </c>
      <c r="F19" s="24" t="n">
        <f aca="false">E19/D19*100</f>
        <v>99.0448304364915</v>
      </c>
    </row>
    <row r="20" customFormat="false" ht="15.75" hidden="false" customHeight="false" outlineLevel="0" collapsed="false">
      <c r="A20" s="18" t="s">
        <v>36</v>
      </c>
      <c r="B20" s="21" t="s">
        <v>37</v>
      </c>
      <c r="C20" s="29" t="s">
        <v>38</v>
      </c>
      <c r="D20" s="30" t="n">
        <f aca="false">D21</f>
        <v>2359800</v>
      </c>
      <c r="E20" s="30" t="n">
        <f aca="false">E21</f>
        <v>2359800</v>
      </c>
      <c r="F20" s="24" t="n">
        <f aca="false">E20/D20*100</f>
        <v>100</v>
      </c>
    </row>
    <row r="21" customFormat="false" ht="31.5" hidden="false" customHeight="false" outlineLevel="0" collapsed="false">
      <c r="A21" s="18" t="s">
        <v>39</v>
      </c>
      <c r="B21" s="25" t="s">
        <v>40</v>
      </c>
      <c r="C21" s="15" t="s">
        <v>41</v>
      </c>
      <c r="D21" s="27" t="n">
        <f aca="false">'прил 4'!G559</f>
        <v>2359800</v>
      </c>
      <c r="E21" s="27" t="n">
        <f aca="false">'прил 4'!H559</f>
        <v>2359800</v>
      </c>
      <c r="F21" s="24" t="n">
        <f aca="false">E21/D21*100</f>
        <v>100</v>
      </c>
    </row>
    <row r="22" customFormat="false" ht="50.25" hidden="false" customHeight="true" outlineLevel="0" collapsed="false">
      <c r="A22" s="18" t="s">
        <v>42</v>
      </c>
      <c r="B22" s="21" t="s">
        <v>43</v>
      </c>
      <c r="C22" s="29" t="s">
        <v>44</v>
      </c>
      <c r="D22" s="30" t="n">
        <f aca="false">D23+D24</f>
        <v>10063676.11</v>
      </c>
      <c r="E22" s="30" t="n">
        <f aca="false">E23+E24</f>
        <v>9802933.84</v>
      </c>
      <c r="F22" s="24" t="n">
        <f aca="false">E22/D22*100</f>
        <v>97.409075300616</v>
      </c>
    </row>
    <row r="23" customFormat="false" ht="78.75" hidden="false" customHeight="false" outlineLevel="0" collapsed="false">
      <c r="A23" s="18" t="s">
        <v>45</v>
      </c>
      <c r="B23" s="31" t="s">
        <v>46</v>
      </c>
      <c r="C23" s="15" t="s">
        <v>47</v>
      </c>
      <c r="D23" s="27" t="n">
        <f aca="false">'прил 4'!G99+'прил 4'!G566</f>
        <v>9963676.11</v>
      </c>
      <c r="E23" s="27" t="n">
        <f aca="false">'прил 4'!H99+'прил 4'!H566</f>
        <v>9705364.84</v>
      </c>
      <c r="F23" s="24" t="n">
        <f aca="false">E23/D23*100</f>
        <v>97.4074702233572</v>
      </c>
    </row>
    <row r="24" customFormat="false" ht="63" hidden="false" customHeight="false" outlineLevel="0" collapsed="false">
      <c r="A24" s="18" t="s">
        <v>48</v>
      </c>
      <c r="B24" s="31" t="s">
        <v>49</v>
      </c>
      <c r="C24" s="15" t="s">
        <v>50</v>
      </c>
      <c r="D24" s="27" t="n">
        <f aca="false">'прил 4'!G116</f>
        <v>100000</v>
      </c>
      <c r="E24" s="27" t="n">
        <f aca="false">'прил 4'!H116</f>
        <v>97569</v>
      </c>
      <c r="F24" s="24" t="n">
        <f aca="false">E24/D24*100</f>
        <v>97.569</v>
      </c>
    </row>
    <row r="25" customFormat="false" ht="15.75" hidden="false" customHeight="false" outlineLevel="0" collapsed="false">
      <c r="A25" s="18" t="s">
        <v>51</v>
      </c>
      <c r="B25" s="21" t="s">
        <v>52</v>
      </c>
      <c r="C25" s="29" t="s">
        <v>53</v>
      </c>
      <c r="D25" s="30" t="n">
        <f aca="false">D26+D27+D28+D30+D29</f>
        <v>54221379.3</v>
      </c>
      <c r="E25" s="30" t="n">
        <f aca="false">E26+E27+E28+E30+E29</f>
        <v>53980300</v>
      </c>
      <c r="F25" s="24" t="n">
        <f aca="false">E25/D25*100</f>
        <v>99.5553796249517</v>
      </c>
    </row>
    <row r="26" customFormat="false" ht="33.95" hidden="false" customHeight="true" outlineLevel="0" collapsed="false">
      <c r="A26" s="18" t="s">
        <v>54</v>
      </c>
      <c r="B26" s="25" t="s">
        <v>55</v>
      </c>
      <c r="C26" s="15" t="s">
        <v>56</v>
      </c>
      <c r="D26" s="27" t="n">
        <f aca="false">'прил 4'!G129</f>
        <v>5041500</v>
      </c>
      <c r="E26" s="27" t="n">
        <f aca="false">'прил 4'!H129</f>
        <v>5041500</v>
      </c>
      <c r="F26" s="24" t="n">
        <f aca="false">E26/D26*100</f>
        <v>100</v>
      </c>
    </row>
    <row r="27" customFormat="false" ht="15.75" hidden="false" customHeight="false" outlineLevel="0" collapsed="false">
      <c r="A27" s="18" t="s">
        <v>57</v>
      </c>
      <c r="B27" s="25" t="s">
        <v>58</v>
      </c>
      <c r="C27" s="15" t="s">
        <v>59</v>
      </c>
      <c r="D27" s="27" t="n">
        <f aca="false">'прил 4'!G138</f>
        <v>34945021</v>
      </c>
      <c r="E27" s="27" t="n">
        <f aca="false">'прил 4'!H138</f>
        <v>34945000</v>
      </c>
      <c r="F27" s="24" t="n">
        <f aca="false">E27/D27*100</f>
        <v>99.999939905602</v>
      </c>
    </row>
    <row r="28" customFormat="false" ht="31.5" hidden="false" customHeight="false" outlineLevel="0" collapsed="false">
      <c r="A28" s="18" t="s">
        <v>60</v>
      </c>
      <c r="B28" s="31" t="s">
        <v>61</v>
      </c>
      <c r="C28" s="15" t="s">
        <v>62</v>
      </c>
      <c r="D28" s="27" t="n">
        <f aca="false">'прил 4'!G145+'прил 4'!G573</f>
        <v>5408058.3</v>
      </c>
      <c r="E28" s="27" t="n">
        <f aca="false">'прил 4'!H145+'прил 4'!H573</f>
        <v>5371200</v>
      </c>
      <c r="F28" s="24" t="n">
        <f aca="false">E28/D28*100</f>
        <v>99.3184559419413</v>
      </c>
    </row>
    <row r="29" customFormat="false" ht="15.75" hidden="false" customHeight="false" outlineLevel="0" collapsed="false">
      <c r="A29" s="18" t="s">
        <v>63</v>
      </c>
      <c r="B29" s="31" t="s">
        <v>64</v>
      </c>
      <c r="C29" s="15" t="s">
        <v>65</v>
      </c>
      <c r="D29" s="27" t="n">
        <f aca="false">'прил 4'!G151</f>
        <v>6000000</v>
      </c>
      <c r="E29" s="27" t="n">
        <f aca="false">'прил 4'!H151</f>
        <v>6000000</v>
      </c>
      <c r="F29" s="24" t="n">
        <f aca="false">E29/D29*100</f>
        <v>100</v>
      </c>
    </row>
    <row r="30" customFormat="false" ht="31.5" hidden="false" customHeight="false" outlineLevel="0" collapsed="false">
      <c r="A30" s="18" t="s">
        <v>66</v>
      </c>
      <c r="B30" s="25" t="s">
        <v>67</v>
      </c>
      <c r="C30" s="15" t="s">
        <v>68</v>
      </c>
      <c r="D30" s="27" t="n">
        <f aca="false">'прил 4'!G157</f>
        <v>2826800</v>
      </c>
      <c r="E30" s="27" t="n">
        <f aca="false">'прил 4'!H157</f>
        <v>2622600</v>
      </c>
      <c r="F30" s="24" t="n">
        <f aca="false">E30/D30*100</f>
        <v>92.7762841375407</v>
      </c>
    </row>
    <row r="31" customFormat="false" ht="32.25" hidden="false" customHeight="true" outlineLevel="0" collapsed="false">
      <c r="A31" s="18" t="s">
        <v>69</v>
      </c>
      <c r="B31" s="21" t="s">
        <v>70</v>
      </c>
      <c r="C31" s="29" t="s">
        <v>71</v>
      </c>
      <c r="D31" s="30" t="n">
        <f aca="false">D33+D32+D34+D35</f>
        <v>33645657.22</v>
      </c>
      <c r="E31" s="30" t="n">
        <f aca="false">E33+E32+E34+E35</f>
        <v>28630406.7</v>
      </c>
      <c r="F31" s="24" t="n">
        <f aca="false">E31/D31*100</f>
        <v>85.0939142391941</v>
      </c>
    </row>
    <row r="32" customFormat="false" ht="16.9" hidden="false" customHeight="true" outlineLevel="0" collapsed="false">
      <c r="A32" s="18" t="s">
        <v>72</v>
      </c>
      <c r="B32" s="32" t="str">
        <f aca="false">'прил 4'!B178</f>
        <v>Жилищное хозяйство</v>
      </c>
      <c r="C32" s="15" t="s">
        <v>73</v>
      </c>
      <c r="D32" s="27" t="n">
        <f aca="false">'прил 4'!G178+'прил 4'!G580</f>
        <v>354600</v>
      </c>
      <c r="E32" s="27" t="n">
        <f aca="false">'прил 4'!H178+'прил 4'!H580</f>
        <v>345995.65</v>
      </c>
      <c r="F32" s="24" t="n">
        <f aca="false">E32/D32*100</f>
        <v>97.57350535815</v>
      </c>
    </row>
    <row r="33" customFormat="false" ht="15.75" hidden="false" customHeight="false" outlineLevel="0" collapsed="false">
      <c r="A33" s="18" t="s">
        <v>74</v>
      </c>
      <c r="B33" s="25" t="s">
        <v>75</v>
      </c>
      <c r="C33" s="15" t="s">
        <v>76</v>
      </c>
      <c r="D33" s="27" t="n">
        <f aca="false">'прил 4'!G184+'прил 4'!G586</f>
        <v>17759786</v>
      </c>
      <c r="E33" s="27" t="n">
        <f aca="false">'прил 4'!H184+'прил 4'!H586</f>
        <v>13263088.31</v>
      </c>
      <c r="F33" s="24" t="n">
        <f aca="false">E33/D33*100</f>
        <v>74.6804511608417</v>
      </c>
    </row>
    <row r="34" customFormat="false" ht="15.75" hidden="false" customHeight="false" outlineLevel="0" collapsed="false">
      <c r="A34" s="18" t="s">
        <v>77</v>
      </c>
      <c r="B34" s="25" t="s">
        <v>78</v>
      </c>
      <c r="C34" s="15" t="s">
        <v>79</v>
      </c>
      <c r="D34" s="27" t="n">
        <f aca="false">'прил 4'!G592</f>
        <v>4005070</v>
      </c>
      <c r="E34" s="27" t="n">
        <f aca="false">'прил 4'!H592</f>
        <v>4005070</v>
      </c>
      <c r="F34" s="24" t="n">
        <f aca="false">E34/D34*100</f>
        <v>100</v>
      </c>
    </row>
    <row r="35" customFormat="false" ht="47.25" hidden="false" customHeight="false" outlineLevel="0" collapsed="false">
      <c r="A35" s="18" t="s">
        <v>80</v>
      </c>
      <c r="B35" s="31" t="s">
        <v>81</v>
      </c>
      <c r="C35" s="15" t="s">
        <v>82</v>
      </c>
      <c r="D35" s="27" t="n">
        <f aca="false">'прил 4'!G190</f>
        <v>11526201.22</v>
      </c>
      <c r="E35" s="27" t="n">
        <f aca="false">'прил 4'!H190</f>
        <v>11016252.74</v>
      </c>
      <c r="F35" s="24" t="n">
        <f aca="false">E35/D35*100</f>
        <v>95.5757454666404</v>
      </c>
    </row>
    <row r="36" customFormat="false" ht="15.75" hidden="false" customHeight="false" outlineLevel="0" collapsed="false">
      <c r="A36" s="18" t="s">
        <v>83</v>
      </c>
      <c r="B36" s="33" t="s">
        <v>84</v>
      </c>
      <c r="C36" s="29" t="s">
        <v>85</v>
      </c>
      <c r="D36" s="30" t="n">
        <f aca="false">D37+D38</f>
        <v>17422761.42</v>
      </c>
      <c r="E36" s="30" t="n">
        <f aca="false">E37+E38</f>
        <v>685536</v>
      </c>
      <c r="F36" s="24" t="n">
        <f aca="false">E36/D36*100</f>
        <v>3.93471495978276</v>
      </c>
    </row>
    <row r="37" customFormat="false" ht="47.25" hidden="false" customHeight="false" outlineLevel="0" collapsed="false">
      <c r="A37" s="18" t="s">
        <v>86</v>
      </c>
      <c r="B37" s="34" t="s">
        <v>87</v>
      </c>
      <c r="C37" s="15" t="s">
        <v>88</v>
      </c>
      <c r="D37" s="27" t="n">
        <f aca="false">'прил 4'!G208</f>
        <v>2100977.5</v>
      </c>
      <c r="E37" s="27" t="n">
        <f aca="false">'прил 4'!H208</f>
        <v>435536</v>
      </c>
      <c r="F37" s="24" t="n">
        <f aca="false">E37/D37*100</f>
        <v>20.7301601278453</v>
      </c>
    </row>
    <row r="38" customFormat="false" ht="31.5" hidden="false" customHeight="false" outlineLevel="0" collapsed="false">
      <c r="A38" s="18" t="s">
        <v>89</v>
      </c>
      <c r="B38" s="31" t="s">
        <v>90</v>
      </c>
      <c r="C38" s="15" t="s">
        <v>91</v>
      </c>
      <c r="D38" s="27" t="n">
        <f aca="false">'прил 4'!G604+'прил 4'!G221</f>
        <v>15321783.92</v>
      </c>
      <c r="E38" s="27" t="n">
        <f aca="false">'прил 4'!H604+'прил 4'!H221</f>
        <v>250000</v>
      </c>
      <c r="F38" s="24" t="n">
        <f aca="false">E38/D38*100</f>
        <v>1.63166378866411</v>
      </c>
    </row>
    <row r="39" customFormat="false" ht="15.75" hidden="false" customHeight="false" outlineLevel="0" collapsed="false">
      <c r="A39" s="18" t="s">
        <v>92</v>
      </c>
      <c r="B39" s="21" t="s">
        <v>93</v>
      </c>
      <c r="C39" s="29" t="s">
        <v>94</v>
      </c>
      <c r="D39" s="30" t="n">
        <f aca="false">D40+D41+D43+D44+D42</f>
        <v>864745966.41</v>
      </c>
      <c r="E39" s="30" t="n">
        <f aca="false">E40+E41+E43+E44+E42</f>
        <v>863058727.98</v>
      </c>
      <c r="F39" s="24" t="n">
        <f aca="false">E39/D39*100</f>
        <v>99.804886233005</v>
      </c>
      <c r="G39" s="35"/>
    </row>
    <row r="40" customFormat="false" ht="15.75" hidden="false" customHeight="false" outlineLevel="0" collapsed="false">
      <c r="A40" s="18" t="s">
        <v>95</v>
      </c>
      <c r="B40" s="25" t="s">
        <v>96</v>
      </c>
      <c r="C40" s="15" t="s">
        <v>97</v>
      </c>
      <c r="D40" s="27" t="n">
        <f aca="false">'прил 4'!G266</f>
        <v>185681014.35</v>
      </c>
      <c r="E40" s="27" t="n">
        <f aca="false">'прил 4'!H266</f>
        <v>185655164.74</v>
      </c>
      <c r="F40" s="24" t="n">
        <f aca="false">E40/D40*100</f>
        <v>99.9860784851427</v>
      </c>
    </row>
    <row r="41" customFormat="false" ht="15.75" hidden="false" customHeight="false" outlineLevel="0" collapsed="false">
      <c r="A41" s="18" t="s">
        <v>98</v>
      </c>
      <c r="B41" s="25" t="s">
        <v>99</v>
      </c>
      <c r="C41" s="15" t="s">
        <v>100</v>
      </c>
      <c r="D41" s="27" t="n">
        <f aca="false">'прил 4'!G281</f>
        <v>577283562.89</v>
      </c>
      <c r="E41" s="27" t="n">
        <f aca="false">'прил 4'!H281</f>
        <v>576166791.55</v>
      </c>
      <c r="F41" s="24" t="n">
        <f aca="false">E41/D41*100</f>
        <v>99.8065471785808</v>
      </c>
    </row>
    <row r="42" customFormat="false" ht="31.5" hidden="false" customHeight="false" outlineLevel="0" collapsed="false">
      <c r="A42" s="18" t="s">
        <v>101</v>
      </c>
      <c r="B42" s="25" t="s">
        <v>102</v>
      </c>
      <c r="C42" s="15" t="s">
        <v>103</v>
      </c>
      <c r="D42" s="27" t="n">
        <f aca="false">'прил 4'!G332+'прил 4'!G431</f>
        <v>48475640.6</v>
      </c>
      <c r="E42" s="27" t="n">
        <f aca="false">'прил 4'!H332+'прил 4'!H431</f>
        <v>48467198</v>
      </c>
      <c r="F42" s="24" t="n">
        <f aca="false">E42/D42*100</f>
        <v>99.9825838299494</v>
      </c>
    </row>
    <row r="43" customFormat="false" ht="15.75" hidden="false" customHeight="false" outlineLevel="0" collapsed="false">
      <c r="A43" s="18" t="s">
        <v>104</v>
      </c>
      <c r="B43" s="25" t="s">
        <v>105</v>
      </c>
      <c r="C43" s="15" t="s">
        <v>106</v>
      </c>
      <c r="D43" s="27" t="n">
        <f aca="false">'прил 4'!G437</f>
        <v>6025954</v>
      </c>
      <c r="E43" s="27" t="n">
        <f aca="false">'прил 4'!H437</f>
        <v>6025954</v>
      </c>
      <c r="F43" s="24" t="n">
        <f aca="false">E43/D43*100</f>
        <v>100</v>
      </c>
    </row>
    <row r="44" customFormat="false" ht="31.5" hidden="false" customHeight="false" outlineLevel="0" collapsed="false">
      <c r="A44" s="18" t="s">
        <v>107</v>
      </c>
      <c r="B44" s="25" t="s">
        <v>108</v>
      </c>
      <c r="C44" s="15" t="s">
        <v>109</v>
      </c>
      <c r="D44" s="27" t="n">
        <f aca="false">'прил 4'!G359</f>
        <v>47279794.57</v>
      </c>
      <c r="E44" s="27" t="n">
        <f aca="false">'прил 4'!H359</f>
        <v>46743619.69</v>
      </c>
      <c r="F44" s="24" t="n">
        <f aca="false">E44/D44*100</f>
        <v>98.8659534482406</v>
      </c>
    </row>
    <row r="45" customFormat="false" ht="15.75" hidden="false" customHeight="false" outlineLevel="0" collapsed="false">
      <c r="A45" s="18" t="s">
        <v>110</v>
      </c>
      <c r="B45" s="21" t="s">
        <v>111</v>
      </c>
      <c r="C45" s="29" t="s">
        <v>112</v>
      </c>
      <c r="D45" s="30" t="n">
        <f aca="false">D46+D47</f>
        <v>176719564</v>
      </c>
      <c r="E45" s="30" t="n">
        <f aca="false">E46+E47</f>
        <v>176705043.88</v>
      </c>
      <c r="F45" s="24" t="n">
        <f aca="false">E45/D45*100</f>
        <v>99.9917835243188</v>
      </c>
      <c r="G45" s="35"/>
    </row>
    <row r="46" customFormat="false" ht="15.75" hidden="false" customHeight="false" outlineLevel="0" collapsed="false">
      <c r="A46" s="18" t="s">
        <v>113</v>
      </c>
      <c r="B46" s="25" t="s">
        <v>114</v>
      </c>
      <c r="C46" s="15" t="s">
        <v>115</v>
      </c>
      <c r="D46" s="27" t="n">
        <f aca="false">'прил 4'!G459</f>
        <v>133013583.06</v>
      </c>
      <c r="E46" s="27" t="n">
        <f aca="false">'прил 4'!H459</f>
        <v>133013583.06</v>
      </c>
      <c r="F46" s="24" t="n">
        <f aca="false">E46/D46*100</f>
        <v>100</v>
      </c>
    </row>
    <row r="47" customFormat="false" ht="31.5" hidden="false" customHeight="false" outlineLevel="0" collapsed="false">
      <c r="A47" s="18" t="s">
        <v>116</v>
      </c>
      <c r="B47" s="25" t="s">
        <v>117</v>
      </c>
      <c r="C47" s="15" t="s">
        <v>118</v>
      </c>
      <c r="D47" s="27" t="n">
        <f aca="false">'прил 4'!G481</f>
        <v>43705980.94</v>
      </c>
      <c r="E47" s="27" t="n">
        <f aca="false">'прил 4'!H481</f>
        <v>43691460.82</v>
      </c>
      <c r="F47" s="24" t="n">
        <f aca="false">E47/D47*100</f>
        <v>99.9667777276983</v>
      </c>
    </row>
    <row r="48" customFormat="false" ht="15.75" hidden="false" customHeight="false" outlineLevel="0" collapsed="false">
      <c r="A48" s="18" t="s">
        <v>119</v>
      </c>
      <c r="B48" s="21" t="s">
        <v>120</v>
      </c>
      <c r="C48" s="29" t="s">
        <v>121</v>
      </c>
      <c r="D48" s="30" t="n">
        <f aca="false">D49</f>
        <v>116609.76</v>
      </c>
      <c r="E48" s="30" t="n">
        <f aca="false">E49</f>
        <v>116609.76</v>
      </c>
      <c r="F48" s="24" t="n">
        <f aca="false">E48/D48*100</f>
        <v>100</v>
      </c>
    </row>
    <row r="49" customFormat="false" ht="31.5" hidden="false" customHeight="false" outlineLevel="0" collapsed="false">
      <c r="A49" s="18" t="s">
        <v>122</v>
      </c>
      <c r="B49" s="25" t="s">
        <v>123</v>
      </c>
      <c r="C49" s="15" t="s">
        <v>124</v>
      </c>
      <c r="D49" s="27" t="n">
        <f aca="false">'прил 4'!G610</f>
        <v>116609.76</v>
      </c>
      <c r="E49" s="27" t="n">
        <f aca="false">'прил 4'!H610</f>
        <v>116609.76</v>
      </c>
      <c r="F49" s="24" t="n">
        <f aca="false">E49/D49*100</f>
        <v>100</v>
      </c>
    </row>
    <row r="50" customFormat="false" ht="15.75" hidden="false" customHeight="false" outlineLevel="0" collapsed="false">
      <c r="A50" s="18" t="s">
        <v>125</v>
      </c>
      <c r="B50" s="21" t="s">
        <v>126</v>
      </c>
      <c r="C50" s="29" t="s">
        <v>127</v>
      </c>
      <c r="D50" s="30" t="n">
        <f aca="false">D51+D52+D53+D54</f>
        <v>75659020.97</v>
      </c>
      <c r="E50" s="30" t="n">
        <f aca="false">E51+E52+E53+E54</f>
        <v>62014570.4</v>
      </c>
      <c r="F50" s="24" t="n">
        <f aca="false">E50/D50*100</f>
        <v>81.9658642220467</v>
      </c>
    </row>
    <row r="51" customFormat="false" ht="15.75" hidden="false" customHeight="false" outlineLevel="0" collapsed="false">
      <c r="A51" s="18" t="s">
        <v>128</v>
      </c>
      <c r="B51" s="25" t="s">
        <v>129</v>
      </c>
      <c r="C51" s="15" t="s">
        <v>130</v>
      </c>
      <c r="D51" s="27" t="n">
        <f aca="false">'прил 4'!G231</f>
        <v>5670500.32</v>
      </c>
      <c r="E51" s="27" t="n">
        <f aca="false">'прил 4'!H231</f>
        <v>5390248.58</v>
      </c>
      <c r="F51" s="24" t="n">
        <f aca="false">E51/D51*100</f>
        <v>95.0577246418355</v>
      </c>
    </row>
    <row r="52" customFormat="false" ht="31.5" hidden="false" customHeight="false" outlineLevel="0" collapsed="false">
      <c r="A52" s="18" t="s">
        <v>131</v>
      </c>
      <c r="B52" s="25" t="s">
        <v>132</v>
      </c>
      <c r="C52" s="15" t="s">
        <v>133</v>
      </c>
      <c r="D52" s="27" t="n">
        <f aca="false">'прил 4'!G408+'прил 4'!G237</f>
        <v>67240620.65</v>
      </c>
      <c r="E52" s="27" t="n">
        <f aca="false">'прил 4'!H408+'прил 4'!H237</f>
        <v>54309313.09</v>
      </c>
      <c r="F52" s="24" t="n">
        <f aca="false">E52/D52*100</f>
        <v>80.7686076734629</v>
      </c>
    </row>
    <row r="53" customFormat="false" ht="15.75" hidden="false" customHeight="false" outlineLevel="0" collapsed="false">
      <c r="A53" s="18" t="s">
        <v>134</v>
      </c>
      <c r="B53" s="25" t="s">
        <v>135</v>
      </c>
      <c r="C53" s="15" t="s">
        <v>136</v>
      </c>
      <c r="D53" s="27" t="n">
        <f aca="false">'прил 4'!G423</f>
        <v>1247500</v>
      </c>
      <c r="E53" s="27" t="n">
        <f aca="false">'прил 4'!H423</f>
        <v>814608.73</v>
      </c>
      <c r="F53" s="24" t="n">
        <f aca="false">E53/D53*100</f>
        <v>65.299296993988</v>
      </c>
    </row>
    <row r="54" customFormat="false" ht="31.5" hidden="false" customHeight="false" outlineLevel="0" collapsed="false">
      <c r="A54" s="18" t="s">
        <v>137</v>
      </c>
      <c r="B54" s="25" t="s">
        <v>138</v>
      </c>
      <c r="C54" s="15" t="s">
        <v>139</v>
      </c>
      <c r="D54" s="27" t="n">
        <f aca="false">'прил 4'!G256</f>
        <v>1500400</v>
      </c>
      <c r="E54" s="27" t="n">
        <f aca="false">'прил 4'!H256</f>
        <v>1500400</v>
      </c>
      <c r="F54" s="24" t="n">
        <f aca="false">E54/D54*100</f>
        <v>100</v>
      </c>
    </row>
    <row r="55" customFormat="false" ht="34.35" hidden="false" customHeight="true" outlineLevel="0" collapsed="false">
      <c r="A55" s="18" t="s">
        <v>140</v>
      </c>
      <c r="B55" s="21" t="s">
        <v>141</v>
      </c>
      <c r="C55" s="29" t="s">
        <v>142</v>
      </c>
      <c r="D55" s="30" t="n">
        <f aca="false">D56</f>
        <v>11579179</v>
      </c>
      <c r="E55" s="30" t="n">
        <f aca="false">E56</f>
        <v>11556430.84</v>
      </c>
      <c r="F55" s="24" t="n">
        <f aca="false">E55/D55*100</f>
        <v>99.8035425482239</v>
      </c>
    </row>
    <row r="56" customFormat="false" ht="15.75" hidden="false" customHeight="false" outlineLevel="0" collapsed="false">
      <c r="A56" s="18" t="s">
        <v>143</v>
      </c>
      <c r="B56" s="25" t="s">
        <v>144</v>
      </c>
      <c r="C56" s="15" t="s">
        <v>145</v>
      </c>
      <c r="D56" s="27" t="n">
        <f aca="false">'прил 4'!G500</f>
        <v>11579179</v>
      </c>
      <c r="E56" s="27" t="n">
        <f aca="false">'прил 4'!H500</f>
        <v>11556430.84</v>
      </c>
      <c r="F56" s="24" t="n">
        <f aca="false">E56/D56*100</f>
        <v>99.8035425482239</v>
      </c>
    </row>
    <row r="57" customFormat="false" ht="15.75" hidden="false" customHeight="true" outlineLevel="0" collapsed="false">
      <c r="A57" s="18" t="s">
        <v>146</v>
      </c>
      <c r="B57" s="36" t="s">
        <v>147</v>
      </c>
      <c r="C57" s="36"/>
      <c r="D57" s="37" t="n">
        <f aca="false">D12+D20+D22+D25+D31+D39+D45+D50+D55+D36+D48</f>
        <v>1335863011.22</v>
      </c>
      <c r="E57" s="37" t="n">
        <f aca="false">E12+E20+E22+E25+E31+E39+E45+E50+E55+E36+E48</f>
        <v>1294624332.43</v>
      </c>
      <c r="F57" s="24" t="n">
        <f aca="false">E57/D57*100</f>
        <v>96.9129560109357</v>
      </c>
    </row>
    <row r="58" customFormat="false" ht="72.75" hidden="false" customHeight="true" outlineLevel="0" collapsed="false">
      <c r="A58" s="18" t="s">
        <v>148</v>
      </c>
      <c r="B58" s="21" t="s">
        <v>149</v>
      </c>
      <c r="C58" s="29" t="s">
        <v>150</v>
      </c>
      <c r="D58" s="30" t="n">
        <f aca="false">D59+D60</f>
        <v>138760495.85</v>
      </c>
      <c r="E58" s="30" t="n">
        <f aca="false">E59+E60</f>
        <v>138717819.75</v>
      </c>
      <c r="F58" s="24" t="n">
        <f aca="false">E58/D58*100</f>
        <v>99.9692447769529</v>
      </c>
    </row>
    <row r="59" customFormat="false" ht="78.75" hidden="false" customHeight="false" outlineLevel="0" collapsed="false">
      <c r="A59" s="18" t="s">
        <v>151</v>
      </c>
      <c r="B59" s="25" t="s">
        <v>152</v>
      </c>
      <c r="C59" s="15" t="s">
        <v>153</v>
      </c>
      <c r="D59" s="27" t="n">
        <f aca="false">'прил 4'!G618</f>
        <v>41499700</v>
      </c>
      <c r="E59" s="27" t="n">
        <f aca="false">'прил 4'!H618</f>
        <v>41499700</v>
      </c>
      <c r="F59" s="24" t="n">
        <f aca="false">E59/D59*100</f>
        <v>100</v>
      </c>
    </row>
    <row r="60" customFormat="false" ht="31.5" hidden="false" customHeight="false" outlineLevel="0" collapsed="false">
      <c r="A60" s="18" t="s">
        <v>154</v>
      </c>
      <c r="B60" s="25" t="s">
        <v>155</v>
      </c>
      <c r="C60" s="15" t="s">
        <v>156</v>
      </c>
      <c r="D60" s="27" t="n">
        <f aca="false">'прил 4'!G627</f>
        <v>97260795.85</v>
      </c>
      <c r="E60" s="27" t="n">
        <f aca="false">'прил 4'!H627</f>
        <v>97218119.75</v>
      </c>
      <c r="F60" s="24" t="n">
        <f aca="false">E60/D60*100</f>
        <v>99.9561219917779</v>
      </c>
    </row>
    <row r="61" customFormat="false" ht="15.75" hidden="false" customHeight="false" outlineLevel="0" collapsed="false">
      <c r="A61" s="18" t="s">
        <v>157</v>
      </c>
      <c r="B61" s="21" t="s">
        <v>158</v>
      </c>
      <c r="C61" s="15"/>
      <c r="D61" s="30" t="n">
        <f aca="false">D57+D58</f>
        <v>1474623507.07</v>
      </c>
      <c r="E61" s="30" t="n">
        <f aca="false">E57+E58</f>
        <v>1433342152.18</v>
      </c>
      <c r="F61" s="24" t="n">
        <f aca="false">E61/D61*100</f>
        <v>97.2005495170748</v>
      </c>
    </row>
    <row r="62" customFormat="false" ht="15.75" hidden="false" customHeight="false" outlineLevel="0" collapsed="false">
      <c r="A62" s="18" t="s">
        <v>159</v>
      </c>
      <c r="B62" s="21" t="s">
        <v>160</v>
      </c>
      <c r="C62" s="29"/>
      <c r="D62" s="30" t="n">
        <f aca="false">D61</f>
        <v>1474623507.07</v>
      </c>
      <c r="E62" s="30" t="n">
        <f aca="false">E61</f>
        <v>1433342152.18</v>
      </c>
      <c r="F62" s="38" t="n">
        <f aca="false">F61</f>
        <v>97.2005495170748</v>
      </c>
    </row>
  </sheetData>
  <mergeCells count="6">
    <mergeCell ref="D2:F2"/>
    <mergeCell ref="D3:F3"/>
    <mergeCell ref="D4:F4"/>
    <mergeCell ref="C5:F5"/>
    <mergeCell ref="A7:F7"/>
    <mergeCell ref="B57:C5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3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K10" activeCellId="0" sqref="K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5.85"/>
    <col collapsed="false" customWidth="true" hidden="false" outlineLevel="0" max="2" min="2" style="2" width="59.42"/>
    <col collapsed="false" customWidth="true" hidden="false" outlineLevel="0" max="3" min="3" style="40" width="8.56"/>
    <col collapsed="false" customWidth="true" hidden="false" outlineLevel="0" max="4" min="4" style="40" width="6.99"/>
    <col collapsed="false" customWidth="true" hidden="false" outlineLevel="0" max="5" min="5" style="40" width="13.85"/>
    <col collapsed="false" customWidth="true" hidden="false" outlineLevel="0" max="6" min="6" style="40" width="7.7"/>
    <col collapsed="false" customWidth="true" hidden="false" outlineLevel="0" max="7" min="7" style="41" width="19.28"/>
    <col collapsed="false" customWidth="true" hidden="false" outlineLevel="0" max="8" min="8" style="41" width="19.14"/>
    <col collapsed="false" customWidth="true" hidden="false" outlineLevel="0" max="9" min="9" style="5" width="15.13"/>
    <col collapsed="false" customWidth="true" hidden="false" outlineLevel="0" max="10" min="10" style="5" width="13.41"/>
    <col collapsed="false" customWidth="true" hidden="false" outlineLevel="0" max="11" min="11" style="5" width="19.56"/>
    <col collapsed="false" customWidth="false" hidden="false" outlineLevel="0" max="257" min="12" style="5" width="9.14"/>
  </cols>
  <sheetData>
    <row r="1" customFormat="false" ht="15.75" hidden="false" customHeight="false" outlineLevel="0" collapsed="false">
      <c r="G1" s="42" t="s">
        <v>161</v>
      </c>
      <c r="H1" s="42"/>
      <c r="I1" s="42"/>
    </row>
    <row r="2" customFormat="false" ht="15.75" hidden="false" customHeight="false" outlineLevel="0" collapsed="false">
      <c r="G2" s="42" t="s">
        <v>162</v>
      </c>
      <c r="H2" s="42"/>
      <c r="I2" s="42"/>
    </row>
    <row r="3" customFormat="false" ht="15.75" hidden="false" customHeight="false" outlineLevel="0" collapsed="false">
      <c r="G3" s="42" t="s">
        <v>163</v>
      </c>
      <c r="H3" s="42"/>
      <c r="I3" s="42"/>
    </row>
    <row r="4" customFormat="false" ht="15.75" hidden="false" customHeight="false" outlineLevel="0" collapsed="false">
      <c r="G4" s="42" t="s">
        <v>164</v>
      </c>
      <c r="H4" s="42"/>
      <c r="I4" s="42"/>
    </row>
    <row r="6" customFormat="false" ht="15.75" hidden="false" customHeight="false" outlineLevel="0" collapsed="false">
      <c r="A6" s="43" t="s">
        <v>165</v>
      </c>
      <c r="B6" s="43"/>
      <c r="C6" s="43"/>
      <c r="D6" s="43"/>
      <c r="E6" s="43"/>
      <c r="F6" s="43"/>
      <c r="G6" s="43"/>
      <c r="H6" s="43"/>
      <c r="I6" s="43"/>
    </row>
    <row r="7" customFormat="false" ht="15.75" hidden="false" customHeight="true" outlineLevel="0" collapsed="false">
      <c r="A7" s="43" t="s">
        <v>166</v>
      </c>
      <c r="B7" s="43"/>
      <c r="C7" s="43"/>
      <c r="D7" s="43"/>
      <c r="E7" s="43"/>
      <c r="F7" s="43"/>
      <c r="G7" s="43"/>
      <c r="H7" s="43"/>
      <c r="I7" s="43"/>
    </row>
    <row r="8" customFormat="false" ht="15.75" hidden="false" customHeight="false" outlineLevel="0" collapsed="false">
      <c r="A8" s="44"/>
      <c r="B8" s="45"/>
      <c r="C8" s="46"/>
      <c r="D8" s="46"/>
      <c r="E8" s="46"/>
      <c r="F8" s="46"/>
      <c r="G8" s="47"/>
      <c r="H8" s="47"/>
    </row>
    <row r="9" customFormat="false" ht="15.75" hidden="false" customHeight="false" outlineLevel="0" collapsed="false">
      <c r="H9" s="48" t="s">
        <v>167</v>
      </c>
      <c r="I9" s="48"/>
    </row>
    <row r="10" customFormat="false" ht="63" hidden="false" customHeight="false" outlineLevel="0" collapsed="false">
      <c r="A10" s="14" t="s">
        <v>6</v>
      </c>
      <c r="B10" s="14" t="s">
        <v>168</v>
      </c>
      <c r="C10" s="15" t="s">
        <v>169</v>
      </c>
      <c r="D10" s="15" t="s">
        <v>170</v>
      </c>
      <c r="E10" s="15" t="s">
        <v>171</v>
      </c>
      <c r="F10" s="15" t="s">
        <v>172</v>
      </c>
      <c r="G10" s="27" t="s">
        <v>9</v>
      </c>
      <c r="H10" s="27" t="s">
        <v>10</v>
      </c>
      <c r="I10" s="49" t="s">
        <v>11</v>
      </c>
    </row>
    <row r="11" customFormat="false" ht="15.75" hidden="false" customHeight="false" outlineLevel="0" collapsed="false">
      <c r="A11" s="50" t="s">
        <v>12</v>
      </c>
      <c r="B11" s="15" t="s">
        <v>13</v>
      </c>
      <c r="C11" s="50" t="s">
        <v>14</v>
      </c>
      <c r="D11" s="15" t="s">
        <v>15</v>
      </c>
      <c r="E11" s="50" t="s">
        <v>16</v>
      </c>
      <c r="F11" s="15" t="s">
        <v>27</v>
      </c>
      <c r="G11" s="50" t="s">
        <v>30</v>
      </c>
      <c r="H11" s="15" t="s">
        <v>33</v>
      </c>
      <c r="I11" s="20" t="n">
        <v>9</v>
      </c>
    </row>
    <row r="12" customFormat="false" ht="31.5" hidden="false" customHeight="false" outlineLevel="0" collapsed="false">
      <c r="A12" s="15" t="s">
        <v>12</v>
      </c>
      <c r="B12" s="51" t="s">
        <v>173</v>
      </c>
      <c r="C12" s="29" t="s">
        <v>174</v>
      </c>
      <c r="D12" s="15"/>
      <c r="E12" s="15"/>
      <c r="F12" s="15"/>
      <c r="G12" s="30" t="n">
        <f aca="false">G13+G98+G128+G230+G177+G207</f>
        <v>185260617.42</v>
      </c>
      <c r="H12" s="30" t="n">
        <f aca="false">H13+H98+H128+H230+H177+H207</f>
        <v>172101642.57</v>
      </c>
      <c r="I12" s="24" t="n">
        <f aca="false">H12/G12*100</f>
        <v>92.897046855799</v>
      </c>
    </row>
    <row r="13" customFormat="false" ht="15.75" hidden="false" customHeight="false" outlineLevel="0" collapsed="false">
      <c r="A13" s="15" t="s">
        <v>13</v>
      </c>
      <c r="B13" s="31" t="s">
        <v>175</v>
      </c>
      <c r="C13" s="15" t="s">
        <v>174</v>
      </c>
      <c r="D13" s="15" t="s">
        <v>18</v>
      </c>
      <c r="E13" s="15"/>
      <c r="F13" s="15"/>
      <c r="G13" s="27" t="n">
        <f aca="false">G14+G20+G31+G37+G43</f>
        <v>63993014.03</v>
      </c>
      <c r="H13" s="27" t="n">
        <f aca="false">H14+H20+H31+H37+H43</f>
        <v>60514604.55</v>
      </c>
      <c r="I13" s="24" t="n">
        <f aca="false">H13/G13*100</f>
        <v>94.5643918594468</v>
      </c>
    </row>
    <row r="14" customFormat="false" ht="47.25" hidden="false" customHeight="false" outlineLevel="0" collapsed="false">
      <c r="A14" s="15" t="s">
        <v>14</v>
      </c>
      <c r="B14" s="31" t="s">
        <v>176</v>
      </c>
      <c r="C14" s="15" t="s">
        <v>174</v>
      </c>
      <c r="D14" s="15" t="s">
        <v>20</v>
      </c>
      <c r="E14" s="15"/>
      <c r="F14" s="15"/>
      <c r="G14" s="27" t="n">
        <f aca="false">G15</f>
        <v>2274416.32</v>
      </c>
      <c r="H14" s="27" t="n">
        <f aca="false">H15</f>
        <v>2274405.01</v>
      </c>
      <c r="I14" s="24" t="n">
        <f aca="false">H14/G14*100</f>
        <v>99.9995027295618</v>
      </c>
      <c r="J14" s="35"/>
    </row>
    <row r="15" customFormat="false" ht="15.75" hidden="false" customHeight="false" outlineLevel="0" collapsed="false">
      <c r="A15" s="15" t="s">
        <v>15</v>
      </c>
      <c r="B15" s="31" t="s">
        <v>177</v>
      </c>
      <c r="C15" s="15" t="s">
        <v>174</v>
      </c>
      <c r="D15" s="15" t="s">
        <v>20</v>
      </c>
      <c r="E15" s="15" t="s">
        <v>178</v>
      </c>
      <c r="F15" s="15"/>
      <c r="G15" s="27" t="n">
        <f aca="false">G16</f>
        <v>2274416.32</v>
      </c>
      <c r="H15" s="27" t="n">
        <f aca="false">H16</f>
        <v>2274405.01</v>
      </c>
      <c r="I15" s="24" t="n">
        <f aca="false">H15/G15*100</f>
        <v>99.9995027295618</v>
      </c>
    </row>
    <row r="16" customFormat="false" ht="15.75" hidden="false" customHeight="false" outlineLevel="0" collapsed="false">
      <c r="A16" s="15" t="s">
        <v>16</v>
      </c>
      <c r="B16" s="31" t="s">
        <v>179</v>
      </c>
      <c r="C16" s="15" t="s">
        <v>174</v>
      </c>
      <c r="D16" s="15" t="s">
        <v>20</v>
      </c>
      <c r="E16" s="15" t="s">
        <v>180</v>
      </c>
      <c r="F16" s="15"/>
      <c r="G16" s="27" t="n">
        <f aca="false">G17</f>
        <v>2274416.32</v>
      </c>
      <c r="H16" s="27" t="n">
        <f aca="false">H17</f>
        <v>2274405.01</v>
      </c>
      <c r="I16" s="24" t="n">
        <f aca="false">H16/G16*100</f>
        <v>99.9995027295618</v>
      </c>
    </row>
    <row r="17" customFormat="false" ht="70.9" hidden="false" customHeight="true" outlineLevel="0" collapsed="false">
      <c r="A17" s="15" t="s">
        <v>27</v>
      </c>
      <c r="B17" s="31" t="s">
        <v>181</v>
      </c>
      <c r="C17" s="15" t="s">
        <v>174</v>
      </c>
      <c r="D17" s="15" t="s">
        <v>20</v>
      </c>
      <c r="E17" s="15" t="s">
        <v>182</v>
      </c>
      <c r="F17" s="15"/>
      <c r="G17" s="27" t="n">
        <f aca="false">G18</f>
        <v>2274416.32</v>
      </c>
      <c r="H17" s="27" t="n">
        <f aca="false">H18</f>
        <v>2274405.01</v>
      </c>
      <c r="I17" s="24" t="n">
        <f aca="false">H17/G17*100</f>
        <v>99.9995027295618</v>
      </c>
    </row>
    <row r="18" customFormat="false" ht="76.15" hidden="false" customHeight="true" outlineLevel="0" collapsed="false">
      <c r="A18" s="15" t="s">
        <v>30</v>
      </c>
      <c r="B18" s="31" t="s">
        <v>183</v>
      </c>
      <c r="C18" s="15" t="s">
        <v>174</v>
      </c>
      <c r="D18" s="15" t="s">
        <v>20</v>
      </c>
      <c r="E18" s="15" t="s">
        <v>182</v>
      </c>
      <c r="F18" s="15" t="s">
        <v>184</v>
      </c>
      <c r="G18" s="27" t="n">
        <f aca="false">G19</f>
        <v>2274416.32</v>
      </c>
      <c r="H18" s="27" t="n">
        <f aca="false">H19</f>
        <v>2274405.01</v>
      </c>
      <c r="I18" s="24" t="n">
        <f aca="false">H18/G18*100</f>
        <v>99.9995027295618</v>
      </c>
    </row>
    <row r="19" customFormat="false" ht="31.5" hidden="false" customHeight="false" outlineLevel="0" collapsed="false">
      <c r="A19" s="15" t="s">
        <v>33</v>
      </c>
      <c r="B19" s="31" t="s">
        <v>185</v>
      </c>
      <c r="C19" s="15" t="s">
        <v>174</v>
      </c>
      <c r="D19" s="15" t="s">
        <v>20</v>
      </c>
      <c r="E19" s="15" t="s">
        <v>182</v>
      </c>
      <c r="F19" s="15" t="s">
        <v>186</v>
      </c>
      <c r="G19" s="27" t="n">
        <v>2274416.32</v>
      </c>
      <c r="H19" s="27" t="n">
        <v>2274405.01</v>
      </c>
      <c r="I19" s="24" t="n">
        <f aca="false">H19/G19*100</f>
        <v>99.9995027295618</v>
      </c>
    </row>
    <row r="20" customFormat="false" ht="47.25" hidden="false" customHeight="false" outlineLevel="0" collapsed="false">
      <c r="A20" s="15" t="s">
        <v>36</v>
      </c>
      <c r="B20" s="25" t="s">
        <v>23</v>
      </c>
      <c r="C20" s="15" t="s">
        <v>174</v>
      </c>
      <c r="D20" s="15" t="s">
        <v>24</v>
      </c>
      <c r="E20" s="15"/>
      <c r="F20" s="15"/>
      <c r="G20" s="27" t="n">
        <f aca="false">G21</f>
        <v>40074987.77</v>
      </c>
      <c r="H20" s="27" t="n">
        <f aca="false">H21</f>
        <v>38778093</v>
      </c>
      <c r="I20" s="24" t="n">
        <f aca="false">H20/G20*100</f>
        <v>96.7638299044701</v>
      </c>
    </row>
    <row r="21" customFormat="false" ht="15.75" hidden="false" customHeight="false" outlineLevel="0" collapsed="false">
      <c r="A21" s="15" t="s">
        <v>39</v>
      </c>
      <c r="B21" s="31" t="s">
        <v>177</v>
      </c>
      <c r="C21" s="15" t="s">
        <v>174</v>
      </c>
      <c r="D21" s="15" t="s">
        <v>24</v>
      </c>
      <c r="E21" s="15" t="s">
        <v>178</v>
      </c>
      <c r="F21" s="15"/>
      <c r="G21" s="27" t="n">
        <f aca="false">G22</f>
        <v>40074987.77</v>
      </c>
      <c r="H21" s="27" t="n">
        <f aca="false">H22</f>
        <v>38778093</v>
      </c>
      <c r="I21" s="24" t="n">
        <f aca="false">H21/G21*100</f>
        <v>96.7638299044701</v>
      </c>
    </row>
    <row r="22" customFormat="false" ht="15.75" hidden="false" customHeight="false" outlineLevel="0" collapsed="false">
      <c r="A22" s="15" t="s">
        <v>42</v>
      </c>
      <c r="B22" s="31" t="s">
        <v>179</v>
      </c>
      <c r="C22" s="15" t="s">
        <v>174</v>
      </c>
      <c r="D22" s="15" t="s">
        <v>24</v>
      </c>
      <c r="E22" s="15" t="s">
        <v>180</v>
      </c>
      <c r="F22" s="15"/>
      <c r="G22" s="27" t="n">
        <f aca="false">G23</f>
        <v>40074987.77</v>
      </c>
      <c r="H22" s="27" t="n">
        <f aca="false">H23</f>
        <v>38778093</v>
      </c>
      <c r="I22" s="24" t="n">
        <f aca="false">H22/G22*100</f>
        <v>96.7638299044701</v>
      </c>
    </row>
    <row r="23" customFormat="false" ht="63" hidden="false" customHeight="false" outlineLevel="0" collapsed="false">
      <c r="A23" s="15" t="s">
        <v>45</v>
      </c>
      <c r="B23" s="31" t="s">
        <v>181</v>
      </c>
      <c r="C23" s="15" t="s">
        <v>174</v>
      </c>
      <c r="D23" s="15" t="s">
        <v>24</v>
      </c>
      <c r="E23" s="15" t="s">
        <v>182</v>
      </c>
      <c r="F23" s="15"/>
      <c r="G23" s="27" t="n">
        <f aca="false">G24+G26+G28</f>
        <v>40074987.77</v>
      </c>
      <c r="H23" s="27" t="n">
        <f aca="false">H24+H26+H28</f>
        <v>38778093</v>
      </c>
      <c r="I23" s="24" t="n">
        <f aca="false">H23/G23*100</f>
        <v>96.7638299044701</v>
      </c>
    </row>
    <row r="24" customFormat="false" ht="78.75" hidden="false" customHeight="false" outlineLevel="0" collapsed="false">
      <c r="A24" s="15" t="s">
        <v>48</v>
      </c>
      <c r="B24" s="31" t="s">
        <v>183</v>
      </c>
      <c r="C24" s="15" t="s">
        <v>174</v>
      </c>
      <c r="D24" s="15" t="s">
        <v>24</v>
      </c>
      <c r="E24" s="15" t="s">
        <v>182</v>
      </c>
      <c r="F24" s="15" t="s">
        <v>184</v>
      </c>
      <c r="G24" s="27" t="n">
        <f aca="false">G25</f>
        <v>25987593.8</v>
      </c>
      <c r="H24" s="27" t="n">
        <f aca="false">H25</f>
        <v>25972018.61</v>
      </c>
      <c r="I24" s="24" t="n">
        <f aca="false">H24/G24*100</f>
        <v>99.9400668252711</v>
      </c>
    </row>
    <row r="25" customFormat="false" ht="31.5" hidden="false" customHeight="false" outlineLevel="0" collapsed="false">
      <c r="A25" s="15" t="s">
        <v>51</v>
      </c>
      <c r="B25" s="31" t="s">
        <v>185</v>
      </c>
      <c r="C25" s="15" t="s">
        <v>174</v>
      </c>
      <c r="D25" s="15" t="s">
        <v>24</v>
      </c>
      <c r="E25" s="15" t="s">
        <v>182</v>
      </c>
      <c r="F25" s="15" t="s">
        <v>186</v>
      </c>
      <c r="G25" s="27" t="n">
        <v>25987593.8</v>
      </c>
      <c r="H25" s="27" t="n">
        <v>25972018.61</v>
      </c>
      <c r="I25" s="24" t="n">
        <f aca="false">H25/G25*100</f>
        <v>99.9400668252711</v>
      </c>
    </row>
    <row r="26" customFormat="false" ht="31.5" hidden="false" customHeight="false" outlineLevel="0" collapsed="false">
      <c r="A26" s="15" t="s">
        <v>54</v>
      </c>
      <c r="B26" s="31" t="s">
        <v>187</v>
      </c>
      <c r="C26" s="15" t="s">
        <v>174</v>
      </c>
      <c r="D26" s="15" t="s">
        <v>24</v>
      </c>
      <c r="E26" s="15" t="s">
        <v>182</v>
      </c>
      <c r="F26" s="15" t="s">
        <v>188</v>
      </c>
      <c r="G26" s="27" t="n">
        <f aca="false">G27</f>
        <v>13697746.6</v>
      </c>
      <c r="H26" s="27" t="n">
        <f aca="false">H27</f>
        <v>12416427.02</v>
      </c>
      <c r="I26" s="24" t="n">
        <f aca="false">H26/G26*100</f>
        <v>90.6457637345985</v>
      </c>
    </row>
    <row r="27" customFormat="false" ht="31.5" hidden="false" customHeight="false" outlineLevel="0" collapsed="false">
      <c r="A27" s="15" t="s">
        <v>57</v>
      </c>
      <c r="B27" s="31" t="s">
        <v>189</v>
      </c>
      <c r="C27" s="15" t="s">
        <v>174</v>
      </c>
      <c r="D27" s="15" t="s">
        <v>24</v>
      </c>
      <c r="E27" s="15" t="s">
        <v>182</v>
      </c>
      <c r="F27" s="15" t="s">
        <v>190</v>
      </c>
      <c r="G27" s="27" t="n">
        <v>13697746.6</v>
      </c>
      <c r="H27" s="27" t="n">
        <v>12416427.02</v>
      </c>
      <c r="I27" s="24" t="n">
        <f aca="false">H27/G27*100</f>
        <v>90.6457637345985</v>
      </c>
    </row>
    <row r="28" customFormat="false" ht="15.75" hidden="false" customHeight="false" outlineLevel="0" collapsed="false">
      <c r="A28" s="15" t="s">
        <v>60</v>
      </c>
      <c r="B28" s="31" t="s">
        <v>191</v>
      </c>
      <c r="C28" s="15" t="s">
        <v>174</v>
      </c>
      <c r="D28" s="15" t="s">
        <v>24</v>
      </c>
      <c r="E28" s="15" t="s">
        <v>182</v>
      </c>
      <c r="F28" s="15" t="s">
        <v>192</v>
      </c>
      <c r="G28" s="27" t="n">
        <f aca="false">G30+G29</f>
        <v>389647.37</v>
      </c>
      <c r="H28" s="27" t="n">
        <f aca="false">H30+H29</f>
        <v>389647.37</v>
      </c>
      <c r="I28" s="24" t="n">
        <f aca="false">H28/G28*100</f>
        <v>100</v>
      </c>
    </row>
    <row r="29" customFormat="false" ht="15.75" hidden="false" customHeight="false" outlineLevel="0" collapsed="false">
      <c r="A29" s="15" t="s">
        <v>63</v>
      </c>
      <c r="B29" s="31" t="s">
        <v>193</v>
      </c>
      <c r="C29" s="15" t="s">
        <v>174</v>
      </c>
      <c r="D29" s="15" t="s">
        <v>24</v>
      </c>
      <c r="E29" s="15" t="s">
        <v>182</v>
      </c>
      <c r="F29" s="15" t="s">
        <v>194</v>
      </c>
      <c r="G29" s="27" t="n">
        <v>34000</v>
      </c>
      <c r="H29" s="27" t="n">
        <v>34000</v>
      </c>
      <c r="I29" s="24" t="n">
        <f aca="false">H29/G29*100</f>
        <v>100</v>
      </c>
    </row>
    <row r="30" customFormat="false" ht="15.75" hidden="false" customHeight="false" outlineLevel="0" collapsed="false">
      <c r="A30" s="15" t="s">
        <v>66</v>
      </c>
      <c r="B30" s="31" t="s">
        <v>195</v>
      </c>
      <c r="C30" s="15" t="s">
        <v>174</v>
      </c>
      <c r="D30" s="15" t="s">
        <v>24</v>
      </c>
      <c r="E30" s="15" t="s">
        <v>182</v>
      </c>
      <c r="F30" s="15" t="s">
        <v>196</v>
      </c>
      <c r="G30" s="27" t="n">
        <v>355647.37</v>
      </c>
      <c r="H30" s="27" t="n">
        <v>355647.37</v>
      </c>
      <c r="I30" s="24" t="n">
        <f aca="false">H30/G30*100</f>
        <v>100</v>
      </c>
    </row>
    <row r="31" customFormat="false" ht="15.75" hidden="false" customHeight="false" outlineLevel="0" collapsed="false">
      <c r="A31" s="15" t="s">
        <v>69</v>
      </c>
      <c r="B31" s="52" t="s">
        <v>25</v>
      </c>
      <c r="C31" s="15" t="s">
        <v>174</v>
      </c>
      <c r="D31" s="15" t="s">
        <v>26</v>
      </c>
      <c r="E31" s="15"/>
      <c r="F31" s="15"/>
      <c r="G31" s="27" t="n">
        <f aca="false">G32</f>
        <v>16000</v>
      </c>
      <c r="H31" s="27" t="n">
        <f aca="false">H32</f>
        <v>16000</v>
      </c>
      <c r="I31" s="24" t="n">
        <f aca="false">H31/G31*100</f>
        <v>100</v>
      </c>
    </row>
    <row r="32" customFormat="false" ht="15.75" hidden="false" customHeight="false" outlineLevel="0" collapsed="false">
      <c r="A32" s="15" t="s">
        <v>72</v>
      </c>
      <c r="B32" s="31" t="s">
        <v>177</v>
      </c>
      <c r="C32" s="15" t="s">
        <v>174</v>
      </c>
      <c r="D32" s="15" t="s">
        <v>26</v>
      </c>
      <c r="E32" s="15" t="s">
        <v>178</v>
      </c>
      <c r="F32" s="15"/>
      <c r="G32" s="27" t="n">
        <f aca="false">G33</f>
        <v>16000</v>
      </c>
      <c r="H32" s="27" t="n">
        <f aca="false">H33</f>
        <v>16000</v>
      </c>
      <c r="I32" s="24" t="n">
        <f aca="false">H32/G32*100</f>
        <v>100</v>
      </c>
    </row>
    <row r="33" customFormat="false" ht="15.75" hidden="false" customHeight="false" outlineLevel="0" collapsed="false">
      <c r="A33" s="15" t="s">
        <v>74</v>
      </c>
      <c r="B33" s="31" t="s">
        <v>179</v>
      </c>
      <c r="C33" s="15" t="s">
        <v>174</v>
      </c>
      <c r="D33" s="15" t="s">
        <v>26</v>
      </c>
      <c r="E33" s="15" t="s">
        <v>180</v>
      </c>
      <c r="F33" s="15"/>
      <c r="G33" s="27" t="n">
        <f aca="false">G34</f>
        <v>16000</v>
      </c>
      <c r="H33" s="27" t="n">
        <f aca="false">H34</f>
        <v>16000</v>
      </c>
      <c r="I33" s="24" t="n">
        <f aca="false">H33/G33*100</f>
        <v>100</v>
      </c>
    </row>
    <row r="34" customFormat="false" ht="94.5" hidden="false" customHeight="false" outlineLevel="0" collapsed="false">
      <c r="A34" s="15" t="s">
        <v>77</v>
      </c>
      <c r="B34" s="28" t="s">
        <v>197</v>
      </c>
      <c r="C34" s="15" t="s">
        <v>174</v>
      </c>
      <c r="D34" s="15" t="s">
        <v>26</v>
      </c>
      <c r="E34" s="15" t="s">
        <v>198</v>
      </c>
      <c r="F34" s="15"/>
      <c r="G34" s="27" t="n">
        <f aca="false">G35</f>
        <v>16000</v>
      </c>
      <c r="H34" s="27" t="n">
        <f aca="false">H35</f>
        <v>16000</v>
      </c>
      <c r="I34" s="24" t="n">
        <f aca="false">H34/G34*100</f>
        <v>100</v>
      </c>
    </row>
    <row r="35" customFormat="false" ht="31.5" hidden="false" customHeight="false" outlineLevel="0" collapsed="false">
      <c r="A35" s="15" t="s">
        <v>80</v>
      </c>
      <c r="B35" s="31" t="s">
        <v>187</v>
      </c>
      <c r="C35" s="15" t="s">
        <v>174</v>
      </c>
      <c r="D35" s="15" t="s">
        <v>26</v>
      </c>
      <c r="E35" s="15" t="s">
        <v>198</v>
      </c>
      <c r="F35" s="15" t="s">
        <v>188</v>
      </c>
      <c r="G35" s="27" t="n">
        <f aca="false">G36</f>
        <v>16000</v>
      </c>
      <c r="H35" s="27" t="n">
        <f aca="false">H36</f>
        <v>16000</v>
      </c>
      <c r="I35" s="24" t="n">
        <f aca="false">H35/G35*100</f>
        <v>100</v>
      </c>
    </row>
    <row r="36" customFormat="false" ht="31.5" hidden="false" customHeight="false" outlineLevel="0" collapsed="false">
      <c r="A36" s="15" t="s">
        <v>83</v>
      </c>
      <c r="B36" s="31" t="s">
        <v>189</v>
      </c>
      <c r="C36" s="15" t="s">
        <v>174</v>
      </c>
      <c r="D36" s="15" t="s">
        <v>26</v>
      </c>
      <c r="E36" s="15" t="s">
        <v>198</v>
      </c>
      <c r="F36" s="15" t="s">
        <v>190</v>
      </c>
      <c r="G36" s="27" t="n">
        <v>16000</v>
      </c>
      <c r="H36" s="27" t="n">
        <v>16000</v>
      </c>
      <c r="I36" s="24" t="n">
        <f aca="false">H36/G36*100</f>
        <v>100</v>
      </c>
    </row>
    <row r="37" customFormat="false" ht="15.75" hidden="false" customHeight="false" outlineLevel="0" collapsed="false">
      <c r="A37" s="15" t="s">
        <v>86</v>
      </c>
      <c r="B37" s="31" t="s">
        <v>199</v>
      </c>
      <c r="C37" s="15" t="s">
        <v>174</v>
      </c>
      <c r="D37" s="15" t="s">
        <v>32</v>
      </c>
      <c r="E37" s="15"/>
      <c r="F37" s="15"/>
      <c r="G37" s="27" t="n">
        <f aca="false">G38</f>
        <v>2001211.71</v>
      </c>
      <c r="H37" s="27" t="n">
        <f aca="false">H38</f>
        <v>0</v>
      </c>
      <c r="I37" s="24" t="n">
        <f aca="false">H37/G37*100</f>
        <v>0</v>
      </c>
    </row>
    <row r="38" customFormat="false" ht="15.75" hidden="false" customHeight="false" outlineLevel="0" collapsed="false">
      <c r="A38" s="15" t="s">
        <v>89</v>
      </c>
      <c r="B38" s="31" t="s">
        <v>177</v>
      </c>
      <c r="C38" s="15" t="s">
        <v>174</v>
      </c>
      <c r="D38" s="15" t="s">
        <v>32</v>
      </c>
      <c r="E38" s="15" t="s">
        <v>178</v>
      </c>
      <c r="F38" s="15"/>
      <c r="G38" s="27" t="n">
        <f aca="false">G39</f>
        <v>2001211.71</v>
      </c>
      <c r="H38" s="27" t="n">
        <f aca="false">H39</f>
        <v>0</v>
      </c>
      <c r="I38" s="24" t="n">
        <f aca="false">H38/G38*100</f>
        <v>0</v>
      </c>
    </row>
    <row r="39" customFormat="false" ht="15.75" hidden="false" customHeight="false" outlineLevel="0" collapsed="false">
      <c r="A39" s="15" t="s">
        <v>92</v>
      </c>
      <c r="B39" s="31" t="s">
        <v>179</v>
      </c>
      <c r="C39" s="15" t="s">
        <v>174</v>
      </c>
      <c r="D39" s="15" t="s">
        <v>32</v>
      </c>
      <c r="E39" s="15" t="s">
        <v>180</v>
      </c>
      <c r="F39" s="15"/>
      <c r="G39" s="27" t="n">
        <f aca="false">G40</f>
        <v>2001211.71</v>
      </c>
      <c r="H39" s="27" t="n">
        <f aca="false">H40</f>
        <v>0</v>
      </c>
      <c r="I39" s="24" t="n">
        <f aca="false">H39/G39*100</f>
        <v>0</v>
      </c>
    </row>
    <row r="40" customFormat="false" ht="47.25" hidden="false" customHeight="false" outlineLevel="0" collapsed="false">
      <c r="A40" s="15" t="s">
        <v>95</v>
      </c>
      <c r="B40" s="31" t="s">
        <v>200</v>
      </c>
      <c r="C40" s="15" t="s">
        <v>174</v>
      </c>
      <c r="D40" s="15" t="s">
        <v>32</v>
      </c>
      <c r="E40" s="15" t="s">
        <v>201</v>
      </c>
      <c r="F40" s="15"/>
      <c r="G40" s="27" t="n">
        <f aca="false">G41</f>
        <v>2001211.71</v>
      </c>
      <c r="H40" s="27" t="n">
        <f aca="false">H41</f>
        <v>0</v>
      </c>
      <c r="I40" s="24" t="n">
        <f aca="false">H40/G40*100</f>
        <v>0</v>
      </c>
    </row>
    <row r="41" customFormat="false" ht="15.75" hidden="false" customHeight="false" outlineLevel="0" collapsed="false">
      <c r="A41" s="15" t="s">
        <v>98</v>
      </c>
      <c r="B41" s="31" t="s">
        <v>191</v>
      </c>
      <c r="C41" s="15" t="s">
        <v>174</v>
      </c>
      <c r="D41" s="15" t="s">
        <v>32</v>
      </c>
      <c r="E41" s="15" t="s">
        <v>201</v>
      </c>
      <c r="F41" s="15" t="s">
        <v>192</v>
      </c>
      <c r="G41" s="27" t="n">
        <f aca="false">G42</f>
        <v>2001211.71</v>
      </c>
      <c r="H41" s="27" t="n">
        <f aca="false">H42</f>
        <v>0</v>
      </c>
      <c r="I41" s="24" t="n">
        <f aca="false">H41/G41*100</f>
        <v>0</v>
      </c>
    </row>
    <row r="42" customFormat="false" ht="15.75" hidden="false" customHeight="false" outlineLevel="0" collapsed="false">
      <c r="A42" s="15" t="s">
        <v>101</v>
      </c>
      <c r="B42" s="31" t="s">
        <v>202</v>
      </c>
      <c r="C42" s="15" t="s">
        <v>174</v>
      </c>
      <c r="D42" s="15" t="s">
        <v>32</v>
      </c>
      <c r="E42" s="15" t="s">
        <v>201</v>
      </c>
      <c r="F42" s="15" t="s">
        <v>203</v>
      </c>
      <c r="G42" s="27" t="n">
        <v>2001211.71</v>
      </c>
      <c r="H42" s="27" t="n">
        <v>0</v>
      </c>
      <c r="I42" s="24" t="n">
        <f aca="false">H42/G42*100</f>
        <v>0</v>
      </c>
    </row>
    <row r="43" customFormat="false" ht="15.75" hidden="false" customHeight="false" outlineLevel="0" collapsed="false">
      <c r="A43" s="15" t="s">
        <v>104</v>
      </c>
      <c r="B43" s="31" t="s">
        <v>204</v>
      </c>
      <c r="C43" s="15" t="s">
        <v>174</v>
      </c>
      <c r="D43" s="15" t="s">
        <v>35</v>
      </c>
      <c r="E43" s="15"/>
      <c r="F43" s="15"/>
      <c r="G43" s="27" t="n">
        <f aca="false">G56+G70+G44</f>
        <v>19626398.23</v>
      </c>
      <c r="H43" s="27" t="n">
        <f aca="false">H56+H70+H44</f>
        <v>19446106.54</v>
      </c>
      <c r="I43" s="24" t="n">
        <f aca="false">H43/G43*100</f>
        <v>99.0813816784558</v>
      </c>
    </row>
    <row r="44" customFormat="false" ht="31.5" hidden="false" customHeight="false" outlineLevel="0" collapsed="false">
      <c r="A44" s="15" t="s">
        <v>107</v>
      </c>
      <c r="B44" s="31" t="s">
        <v>205</v>
      </c>
      <c r="C44" s="15" t="s">
        <v>174</v>
      </c>
      <c r="D44" s="15" t="s">
        <v>35</v>
      </c>
      <c r="E44" s="15" t="s">
        <v>206</v>
      </c>
      <c r="F44" s="15"/>
      <c r="G44" s="27" t="n">
        <f aca="false">G45</f>
        <v>569551.38</v>
      </c>
      <c r="H44" s="27" t="n">
        <f aca="false">H45</f>
        <v>569551.38</v>
      </c>
      <c r="I44" s="24" t="n">
        <f aca="false">H44/G44*100</f>
        <v>100</v>
      </c>
    </row>
    <row r="45" customFormat="false" ht="31.5" hidden="false" customHeight="false" outlineLevel="0" collapsed="false">
      <c r="A45" s="15" t="s">
        <v>110</v>
      </c>
      <c r="B45" s="31" t="s">
        <v>207</v>
      </c>
      <c r="C45" s="15" t="s">
        <v>174</v>
      </c>
      <c r="D45" s="15" t="s">
        <v>35</v>
      </c>
      <c r="E45" s="15" t="s">
        <v>208</v>
      </c>
      <c r="F45" s="15"/>
      <c r="G45" s="27" t="n">
        <f aca="false">G51+G46</f>
        <v>569551.38</v>
      </c>
      <c r="H45" s="27" t="n">
        <f aca="false">H51+H46</f>
        <v>569551.38</v>
      </c>
      <c r="I45" s="24" t="n">
        <f aca="false">H45/G45*100</f>
        <v>100</v>
      </c>
    </row>
    <row r="46" customFormat="false" ht="94.5" hidden="false" customHeight="false" outlineLevel="0" collapsed="false">
      <c r="A46" s="15" t="s">
        <v>113</v>
      </c>
      <c r="B46" s="31" t="s">
        <v>209</v>
      </c>
      <c r="C46" s="15" t="s">
        <v>174</v>
      </c>
      <c r="D46" s="15" t="s">
        <v>35</v>
      </c>
      <c r="E46" s="15" t="s">
        <v>210</v>
      </c>
      <c r="F46" s="15"/>
      <c r="G46" s="27" t="n">
        <f aca="false">G47+G49</f>
        <v>410951.38</v>
      </c>
      <c r="H46" s="27" t="n">
        <f aca="false">H47+H49</f>
        <v>410951.38</v>
      </c>
      <c r="I46" s="24" t="n">
        <f aca="false">H46/G46*100</f>
        <v>100</v>
      </c>
    </row>
    <row r="47" customFormat="false" ht="78.75" hidden="false" customHeight="false" outlineLevel="0" collapsed="false">
      <c r="A47" s="15" t="s">
        <v>116</v>
      </c>
      <c r="B47" s="31" t="s">
        <v>183</v>
      </c>
      <c r="C47" s="15" t="s">
        <v>174</v>
      </c>
      <c r="D47" s="15" t="s">
        <v>35</v>
      </c>
      <c r="E47" s="15" t="s">
        <v>210</v>
      </c>
      <c r="F47" s="15" t="s">
        <v>184</v>
      </c>
      <c r="G47" s="27" t="n">
        <f aca="false">G48</f>
        <v>398451.38</v>
      </c>
      <c r="H47" s="27" t="n">
        <f aca="false">H48</f>
        <v>398451.38</v>
      </c>
      <c r="I47" s="24" t="n">
        <f aca="false">H47/G47*100</f>
        <v>100</v>
      </c>
    </row>
    <row r="48" customFormat="false" ht="31.5" hidden="false" customHeight="false" outlineLevel="0" collapsed="false">
      <c r="A48" s="15" t="s">
        <v>119</v>
      </c>
      <c r="B48" s="31" t="s">
        <v>185</v>
      </c>
      <c r="C48" s="15" t="s">
        <v>174</v>
      </c>
      <c r="D48" s="15" t="s">
        <v>35</v>
      </c>
      <c r="E48" s="15" t="s">
        <v>210</v>
      </c>
      <c r="F48" s="15" t="s">
        <v>186</v>
      </c>
      <c r="G48" s="27" t="n">
        <v>398451.38</v>
      </c>
      <c r="H48" s="27" t="n">
        <v>398451.38</v>
      </c>
      <c r="I48" s="24" t="n">
        <f aca="false">H48/G48*100</f>
        <v>100</v>
      </c>
    </row>
    <row r="49" customFormat="false" ht="31.5" hidden="false" customHeight="false" outlineLevel="0" collapsed="false">
      <c r="A49" s="15" t="s">
        <v>122</v>
      </c>
      <c r="B49" s="31" t="s">
        <v>187</v>
      </c>
      <c r="C49" s="15" t="s">
        <v>174</v>
      </c>
      <c r="D49" s="15" t="s">
        <v>35</v>
      </c>
      <c r="E49" s="15" t="s">
        <v>210</v>
      </c>
      <c r="F49" s="15" t="s">
        <v>188</v>
      </c>
      <c r="G49" s="27" t="n">
        <f aca="false">G50</f>
        <v>12500</v>
      </c>
      <c r="H49" s="27" t="n">
        <f aca="false">H50</f>
        <v>12500</v>
      </c>
      <c r="I49" s="24" t="n">
        <f aca="false">H49/G49*100</f>
        <v>100</v>
      </c>
    </row>
    <row r="50" customFormat="false" ht="31.5" hidden="false" customHeight="false" outlineLevel="0" collapsed="false">
      <c r="A50" s="15" t="s">
        <v>125</v>
      </c>
      <c r="B50" s="31" t="s">
        <v>189</v>
      </c>
      <c r="C50" s="15" t="s">
        <v>174</v>
      </c>
      <c r="D50" s="15" t="s">
        <v>35</v>
      </c>
      <c r="E50" s="15" t="s">
        <v>210</v>
      </c>
      <c r="F50" s="15" t="s">
        <v>190</v>
      </c>
      <c r="G50" s="27" t="n">
        <v>12500</v>
      </c>
      <c r="H50" s="27" t="n">
        <v>12500</v>
      </c>
      <c r="I50" s="24" t="n">
        <f aca="false">H50/G50*100</f>
        <v>100</v>
      </c>
    </row>
    <row r="51" customFormat="false" ht="148.9" hidden="false" customHeight="true" outlineLevel="0" collapsed="false">
      <c r="A51" s="15" t="s">
        <v>128</v>
      </c>
      <c r="B51" s="53" t="s">
        <v>211</v>
      </c>
      <c r="C51" s="15" t="s">
        <v>174</v>
      </c>
      <c r="D51" s="15" t="s">
        <v>35</v>
      </c>
      <c r="E51" s="15" t="s">
        <v>212</v>
      </c>
      <c r="F51" s="15"/>
      <c r="G51" s="27" t="n">
        <f aca="false">G52+G54</f>
        <v>158600</v>
      </c>
      <c r="H51" s="27" t="n">
        <f aca="false">H52+H54</f>
        <v>158600</v>
      </c>
      <c r="I51" s="24" t="n">
        <f aca="false">H51/G51*100</f>
        <v>100</v>
      </c>
    </row>
    <row r="52" customFormat="false" ht="78.75" hidden="false" customHeight="false" outlineLevel="0" collapsed="false">
      <c r="A52" s="15" t="s">
        <v>131</v>
      </c>
      <c r="B52" s="31" t="s">
        <v>183</v>
      </c>
      <c r="C52" s="15" t="s">
        <v>174</v>
      </c>
      <c r="D52" s="15" t="s">
        <v>35</v>
      </c>
      <c r="E52" s="15" t="s">
        <v>212</v>
      </c>
      <c r="F52" s="15" t="s">
        <v>184</v>
      </c>
      <c r="G52" s="27" t="n">
        <f aca="false">G53</f>
        <v>154700</v>
      </c>
      <c r="H52" s="27" t="n">
        <f aca="false">H53</f>
        <v>154700</v>
      </c>
      <c r="I52" s="24" t="n">
        <f aca="false">H52/G52*100</f>
        <v>100</v>
      </c>
    </row>
    <row r="53" customFormat="false" ht="31.5" hidden="false" customHeight="false" outlineLevel="0" collapsed="false">
      <c r="A53" s="15" t="s">
        <v>134</v>
      </c>
      <c r="B53" s="31" t="s">
        <v>185</v>
      </c>
      <c r="C53" s="15" t="s">
        <v>174</v>
      </c>
      <c r="D53" s="15" t="s">
        <v>35</v>
      </c>
      <c r="E53" s="15" t="s">
        <v>212</v>
      </c>
      <c r="F53" s="15" t="s">
        <v>186</v>
      </c>
      <c r="G53" s="27" t="n">
        <v>154700</v>
      </c>
      <c r="H53" s="27" t="n">
        <v>154700</v>
      </c>
      <c r="I53" s="24" t="n">
        <f aca="false">H53/G53*100</f>
        <v>100</v>
      </c>
    </row>
    <row r="54" customFormat="false" ht="31.5" hidden="false" customHeight="false" outlineLevel="0" collapsed="false">
      <c r="A54" s="15" t="s">
        <v>137</v>
      </c>
      <c r="B54" s="31" t="s">
        <v>187</v>
      </c>
      <c r="C54" s="15" t="s">
        <v>174</v>
      </c>
      <c r="D54" s="15" t="s">
        <v>35</v>
      </c>
      <c r="E54" s="15" t="s">
        <v>212</v>
      </c>
      <c r="F54" s="15" t="s">
        <v>188</v>
      </c>
      <c r="G54" s="27" t="n">
        <f aca="false">G55</f>
        <v>3900</v>
      </c>
      <c r="H54" s="27" t="n">
        <f aca="false">H55</f>
        <v>3900</v>
      </c>
      <c r="I54" s="24" t="n">
        <f aca="false">H54/G54*100</f>
        <v>100</v>
      </c>
    </row>
    <row r="55" customFormat="false" ht="31.5" hidden="false" customHeight="false" outlineLevel="0" collapsed="false">
      <c r="A55" s="15" t="s">
        <v>140</v>
      </c>
      <c r="B55" s="31" t="s">
        <v>189</v>
      </c>
      <c r="C55" s="15" t="s">
        <v>174</v>
      </c>
      <c r="D55" s="15" t="s">
        <v>35</v>
      </c>
      <c r="E55" s="15" t="s">
        <v>212</v>
      </c>
      <c r="F55" s="15" t="s">
        <v>190</v>
      </c>
      <c r="G55" s="27" t="n">
        <v>3900</v>
      </c>
      <c r="H55" s="27" t="n">
        <v>3900</v>
      </c>
      <c r="I55" s="24" t="n">
        <f aca="false">H55/G55*100</f>
        <v>100</v>
      </c>
    </row>
    <row r="56" customFormat="false" ht="31.5" hidden="false" customHeight="false" outlineLevel="0" collapsed="false">
      <c r="A56" s="15" t="s">
        <v>143</v>
      </c>
      <c r="B56" s="31" t="s">
        <v>213</v>
      </c>
      <c r="C56" s="15" t="s">
        <v>174</v>
      </c>
      <c r="D56" s="15" t="s">
        <v>35</v>
      </c>
      <c r="E56" s="15" t="s">
        <v>214</v>
      </c>
      <c r="F56" s="15"/>
      <c r="G56" s="27" t="n">
        <f aca="false">G57</f>
        <v>1581804.4</v>
      </c>
      <c r="H56" s="27" t="n">
        <f aca="false">H57</f>
        <v>1577441</v>
      </c>
      <c r="I56" s="24" t="n">
        <f aca="false">H56/G56*100</f>
        <v>99.7241504701846</v>
      </c>
    </row>
    <row r="57" customFormat="false" ht="31.5" hidden="false" customHeight="false" outlineLevel="0" collapsed="false">
      <c r="A57" s="15" t="s">
        <v>146</v>
      </c>
      <c r="B57" s="31" t="s">
        <v>215</v>
      </c>
      <c r="C57" s="15" t="s">
        <v>174</v>
      </c>
      <c r="D57" s="15" t="s">
        <v>35</v>
      </c>
      <c r="E57" s="15" t="s">
        <v>216</v>
      </c>
      <c r="F57" s="15"/>
      <c r="G57" s="27" t="n">
        <f aca="false">G58+G65</f>
        <v>1581804.4</v>
      </c>
      <c r="H57" s="27" t="n">
        <f aca="false">H58+H65</f>
        <v>1577441</v>
      </c>
      <c r="I57" s="24" t="n">
        <f aca="false">H57/G57*100</f>
        <v>99.7241504701846</v>
      </c>
    </row>
    <row r="58" customFormat="false" ht="78.75" hidden="false" customHeight="false" outlineLevel="0" collapsed="false">
      <c r="A58" s="15" t="s">
        <v>148</v>
      </c>
      <c r="B58" s="31" t="s">
        <v>217</v>
      </c>
      <c r="C58" s="15" t="s">
        <v>174</v>
      </c>
      <c r="D58" s="15" t="s">
        <v>35</v>
      </c>
      <c r="E58" s="15" t="s">
        <v>218</v>
      </c>
      <c r="F58" s="15"/>
      <c r="G58" s="27" t="n">
        <f aca="false">G59+G61+G63</f>
        <v>1442504.4</v>
      </c>
      <c r="H58" s="27" t="n">
        <f aca="false">H59+H61+H63</f>
        <v>1438141</v>
      </c>
      <c r="I58" s="24" t="n">
        <f aca="false">H58/G58*100</f>
        <v>99.6975121878311</v>
      </c>
    </row>
    <row r="59" customFormat="false" ht="78.75" hidden="false" customHeight="false" outlineLevel="0" collapsed="false">
      <c r="A59" s="15" t="s">
        <v>151</v>
      </c>
      <c r="B59" s="31" t="s">
        <v>183</v>
      </c>
      <c r="C59" s="15" t="s">
        <v>174</v>
      </c>
      <c r="D59" s="15" t="s">
        <v>35</v>
      </c>
      <c r="E59" s="15" t="s">
        <v>218</v>
      </c>
      <c r="F59" s="15" t="s">
        <v>184</v>
      </c>
      <c r="G59" s="27" t="n">
        <f aca="false">G60</f>
        <v>1248504.4</v>
      </c>
      <c r="H59" s="27" t="n">
        <f aca="false">H60</f>
        <v>1244141</v>
      </c>
      <c r="I59" s="24" t="n">
        <f aca="false">H59/G59*100</f>
        <v>99.6505098420158</v>
      </c>
    </row>
    <row r="60" customFormat="false" ht="15.75" hidden="false" customHeight="false" outlineLevel="0" collapsed="false">
      <c r="A60" s="15" t="s">
        <v>154</v>
      </c>
      <c r="B60" s="31" t="s">
        <v>219</v>
      </c>
      <c r="C60" s="15" t="s">
        <v>174</v>
      </c>
      <c r="D60" s="15" t="s">
        <v>35</v>
      </c>
      <c r="E60" s="15" t="s">
        <v>218</v>
      </c>
      <c r="F60" s="15" t="s">
        <v>220</v>
      </c>
      <c r="G60" s="27" t="n">
        <v>1248504.4</v>
      </c>
      <c r="H60" s="27" t="n">
        <v>1244141</v>
      </c>
      <c r="I60" s="24" t="n">
        <f aca="false">H60/G60*100</f>
        <v>99.6505098420158</v>
      </c>
    </row>
    <row r="61" customFormat="false" ht="31.5" hidden="false" customHeight="false" outlineLevel="0" collapsed="false">
      <c r="A61" s="15" t="s">
        <v>157</v>
      </c>
      <c r="B61" s="31" t="s">
        <v>187</v>
      </c>
      <c r="C61" s="15" t="s">
        <v>174</v>
      </c>
      <c r="D61" s="15" t="s">
        <v>35</v>
      </c>
      <c r="E61" s="15" t="s">
        <v>218</v>
      </c>
      <c r="F61" s="15" t="s">
        <v>188</v>
      </c>
      <c r="G61" s="27" t="n">
        <f aca="false">G62</f>
        <v>193500</v>
      </c>
      <c r="H61" s="27" t="n">
        <f aca="false">H62</f>
        <v>193500</v>
      </c>
      <c r="I61" s="24" t="n">
        <f aca="false">H61/G61*100</f>
        <v>100</v>
      </c>
    </row>
    <row r="62" customFormat="false" ht="31.5" hidden="false" customHeight="false" outlineLevel="0" collapsed="false">
      <c r="A62" s="15" t="s">
        <v>159</v>
      </c>
      <c r="B62" s="31" t="s">
        <v>189</v>
      </c>
      <c r="C62" s="15" t="s">
        <v>174</v>
      </c>
      <c r="D62" s="15" t="s">
        <v>35</v>
      </c>
      <c r="E62" s="15" t="s">
        <v>218</v>
      </c>
      <c r="F62" s="15" t="s">
        <v>190</v>
      </c>
      <c r="G62" s="27" t="n">
        <v>193500</v>
      </c>
      <c r="H62" s="27" t="n">
        <v>193500</v>
      </c>
      <c r="I62" s="24" t="n">
        <f aca="false">H62/G62*100</f>
        <v>100</v>
      </c>
    </row>
    <row r="63" customFormat="false" ht="15.75" hidden="false" customHeight="false" outlineLevel="0" collapsed="false">
      <c r="A63" s="15" t="s">
        <v>221</v>
      </c>
      <c r="B63" s="31" t="s">
        <v>191</v>
      </c>
      <c r="C63" s="15" t="s">
        <v>174</v>
      </c>
      <c r="D63" s="15" t="s">
        <v>35</v>
      </c>
      <c r="E63" s="15" t="s">
        <v>218</v>
      </c>
      <c r="F63" s="15" t="s">
        <v>192</v>
      </c>
      <c r="G63" s="27" t="n">
        <f aca="false">G64</f>
        <v>500</v>
      </c>
      <c r="H63" s="27" t="n">
        <f aca="false">H64</f>
        <v>500</v>
      </c>
      <c r="I63" s="24" t="n">
        <f aca="false">H63/G63*100</f>
        <v>100</v>
      </c>
    </row>
    <row r="64" customFormat="false" ht="15.75" hidden="false" customHeight="false" outlineLevel="0" collapsed="false">
      <c r="A64" s="15" t="s">
        <v>222</v>
      </c>
      <c r="B64" s="31" t="s">
        <v>195</v>
      </c>
      <c r="C64" s="15" t="s">
        <v>174</v>
      </c>
      <c r="D64" s="15" t="s">
        <v>35</v>
      </c>
      <c r="E64" s="15" t="s">
        <v>218</v>
      </c>
      <c r="F64" s="15" t="s">
        <v>196</v>
      </c>
      <c r="G64" s="27" t="n">
        <v>500</v>
      </c>
      <c r="H64" s="27" t="n">
        <v>500</v>
      </c>
      <c r="I64" s="24" t="n">
        <f aca="false">H64/G64*100</f>
        <v>100</v>
      </c>
    </row>
    <row r="65" customFormat="false" ht="78.75" hidden="false" customHeight="false" outlineLevel="0" collapsed="false">
      <c r="A65" s="15" t="s">
        <v>223</v>
      </c>
      <c r="B65" s="31" t="s">
        <v>224</v>
      </c>
      <c r="C65" s="15" t="s">
        <v>174</v>
      </c>
      <c r="D65" s="15" t="s">
        <v>35</v>
      </c>
      <c r="E65" s="15" t="s">
        <v>225</v>
      </c>
      <c r="F65" s="15"/>
      <c r="G65" s="27" t="n">
        <f aca="false">G66+G68</f>
        <v>139300</v>
      </c>
      <c r="H65" s="27" t="n">
        <f aca="false">H66+H68</f>
        <v>139300</v>
      </c>
      <c r="I65" s="24" t="n">
        <f aca="false">H65/G65*100</f>
        <v>100</v>
      </c>
    </row>
    <row r="66" customFormat="false" ht="78.75" hidden="false" customHeight="false" outlineLevel="0" collapsed="false">
      <c r="A66" s="15" t="s">
        <v>226</v>
      </c>
      <c r="B66" s="31" t="s">
        <v>183</v>
      </c>
      <c r="C66" s="15" t="s">
        <v>174</v>
      </c>
      <c r="D66" s="15" t="s">
        <v>35</v>
      </c>
      <c r="E66" s="15" t="s">
        <v>225</v>
      </c>
      <c r="F66" s="15" t="s">
        <v>184</v>
      </c>
      <c r="G66" s="27" t="n">
        <f aca="false">G67</f>
        <v>119241</v>
      </c>
      <c r="H66" s="27" t="n">
        <f aca="false">H67</f>
        <v>119241</v>
      </c>
      <c r="I66" s="24" t="n">
        <f aca="false">H66/G66*100</f>
        <v>100</v>
      </c>
    </row>
    <row r="67" customFormat="false" ht="15.75" hidden="false" customHeight="false" outlineLevel="0" collapsed="false">
      <c r="A67" s="15" t="s">
        <v>227</v>
      </c>
      <c r="B67" s="31" t="s">
        <v>219</v>
      </c>
      <c r="C67" s="15" t="s">
        <v>174</v>
      </c>
      <c r="D67" s="15" t="s">
        <v>35</v>
      </c>
      <c r="E67" s="15" t="s">
        <v>225</v>
      </c>
      <c r="F67" s="15" t="s">
        <v>220</v>
      </c>
      <c r="G67" s="27" t="n">
        <v>119241</v>
      </c>
      <c r="H67" s="27" t="n">
        <v>119241</v>
      </c>
      <c r="I67" s="24" t="n">
        <f aca="false">H67/G67*100</f>
        <v>100</v>
      </c>
    </row>
    <row r="68" customFormat="false" ht="31.5" hidden="false" customHeight="false" outlineLevel="0" collapsed="false">
      <c r="A68" s="15" t="s">
        <v>228</v>
      </c>
      <c r="B68" s="31" t="s">
        <v>187</v>
      </c>
      <c r="C68" s="15" t="s">
        <v>174</v>
      </c>
      <c r="D68" s="15" t="s">
        <v>35</v>
      </c>
      <c r="E68" s="15" t="s">
        <v>225</v>
      </c>
      <c r="F68" s="15" t="s">
        <v>188</v>
      </c>
      <c r="G68" s="27" t="n">
        <f aca="false">G69</f>
        <v>20059</v>
      </c>
      <c r="H68" s="27" t="n">
        <f aca="false">H69</f>
        <v>20059</v>
      </c>
      <c r="I68" s="24" t="n">
        <f aca="false">H68/G68*100</f>
        <v>100</v>
      </c>
    </row>
    <row r="69" customFormat="false" ht="31.5" hidden="false" customHeight="false" outlineLevel="0" collapsed="false">
      <c r="A69" s="15" t="s">
        <v>229</v>
      </c>
      <c r="B69" s="31" t="s">
        <v>189</v>
      </c>
      <c r="C69" s="15" t="s">
        <v>174</v>
      </c>
      <c r="D69" s="15" t="s">
        <v>35</v>
      </c>
      <c r="E69" s="15" t="s">
        <v>225</v>
      </c>
      <c r="F69" s="15" t="s">
        <v>190</v>
      </c>
      <c r="G69" s="27" t="n">
        <v>20059</v>
      </c>
      <c r="H69" s="27" t="n">
        <v>20059</v>
      </c>
      <c r="I69" s="24" t="n">
        <f aca="false">H69/G69*100</f>
        <v>100</v>
      </c>
    </row>
    <row r="70" customFormat="false" ht="15.75" hidden="false" customHeight="false" outlineLevel="0" collapsed="false">
      <c r="A70" s="15" t="s">
        <v>230</v>
      </c>
      <c r="B70" s="31" t="s">
        <v>177</v>
      </c>
      <c r="C70" s="15" t="s">
        <v>174</v>
      </c>
      <c r="D70" s="15" t="s">
        <v>35</v>
      </c>
      <c r="E70" s="15" t="s">
        <v>178</v>
      </c>
      <c r="F70" s="15"/>
      <c r="G70" s="27" t="n">
        <f aca="false">G71</f>
        <v>17475042.45</v>
      </c>
      <c r="H70" s="27" t="n">
        <f aca="false">H71</f>
        <v>17299114.16</v>
      </c>
      <c r="I70" s="24" t="n">
        <f aca="false">H70/G70*100</f>
        <v>98.9932597273891</v>
      </c>
    </row>
    <row r="71" customFormat="false" ht="15.75" hidden="false" customHeight="false" outlineLevel="0" collapsed="false">
      <c r="A71" s="15" t="s">
        <v>231</v>
      </c>
      <c r="B71" s="31" t="s">
        <v>179</v>
      </c>
      <c r="C71" s="15" t="s">
        <v>174</v>
      </c>
      <c r="D71" s="15" t="s">
        <v>35</v>
      </c>
      <c r="E71" s="15" t="s">
        <v>180</v>
      </c>
      <c r="F71" s="15"/>
      <c r="G71" s="27" t="n">
        <f aca="false">G72+G88+G93+G85+G79+G82</f>
        <v>17475042.45</v>
      </c>
      <c r="H71" s="27" t="n">
        <f aca="false">H72+H88+H93+H85+H79+H82</f>
        <v>17299114.16</v>
      </c>
      <c r="I71" s="24" t="n">
        <f aca="false">H71/G71*100</f>
        <v>98.9932597273891</v>
      </c>
    </row>
    <row r="72" customFormat="false" ht="96.95" hidden="false" customHeight="true" outlineLevel="0" collapsed="false">
      <c r="A72" s="15" t="s">
        <v>232</v>
      </c>
      <c r="B72" s="31" t="s">
        <v>233</v>
      </c>
      <c r="C72" s="15" t="s">
        <v>174</v>
      </c>
      <c r="D72" s="15" t="s">
        <v>35</v>
      </c>
      <c r="E72" s="15" t="s">
        <v>234</v>
      </c>
      <c r="F72" s="15"/>
      <c r="G72" s="27" t="n">
        <f aca="false">G73+G75+G77</f>
        <v>15639431.44</v>
      </c>
      <c r="H72" s="27" t="n">
        <f aca="false">H73+H75+H77</f>
        <v>15525741.27</v>
      </c>
      <c r="I72" s="24" t="n">
        <f aca="false">H72/G72*100</f>
        <v>99.2730543278624</v>
      </c>
    </row>
    <row r="73" customFormat="false" ht="78.75" hidden="false" customHeight="false" outlineLevel="0" collapsed="false">
      <c r="A73" s="15" t="s">
        <v>235</v>
      </c>
      <c r="B73" s="31" t="s">
        <v>183</v>
      </c>
      <c r="C73" s="15" t="s">
        <v>174</v>
      </c>
      <c r="D73" s="15" t="s">
        <v>35</v>
      </c>
      <c r="E73" s="15" t="s">
        <v>234</v>
      </c>
      <c r="F73" s="15" t="s">
        <v>184</v>
      </c>
      <c r="G73" s="27" t="n">
        <f aca="false">G74</f>
        <v>11923638.55</v>
      </c>
      <c r="H73" s="27" t="n">
        <f aca="false">H74</f>
        <v>11923558.47</v>
      </c>
      <c r="I73" s="24" t="n">
        <f aca="false">H73/G73*100</f>
        <v>99.9993283929258</v>
      </c>
    </row>
    <row r="74" customFormat="false" ht="15.75" hidden="false" customHeight="false" outlineLevel="0" collapsed="false">
      <c r="A74" s="15" t="s">
        <v>236</v>
      </c>
      <c r="B74" s="31" t="s">
        <v>219</v>
      </c>
      <c r="C74" s="15" t="s">
        <v>174</v>
      </c>
      <c r="D74" s="15" t="s">
        <v>35</v>
      </c>
      <c r="E74" s="15" t="s">
        <v>234</v>
      </c>
      <c r="F74" s="15" t="s">
        <v>220</v>
      </c>
      <c r="G74" s="27" t="n">
        <v>11923638.55</v>
      </c>
      <c r="H74" s="27" t="n">
        <v>11923558.47</v>
      </c>
      <c r="I74" s="24" t="n">
        <f aca="false">H74/G74*100</f>
        <v>99.9993283929258</v>
      </c>
    </row>
    <row r="75" customFormat="false" ht="31.5" hidden="false" customHeight="false" outlineLevel="0" collapsed="false">
      <c r="A75" s="15" t="s">
        <v>237</v>
      </c>
      <c r="B75" s="31" t="s">
        <v>187</v>
      </c>
      <c r="C75" s="15" t="s">
        <v>174</v>
      </c>
      <c r="D75" s="15" t="s">
        <v>35</v>
      </c>
      <c r="E75" s="15" t="s">
        <v>234</v>
      </c>
      <c r="F75" s="15" t="s">
        <v>188</v>
      </c>
      <c r="G75" s="27" t="n">
        <f aca="false">G76</f>
        <v>3714292.89</v>
      </c>
      <c r="H75" s="27" t="n">
        <f aca="false">H76</f>
        <v>3600682.8</v>
      </c>
      <c r="I75" s="24" t="n">
        <f aca="false">H75/G75*100</f>
        <v>96.9412727169181</v>
      </c>
    </row>
    <row r="76" customFormat="false" ht="31.5" hidden="false" customHeight="false" outlineLevel="0" collapsed="false">
      <c r="A76" s="15" t="s">
        <v>238</v>
      </c>
      <c r="B76" s="31" t="s">
        <v>189</v>
      </c>
      <c r="C76" s="15" t="s">
        <v>174</v>
      </c>
      <c r="D76" s="15" t="s">
        <v>35</v>
      </c>
      <c r="E76" s="15" t="s">
        <v>234</v>
      </c>
      <c r="F76" s="15" t="s">
        <v>190</v>
      </c>
      <c r="G76" s="27" t="n">
        <v>3714292.89</v>
      </c>
      <c r="H76" s="27" t="n">
        <v>3600682.8</v>
      </c>
      <c r="I76" s="24" t="n">
        <f aca="false">H76/G76*100</f>
        <v>96.9412727169181</v>
      </c>
    </row>
    <row r="77" customFormat="false" ht="15.75" hidden="false" customHeight="false" outlineLevel="0" collapsed="false">
      <c r="A77" s="15" t="s">
        <v>239</v>
      </c>
      <c r="B77" s="31" t="s">
        <v>191</v>
      </c>
      <c r="C77" s="15" t="s">
        <v>174</v>
      </c>
      <c r="D77" s="15" t="s">
        <v>35</v>
      </c>
      <c r="E77" s="15" t="s">
        <v>234</v>
      </c>
      <c r="F77" s="15" t="s">
        <v>192</v>
      </c>
      <c r="G77" s="27" t="n">
        <f aca="false">G78</f>
        <v>1500</v>
      </c>
      <c r="H77" s="27" t="n">
        <f aca="false">H78</f>
        <v>1500</v>
      </c>
      <c r="I77" s="24" t="n">
        <f aca="false">H77/G77*100</f>
        <v>100</v>
      </c>
    </row>
    <row r="78" customFormat="false" ht="15.75" hidden="false" customHeight="false" outlineLevel="0" collapsed="false">
      <c r="A78" s="15" t="s">
        <v>240</v>
      </c>
      <c r="B78" s="31" t="s">
        <v>195</v>
      </c>
      <c r="C78" s="15" t="s">
        <v>174</v>
      </c>
      <c r="D78" s="15" t="s">
        <v>35</v>
      </c>
      <c r="E78" s="15" t="s">
        <v>234</v>
      </c>
      <c r="F78" s="15" t="s">
        <v>196</v>
      </c>
      <c r="G78" s="27" t="n">
        <v>1500</v>
      </c>
      <c r="H78" s="27" t="n">
        <v>1500</v>
      </c>
      <c r="I78" s="24" t="n">
        <f aca="false">H78/G78*100</f>
        <v>100</v>
      </c>
    </row>
    <row r="79" customFormat="false" ht="47.25" hidden="false" customHeight="false" outlineLevel="0" collapsed="false">
      <c r="A79" s="15" t="s">
        <v>241</v>
      </c>
      <c r="B79" s="31" t="s">
        <v>242</v>
      </c>
      <c r="C79" s="15" t="s">
        <v>174</v>
      </c>
      <c r="D79" s="15" t="s">
        <v>35</v>
      </c>
      <c r="E79" s="15" t="s">
        <v>243</v>
      </c>
      <c r="F79" s="15"/>
      <c r="G79" s="27" t="n">
        <f aca="false">G80</f>
        <v>120000</v>
      </c>
      <c r="H79" s="27" t="n">
        <f aca="false">H80</f>
        <v>57772.89</v>
      </c>
      <c r="I79" s="24" t="n">
        <f aca="false">H79/G79*100</f>
        <v>48.144075</v>
      </c>
    </row>
    <row r="80" customFormat="false" ht="31.5" hidden="false" customHeight="false" outlineLevel="0" collapsed="false">
      <c r="A80" s="15" t="s">
        <v>244</v>
      </c>
      <c r="B80" s="31" t="s">
        <v>187</v>
      </c>
      <c r="C80" s="15" t="s">
        <v>174</v>
      </c>
      <c r="D80" s="15" t="s">
        <v>35</v>
      </c>
      <c r="E80" s="15" t="s">
        <v>243</v>
      </c>
      <c r="F80" s="15" t="s">
        <v>188</v>
      </c>
      <c r="G80" s="27" t="n">
        <f aca="false">G81</f>
        <v>120000</v>
      </c>
      <c r="H80" s="27" t="n">
        <f aca="false">H81</f>
        <v>57772.89</v>
      </c>
      <c r="I80" s="24" t="n">
        <f aca="false">H80/G80*100</f>
        <v>48.144075</v>
      </c>
    </row>
    <row r="81" customFormat="false" ht="31.5" hidden="false" customHeight="false" outlineLevel="0" collapsed="false">
      <c r="A81" s="15" t="s">
        <v>245</v>
      </c>
      <c r="B81" s="31" t="s">
        <v>189</v>
      </c>
      <c r="C81" s="15" t="s">
        <v>174</v>
      </c>
      <c r="D81" s="15" t="s">
        <v>35</v>
      </c>
      <c r="E81" s="15" t="s">
        <v>243</v>
      </c>
      <c r="F81" s="15" t="s">
        <v>190</v>
      </c>
      <c r="G81" s="27" t="n">
        <v>120000</v>
      </c>
      <c r="H81" s="27" t="n">
        <v>57772.89</v>
      </c>
      <c r="I81" s="24" t="n">
        <f aca="false">H81/G81*100</f>
        <v>48.144075</v>
      </c>
    </row>
    <row r="82" customFormat="false" ht="47.25" hidden="false" customHeight="false" outlineLevel="0" collapsed="false">
      <c r="A82" s="15" t="s">
        <v>246</v>
      </c>
      <c r="B82" s="31" t="s">
        <v>200</v>
      </c>
      <c r="C82" s="15" t="s">
        <v>174</v>
      </c>
      <c r="D82" s="15" t="s">
        <v>35</v>
      </c>
      <c r="E82" s="15" t="s">
        <v>201</v>
      </c>
      <c r="F82" s="15"/>
      <c r="G82" s="27" t="n">
        <f aca="false">G83</f>
        <v>300000</v>
      </c>
      <c r="H82" s="27" t="n">
        <f aca="false">H83</f>
        <v>300000</v>
      </c>
      <c r="I82" s="24" t="n">
        <f aca="false">H82/G82*100</f>
        <v>100</v>
      </c>
    </row>
    <row r="83" customFormat="false" ht="31.5" hidden="false" customHeight="false" outlineLevel="0" collapsed="false">
      <c r="A83" s="15" t="s">
        <v>247</v>
      </c>
      <c r="B83" s="31" t="s">
        <v>187</v>
      </c>
      <c r="C83" s="15" t="s">
        <v>174</v>
      </c>
      <c r="D83" s="15" t="s">
        <v>35</v>
      </c>
      <c r="E83" s="15" t="s">
        <v>201</v>
      </c>
      <c r="F83" s="15" t="s">
        <v>188</v>
      </c>
      <c r="G83" s="27" t="n">
        <f aca="false">G84</f>
        <v>300000</v>
      </c>
      <c r="H83" s="27" t="n">
        <f aca="false">H84</f>
        <v>300000</v>
      </c>
      <c r="I83" s="24" t="n">
        <f aca="false">H83/G83*100</f>
        <v>100</v>
      </c>
    </row>
    <row r="84" customFormat="false" ht="31.5" hidden="false" customHeight="false" outlineLevel="0" collapsed="false">
      <c r="A84" s="15" t="s">
        <v>248</v>
      </c>
      <c r="B84" s="31" t="s">
        <v>189</v>
      </c>
      <c r="C84" s="15" t="s">
        <v>174</v>
      </c>
      <c r="D84" s="15" t="s">
        <v>35</v>
      </c>
      <c r="E84" s="15" t="s">
        <v>201</v>
      </c>
      <c r="F84" s="15" t="s">
        <v>190</v>
      </c>
      <c r="G84" s="27" t="n">
        <v>300000</v>
      </c>
      <c r="H84" s="27" t="n">
        <v>300000</v>
      </c>
      <c r="I84" s="24" t="n">
        <f aca="false">H84/G84*100</f>
        <v>100</v>
      </c>
    </row>
    <row r="85" customFormat="false" ht="63" hidden="false" customHeight="false" outlineLevel="0" collapsed="false">
      <c r="A85" s="15" t="s">
        <v>249</v>
      </c>
      <c r="B85" s="31" t="s">
        <v>250</v>
      </c>
      <c r="C85" s="15" t="s">
        <v>174</v>
      </c>
      <c r="D85" s="15" t="s">
        <v>35</v>
      </c>
      <c r="E85" s="15" t="s">
        <v>251</v>
      </c>
      <c r="F85" s="15"/>
      <c r="G85" s="27" t="n">
        <f aca="false">G86</f>
        <v>392011.01</v>
      </c>
      <c r="H85" s="27" t="n">
        <f aca="false">H86</f>
        <v>392000</v>
      </c>
      <c r="I85" s="24" t="n">
        <f aca="false">H85/G85*100</f>
        <v>99.9971914054149</v>
      </c>
    </row>
    <row r="86" customFormat="false" ht="31.5" hidden="false" customHeight="false" outlineLevel="0" collapsed="false">
      <c r="A86" s="15" t="s">
        <v>252</v>
      </c>
      <c r="B86" s="31" t="s">
        <v>187</v>
      </c>
      <c r="C86" s="15" t="s">
        <v>174</v>
      </c>
      <c r="D86" s="15" t="s">
        <v>35</v>
      </c>
      <c r="E86" s="15" t="s">
        <v>251</v>
      </c>
      <c r="F86" s="15" t="s">
        <v>188</v>
      </c>
      <c r="G86" s="27" t="n">
        <f aca="false">G87</f>
        <v>392011.01</v>
      </c>
      <c r="H86" s="27" t="n">
        <f aca="false">H87</f>
        <v>392000</v>
      </c>
      <c r="I86" s="24" t="n">
        <f aca="false">H86/G86*100</f>
        <v>99.9971914054149</v>
      </c>
    </row>
    <row r="87" customFormat="false" ht="31.5" hidden="false" customHeight="false" outlineLevel="0" collapsed="false">
      <c r="A87" s="15" t="s">
        <v>253</v>
      </c>
      <c r="B87" s="31" t="s">
        <v>189</v>
      </c>
      <c r="C87" s="15" t="s">
        <v>174</v>
      </c>
      <c r="D87" s="15" t="s">
        <v>35</v>
      </c>
      <c r="E87" s="15" t="s">
        <v>251</v>
      </c>
      <c r="F87" s="15" t="s">
        <v>190</v>
      </c>
      <c r="G87" s="27" t="n">
        <v>392011.01</v>
      </c>
      <c r="H87" s="27" t="n">
        <v>392000</v>
      </c>
      <c r="I87" s="24" t="n">
        <f aca="false">H87/G87*100</f>
        <v>99.9971914054149</v>
      </c>
    </row>
    <row r="88" customFormat="false" ht="94.5" hidden="false" customHeight="false" outlineLevel="0" collapsed="false">
      <c r="A88" s="15" t="s">
        <v>254</v>
      </c>
      <c r="B88" s="31" t="s">
        <v>255</v>
      </c>
      <c r="C88" s="15" t="s">
        <v>174</v>
      </c>
      <c r="D88" s="15" t="s">
        <v>35</v>
      </c>
      <c r="E88" s="15" t="s">
        <v>256</v>
      </c>
      <c r="F88" s="15"/>
      <c r="G88" s="27" t="n">
        <f aca="false">G89+G91</f>
        <v>28900</v>
      </c>
      <c r="H88" s="27" t="n">
        <f aca="false">H89+H91</f>
        <v>28900</v>
      </c>
      <c r="I88" s="24" t="n">
        <f aca="false">H88/G88*100</f>
        <v>100</v>
      </c>
    </row>
    <row r="89" customFormat="false" ht="78.75" hidden="false" customHeight="false" outlineLevel="0" collapsed="false">
      <c r="A89" s="15" t="s">
        <v>257</v>
      </c>
      <c r="B89" s="31" t="s">
        <v>183</v>
      </c>
      <c r="C89" s="15" t="s">
        <v>174</v>
      </c>
      <c r="D89" s="15" t="s">
        <v>35</v>
      </c>
      <c r="E89" s="15" t="s">
        <v>256</v>
      </c>
      <c r="F89" s="15" t="s">
        <v>184</v>
      </c>
      <c r="G89" s="27" t="n">
        <f aca="false">G90</f>
        <v>27800</v>
      </c>
      <c r="H89" s="27" t="n">
        <f aca="false">H90</f>
        <v>27800</v>
      </c>
      <c r="I89" s="24" t="n">
        <f aca="false">H89/G89*100</f>
        <v>100</v>
      </c>
    </row>
    <row r="90" customFormat="false" ht="31.5" hidden="false" customHeight="false" outlineLevel="0" collapsed="false">
      <c r="A90" s="15" t="s">
        <v>258</v>
      </c>
      <c r="B90" s="31" t="s">
        <v>185</v>
      </c>
      <c r="C90" s="15" t="s">
        <v>174</v>
      </c>
      <c r="D90" s="15" t="s">
        <v>35</v>
      </c>
      <c r="E90" s="15" t="s">
        <v>256</v>
      </c>
      <c r="F90" s="15" t="s">
        <v>186</v>
      </c>
      <c r="G90" s="27" t="n">
        <v>27800</v>
      </c>
      <c r="H90" s="27" t="n">
        <v>27800</v>
      </c>
      <c r="I90" s="24" t="n">
        <f aca="false">H90/G90*100</f>
        <v>100</v>
      </c>
    </row>
    <row r="91" customFormat="false" ht="31.5" hidden="false" customHeight="false" outlineLevel="0" collapsed="false">
      <c r="A91" s="15" t="s">
        <v>259</v>
      </c>
      <c r="B91" s="31" t="s">
        <v>187</v>
      </c>
      <c r="C91" s="15" t="s">
        <v>174</v>
      </c>
      <c r="D91" s="15" t="s">
        <v>35</v>
      </c>
      <c r="E91" s="15" t="s">
        <v>256</v>
      </c>
      <c r="F91" s="15" t="s">
        <v>188</v>
      </c>
      <c r="G91" s="27" t="n">
        <f aca="false">G92</f>
        <v>1100</v>
      </c>
      <c r="H91" s="27" t="n">
        <f aca="false">H92</f>
        <v>1100</v>
      </c>
      <c r="I91" s="24" t="n">
        <f aca="false">H91/G91*100</f>
        <v>100</v>
      </c>
    </row>
    <row r="92" customFormat="false" ht="31.5" hidden="false" customHeight="false" outlineLevel="0" collapsed="false">
      <c r="A92" s="15" t="s">
        <v>260</v>
      </c>
      <c r="B92" s="31" t="s">
        <v>189</v>
      </c>
      <c r="C92" s="15" t="s">
        <v>174</v>
      </c>
      <c r="D92" s="15" t="s">
        <v>35</v>
      </c>
      <c r="E92" s="15" t="s">
        <v>256</v>
      </c>
      <c r="F92" s="15" t="s">
        <v>190</v>
      </c>
      <c r="G92" s="27" t="n">
        <v>1100</v>
      </c>
      <c r="H92" s="27" t="n">
        <v>1100</v>
      </c>
      <c r="I92" s="24" t="n">
        <f aca="false">H92/G92*100</f>
        <v>100</v>
      </c>
    </row>
    <row r="93" customFormat="false" ht="78.75" hidden="false" customHeight="false" outlineLevel="0" collapsed="false">
      <c r="A93" s="15" t="s">
        <v>261</v>
      </c>
      <c r="B93" s="31" t="s">
        <v>262</v>
      </c>
      <c r="C93" s="15" t="s">
        <v>174</v>
      </c>
      <c r="D93" s="15" t="s">
        <v>35</v>
      </c>
      <c r="E93" s="15" t="s">
        <v>263</v>
      </c>
      <c r="F93" s="15"/>
      <c r="G93" s="27" t="n">
        <f aca="false">G94+G96</f>
        <v>994700</v>
      </c>
      <c r="H93" s="27" t="n">
        <f aca="false">H94+H96</f>
        <v>994700</v>
      </c>
      <c r="I93" s="24" t="n">
        <f aca="false">H93/G93*100</f>
        <v>100</v>
      </c>
    </row>
    <row r="94" customFormat="false" ht="78.75" hidden="false" customHeight="false" outlineLevel="0" collapsed="false">
      <c r="A94" s="15" t="s">
        <v>264</v>
      </c>
      <c r="B94" s="31" t="s">
        <v>183</v>
      </c>
      <c r="C94" s="15" t="s">
        <v>174</v>
      </c>
      <c r="D94" s="15" t="s">
        <v>35</v>
      </c>
      <c r="E94" s="15" t="s">
        <v>263</v>
      </c>
      <c r="F94" s="15" t="s">
        <v>184</v>
      </c>
      <c r="G94" s="27" t="n">
        <f aca="false">G95</f>
        <v>926830</v>
      </c>
      <c r="H94" s="27" t="n">
        <f aca="false">H95</f>
        <v>926830</v>
      </c>
      <c r="I94" s="24" t="n">
        <f aca="false">H94/G94*100</f>
        <v>100</v>
      </c>
    </row>
    <row r="95" customFormat="false" ht="31.5" hidden="false" customHeight="false" outlineLevel="0" collapsed="false">
      <c r="A95" s="15" t="s">
        <v>265</v>
      </c>
      <c r="B95" s="31" t="s">
        <v>185</v>
      </c>
      <c r="C95" s="15" t="s">
        <v>174</v>
      </c>
      <c r="D95" s="15" t="s">
        <v>35</v>
      </c>
      <c r="E95" s="15" t="s">
        <v>263</v>
      </c>
      <c r="F95" s="15" t="s">
        <v>186</v>
      </c>
      <c r="G95" s="27" t="n">
        <v>926830</v>
      </c>
      <c r="H95" s="27" t="n">
        <v>926830</v>
      </c>
      <c r="I95" s="24" t="n">
        <f aca="false">H95/G95*100</f>
        <v>100</v>
      </c>
    </row>
    <row r="96" customFormat="false" ht="31.5" hidden="false" customHeight="false" outlineLevel="0" collapsed="false">
      <c r="A96" s="15" t="s">
        <v>266</v>
      </c>
      <c r="B96" s="31" t="s">
        <v>187</v>
      </c>
      <c r="C96" s="15" t="s">
        <v>174</v>
      </c>
      <c r="D96" s="15" t="s">
        <v>35</v>
      </c>
      <c r="E96" s="15" t="s">
        <v>263</v>
      </c>
      <c r="F96" s="15" t="s">
        <v>188</v>
      </c>
      <c r="G96" s="27" t="n">
        <f aca="false">G97</f>
        <v>67870</v>
      </c>
      <c r="H96" s="27" t="n">
        <f aca="false">H97</f>
        <v>67870</v>
      </c>
      <c r="I96" s="24" t="n">
        <f aca="false">H96/G96*100</f>
        <v>100</v>
      </c>
    </row>
    <row r="97" customFormat="false" ht="31.5" hidden="false" customHeight="false" outlineLevel="0" collapsed="false">
      <c r="A97" s="15" t="s">
        <v>267</v>
      </c>
      <c r="B97" s="31" t="s">
        <v>189</v>
      </c>
      <c r="C97" s="15" t="s">
        <v>174</v>
      </c>
      <c r="D97" s="15" t="s">
        <v>35</v>
      </c>
      <c r="E97" s="15" t="s">
        <v>263</v>
      </c>
      <c r="F97" s="15" t="s">
        <v>190</v>
      </c>
      <c r="G97" s="27" t="n">
        <v>67870</v>
      </c>
      <c r="H97" s="27" t="n">
        <v>67870</v>
      </c>
      <c r="I97" s="24" t="n">
        <f aca="false">H97/G97*100</f>
        <v>100</v>
      </c>
    </row>
    <row r="98" customFormat="false" ht="31.5" hidden="false" customHeight="false" outlineLevel="0" collapsed="false">
      <c r="A98" s="15" t="s">
        <v>268</v>
      </c>
      <c r="B98" s="31" t="s">
        <v>269</v>
      </c>
      <c r="C98" s="15" t="s">
        <v>174</v>
      </c>
      <c r="D98" s="15" t="s">
        <v>44</v>
      </c>
      <c r="E98" s="15"/>
      <c r="F98" s="15"/>
      <c r="G98" s="27" t="n">
        <f aca="false">G99+G116</f>
        <v>7530676.11</v>
      </c>
      <c r="H98" s="27" t="n">
        <f aca="false">H99+H116</f>
        <v>7269933.84</v>
      </c>
      <c r="I98" s="24" t="n">
        <f aca="false">H98/G98*100</f>
        <v>96.537598136059</v>
      </c>
    </row>
    <row r="99" customFormat="false" ht="47.25" hidden="false" customHeight="false" outlineLevel="0" collapsed="false">
      <c r="A99" s="15" t="s">
        <v>270</v>
      </c>
      <c r="B99" s="31" t="s">
        <v>46</v>
      </c>
      <c r="C99" s="15" t="s">
        <v>174</v>
      </c>
      <c r="D99" s="15" t="s">
        <v>47</v>
      </c>
      <c r="E99" s="15"/>
      <c r="F99" s="15"/>
      <c r="G99" s="27" t="n">
        <f aca="false">G100</f>
        <v>7430676.11</v>
      </c>
      <c r="H99" s="27" t="n">
        <f aca="false">H100</f>
        <v>7172364.84</v>
      </c>
      <c r="I99" s="24" t="n">
        <f aca="false">H99/G99*100</f>
        <v>96.5237178128061</v>
      </c>
    </row>
    <row r="100" customFormat="false" ht="47.25" hidden="false" customHeight="false" outlineLevel="0" collapsed="false">
      <c r="A100" s="15" t="s">
        <v>271</v>
      </c>
      <c r="B100" s="54" t="s">
        <v>272</v>
      </c>
      <c r="C100" s="15" t="s">
        <v>174</v>
      </c>
      <c r="D100" s="15" t="s">
        <v>47</v>
      </c>
      <c r="E100" s="15" t="s">
        <v>273</v>
      </c>
      <c r="F100" s="15"/>
      <c r="G100" s="27" t="n">
        <f aca="false">G101+G109</f>
        <v>7430676.11</v>
      </c>
      <c r="H100" s="27" t="n">
        <f aca="false">H101+H109</f>
        <v>7172364.84</v>
      </c>
      <c r="I100" s="24" t="n">
        <f aca="false">H100/G100*100</f>
        <v>96.5237178128061</v>
      </c>
    </row>
    <row r="101" customFormat="false" ht="31.5" hidden="false" customHeight="false" outlineLevel="0" collapsed="false">
      <c r="A101" s="15" t="s">
        <v>274</v>
      </c>
      <c r="B101" s="54" t="s">
        <v>275</v>
      </c>
      <c r="C101" s="15" t="s">
        <v>174</v>
      </c>
      <c r="D101" s="15" t="s">
        <v>47</v>
      </c>
      <c r="E101" s="15" t="s">
        <v>276</v>
      </c>
      <c r="F101" s="15"/>
      <c r="G101" s="27" t="n">
        <f aca="false">G102</f>
        <v>6957341.44</v>
      </c>
      <c r="H101" s="27" t="n">
        <f aca="false">H102</f>
        <v>6951794.85</v>
      </c>
      <c r="I101" s="24" t="n">
        <f aca="false">H101/G101*100</f>
        <v>99.9202771626514</v>
      </c>
    </row>
    <row r="102" customFormat="false" ht="110.25" hidden="false" customHeight="false" outlineLevel="0" collapsed="false">
      <c r="A102" s="15" t="s">
        <v>277</v>
      </c>
      <c r="B102" s="31" t="s">
        <v>278</v>
      </c>
      <c r="C102" s="15" t="s">
        <v>174</v>
      </c>
      <c r="D102" s="15" t="s">
        <v>47</v>
      </c>
      <c r="E102" s="15" t="s">
        <v>279</v>
      </c>
      <c r="F102" s="15"/>
      <c r="G102" s="27" t="n">
        <f aca="false">G103+G105+G107</f>
        <v>6957341.44</v>
      </c>
      <c r="H102" s="27" t="n">
        <f aca="false">H103+H105+H107</f>
        <v>6951794.85</v>
      </c>
      <c r="I102" s="24" t="n">
        <f aca="false">H102/G102*100</f>
        <v>99.9202771626514</v>
      </c>
    </row>
    <row r="103" customFormat="false" ht="78.75" hidden="false" customHeight="false" outlineLevel="0" collapsed="false">
      <c r="A103" s="15" t="s">
        <v>280</v>
      </c>
      <c r="B103" s="31" t="s">
        <v>183</v>
      </c>
      <c r="C103" s="15" t="s">
        <v>174</v>
      </c>
      <c r="D103" s="15" t="s">
        <v>47</v>
      </c>
      <c r="E103" s="15" t="s">
        <v>279</v>
      </c>
      <c r="F103" s="15" t="s">
        <v>184</v>
      </c>
      <c r="G103" s="27" t="n">
        <f aca="false">G104</f>
        <v>6620336.8</v>
      </c>
      <c r="H103" s="27" t="n">
        <f aca="false">H104</f>
        <v>6618239.04</v>
      </c>
      <c r="I103" s="24" t="n">
        <f aca="false">H103/G103*100</f>
        <v>99.9683133945693</v>
      </c>
    </row>
    <row r="104" customFormat="false" ht="15.75" hidden="false" customHeight="false" outlineLevel="0" collapsed="false">
      <c r="A104" s="15" t="s">
        <v>281</v>
      </c>
      <c r="B104" s="31" t="s">
        <v>219</v>
      </c>
      <c r="C104" s="15" t="s">
        <v>174</v>
      </c>
      <c r="D104" s="15" t="s">
        <v>47</v>
      </c>
      <c r="E104" s="15" t="s">
        <v>279</v>
      </c>
      <c r="F104" s="15" t="s">
        <v>220</v>
      </c>
      <c r="G104" s="27" t="n">
        <v>6620336.8</v>
      </c>
      <c r="H104" s="27" t="n">
        <v>6618239.04</v>
      </c>
      <c r="I104" s="24" t="n">
        <f aca="false">H104/G104*100</f>
        <v>99.9683133945693</v>
      </c>
    </row>
    <row r="105" customFormat="false" ht="31.5" hidden="false" customHeight="false" outlineLevel="0" collapsed="false">
      <c r="A105" s="15" t="s">
        <v>282</v>
      </c>
      <c r="B105" s="31" t="s">
        <v>187</v>
      </c>
      <c r="C105" s="15" t="s">
        <v>174</v>
      </c>
      <c r="D105" s="15" t="s">
        <v>47</v>
      </c>
      <c r="E105" s="15" t="s">
        <v>279</v>
      </c>
      <c r="F105" s="15" t="s">
        <v>188</v>
      </c>
      <c r="G105" s="27" t="n">
        <f aca="false">G106</f>
        <v>336504.64</v>
      </c>
      <c r="H105" s="27" t="n">
        <f aca="false">H106</f>
        <v>333055.81</v>
      </c>
      <c r="I105" s="24" t="n">
        <f aca="false">H105/G105*100</f>
        <v>98.9751017994878</v>
      </c>
    </row>
    <row r="106" customFormat="false" ht="31.5" hidden="false" customHeight="false" outlineLevel="0" collapsed="false">
      <c r="A106" s="15" t="s">
        <v>283</v>
      </c>
      <c r="B106" s="31" t="s">
        <v>189</v>
      </c>
      <c r="C106" s="15" t="s">
        <v>174</v>
      </c>
      <c r="D106" s="15" t="s">
        <v>47</v>
      </c>
      <c r="E106" s="15" t="s">
        <v>279</v>
      </c>
      <c r="F106" s="15" t="s">
        <v>190</v>
      </c>
      <c r="G106" s="27" t="n">
        <v>336504.64</v>
      </c>
      <c r="H106" s="27" t="n">
        <v>333055.81</v>
      </c>
      <c r="I106" s="24" t="n">
        <f aca="false">H106/G106*100</f>
        <v>98.9751017994878</v>
      </c>
    </row>
    <row r="107" customFormat="false" ht="15.75" hidden="false" customHeight="false" outlineLevel="0" collapsed="false">
      <c r="A107" s="15" t="s">
        <v>284</v>
      </c>
      <c r="B107" s="31" t="s">
        <v>191</v>
      </c>
      <c r="C107" s="15" t="s">
        <v>174</v>
      </c>
      <c r="D107" s="15" t="s">
        <v>47</v>
      </c>
      <c r="E107" s="15" t="s">
        <v>279</v>
      </c>
      <c r="F107" s="15" t="s">
        <v>192</v>
      </c>
      <c r="G107" s="27" t="n">
        <f aca="false">G108</f>
        <v>500</v>
      </c>
      <c r="H107" s="27" t="n">
        <f aca="false">H108</f>
        <v>500</v>
      </c>
      <c r="I107" s="24" t="n">
        <f aca="false">H107/G107*100</f>
        <v>100</v>
      </c>
    </row>
    <row r="108" customFormat="false" ht="15.75" hidden="false" customHeight="false" outlineLevel="0" collapsed="false">
      <c r="A108" s="15" t="s">
        <v>285</v>
      </c>
      <c r="B108" s="31" t="s">
        <v>195</v>
      </c>
      <c r="C108" s="15" t="s">
        <v>174</v>
      </c>
      <c r="D108" s="15" t="s">
        <v>47</v>
      </c>
      <c r="E108" s="15" t="s">
        <v>279</v>
      </c>
      <c r="F108" s="15" t="s">
        <v>196</v>
      </c>
      <c r="G108" s="27" t="n">
        <v>500</v>
      </c>
      <c r="H108" s="27" t="n">
        <v>500</v>
      </c>
      <c r="I108" s="24" t="n">
        <f aca="false">H108/G108*100</f>
        <v>100</v>
      </c>
    </row>
    <row r="109" customFormat="false" ht="15.75" hidden="false" customHeight="false" outlineLevel="0" collapsed="false">
      <c r="A109" s="15" t="s">
        <v>286</v>
      </c>
      <c r="B109" s="31" t="s">
        <v>287</v>
      </c>
      <c r="C109" s="15" t="s">
        <v>174</v>
      </c>
      <c r="D109" s="15" t="s">
        <v>47</v>
      </c>
      <c r="E109" s="15" t="s">
        <v>288</v>
      </c>
      <c r="F109" s="15"/>
      <c r="G109" s="27" t="n">
        <f aca="false">G110+G113</f>
        <v>473334.67</v>
      </c>
      <c r="H109" s="27" t="n">
        <f aca="false">H110+H113</f>
        <v>220569.99</v>
      </c>
      <c r="I109" s="24" t="n">
        <f aca="false">H109/G109*100</f>
        <v>46.5991620685635</v>
      </c>
    </row>
    <row r="110" customFormat="false" ht="31.5" hidden="false" customHeight="false" outlineLevel="0" collapsed="false">
      <c r="A110" s="15" t="s">
        <v>289</v>
      </c>
      <c r="B110" s="31" t="s">
        <v>290</v>
      </c>
      <c r="C110" s="15" t="s">
        <v>174</v>
      </c>
      <c r="D110" s="15" t="s">
        <v>47</v>
      </c>
      <c r="E110" s="15" t="s">
        <v>291</v>
      </c>
      <c r="F110" s="15"/>
      <c r="G110" s="27" t="n">
        <f aca="false">G111</f>
        <v>150000</v>
      </c>
      <c r="H110" s="27" t="n">
        <f aca="false">H111</f>
        <v>149420</v>
      </c>
      <c r="I110" s="24" t="n">
        <f aca="false">H110/G110*100</f>
        <v>99.6133333333333</v>
      </c>
    </row>
    <row r="111" customFormat="false" ht="31.5" hidden="false" customHeight="false" outlineLevel="0" collapsed="false">
      <c r="A111" s="15" t="s">
        <v>184</v>
      </c>
      <c r="B111" s="31" t="s">
        <v>187</v>
      </c>
      <c r="C111" s="15" t="s">
        <v>174</v>
      </c>
      <c r="D111" s="15" t="s">
        <v>47</v>
      </c>
      <c r="E111" s="15" t="s">
        <v>291</v>
      </c>
      <c r="F111" s="15" t="s">
        <v>188</v>
      </c>
      <c r="G111" s="27" t="n">
        <f aca="false">G112</f>
        <v>150000</v>
      </c>
      <c r="H111" s="27" t="n">
        <f aca="false">H112</f>
        <v>149420</v>
      </c>
      <c r="I111" s="24" t="n">
        <f aca="false">H111/G111*100</f>
        <v>99.6133333333333</v>
      </c>
    </row>
    <row r="112" customFormat="false" ht="31.5" hidden="false" customHeight="false" outlineLevel="0" collapsed="false">
      <c r="A112" s="15" t="s">
        <v>292</v>
      </c>
      <c r="B112" s="31" t="s">
        <v>189</v>
      </c>
      <c r="C112" s="15" t="s">
        <v>174</v>
      </c>
      <c r="D112" s="15" t="s">
        <v>47</v>
      </c>
      <c r="E112" s="15" t="s">
        <v>291</v>
      </c>
      <c r="F112" s="15" t="s">
        <v>190</v>
      </c>
      <c r="G112" s="27" t="n">
        <v>150000</v>
      </c>
      <c r="H112" s="27" t="n">
        <v>149420</v>
      </c>
      <c r="I112" s="24" t="n">
        <f aca="false">H112/G112*100</f>
        <v>99.6133333333333</v>
      </c>
    </row>
    <row r="113" customFormat="false" ht="94.5" hidden="false" customHeight="false" outlineLevel="0" collapsed="false">
      <c r="A113" s="15" t="s">
        <v>293</v>
      </c>
      <c r="B113" s="55" t="s">
        <v>294</v>
      </c>
      <c r="C113" s="15" t="s">
        <v>174</v>
      </c>
      <c r="D113" s="15" t="s">
        <v>47</v>
      </c>
      <c r="E113" s="15" t="s">
        <v>295</v>
      </c>
      <c r="F113" s="15"/>
      <c r="G113" s="27" t="n">
        <f aca="false">G114</f>
        <v>323334.67</v>
      </c>
      <c r="H113" s="27" t="n">
        <f aca="false">H114</f>
        <v>71149.99</v>
      </c>
      <c r="I113" s="24" t="n">
        <f aca="false">H113/G113*100</f>
        <v>22.0050605770176</v>
      </c>
    </row>
    <row r="114" customFormat="false" ht="31.5" hidden="false" customHeight="false" outlineLevel="0" collapsed="false">
      <c r="A114" s="15" t="s">
        <v>296</v>
      </c>
      <c r="B114" s="31" t="s">
        <v>187</v>
      </c>
      <c r="C114" s="15" t="s">
        <v>174</v>
      </c>
      <c r="D114" s="15" t="s">
        <v>47</v>
      </c>
      <c r="E114" s="15" t="s">
        <v>295</v>
      </c>
      <c r="F114" s="15" t="s">
        <v>188</v>
      </c>
      <c r="G114" s="27" t="n">
        <f aca="false">G115</f>
        <v>323334.67</v>
      </c>
      <c r="H114" s="27" t="n">
        <f aca="false">H115</f>
        <v>71149.99</v>
      </c>
      <c r="I114" s="24" t="n">
        <f aca="false">H114/G114*100</f>
        <v>22.0050605770176</v>
      </c>
    </row>
    <row r="115" customFormat="false" ht="31.5" hidden="false" customHeight="false" outlineLevel="0" collapsed="false">
      <c r="A115" s="15" t="s">
        <v>297</v>
      </c>
      <c r="B115" s="31" t="s">
        <v>189</v>
      </c>
      <c r="C115" s="15" t="s">
        <v>174</v>
      </c>
      <c r="D115" s="15" t="s">
        <v>47</v>
      </c>
      <c r="E115" s="15" t="s">
        <v>295</v>
      </c>
      <c r="F115" s="15" t="s">
        <v>190</v>
      </c>
      <c r="G115" s="27" t="n">
        <v>323334.67</v>
      </c>
      <c r="H115" s="27" t="n">
        <v>71149.99</v>
      </c>
      <c r="I115" s="24" t="n">
        <f aca="false">H115/G115*100</f>
        <v>22.0050605770176</v>
      </c>
    </row>
    <row r="116" customFormat="false" ht="31.5" hidden="false" customHeight="false" outlineLevel="0" collapsed="false">
      <c r="A116" s="15" t="s">
        <v>298</v>
      </c>
      <c r="B116" s="31" t="s">
        <v>49</v>
      </c>
      <c r="C116" s="15" t="s">
        <v>174</v>
      </c>
      <c r="D116" s="15" t="s">
        <v>50</v>
      </c>
      <c r="E116" s="15"/>
      <c r="F116" s="15"/>
      <c r="G116" s="27" t="n">
        <f aca="false">G117</f>
        <v>100000</v>
      </c>
      <c r="H116" s="27" t="n">
        <f aca="false">H117</f>
        <v>97569</v>
      </c>
      <c r="I116" s="24" t="n">
        <f aca="false">H116/G116*100</f>
        <v>97.569</v>
      </c>
    </row>
    <row r="117" customFormat="false" ht="47.25" hidden="false" customHeight="false" outlineLevel="0" collapsed="false">
      <c r="A117" s="15" t="s">
        <v>299</v>
      </c>
      <c r="B117" s="31" t="s">
        <v>300</v>
      </c>
      <c r="C117" s="15" t="s">
        <v>174</v>
      </c>
      <c r="D117" s="15" t="s">
        <v>50</v>
      </c>
      <c r="E117" s="15" t="s">
        <v>301</v>
      </c>
      <c r="F117" s="15"/>
      <c r="G117" s="27" t="n">
        <f aca="false">G118</f>
        <v>100000</v>
      </c>
      <c r="H117" s="27" t="n">
        <f aca="false">H118</f>
        <v>97569</v>
      </c>
      <c r="I117" s="24" t="n">
        <f aca="false">H117/G117*100</f>
        <v>97.569</v>
      </c>
    </row>
    <row r="118" customFormat="false" ht="15.75" hidden="false" customHeight="false" outlineLevel="0" collapsed="false">
      <c r="A118" s="15" t="s">
        <v>302</v>
      </c>
      <c r="B118" s="31" t="s">
        <v>287</v>
      </c>
      <c r="C118" s="15" t="s">
        <v>174</v>
      </c>
      <c r="D118" s="15" t="s">
        <v>50</v>
      </c>
      <c r="E118" s="15" t="s">
        <v>303</v>
      </c>
      <c r="F118" s="15"/>
      <c r="G118" s="27" t="n">
        <f aca="false">G119+G122+G125</f>
        <v>100000</v>
      </c>
      <c r="H118" s="27" t="n">
        <f aca="false">H119+H122+H125</f>
        <v>97569</v>
      </c>
      <c r="I118" s="24" t="n">
        <f aca="false">H118/G118*100</f>
        <v>97.569</v>
      </c>
    </row>
    <row r="119" customFormat="false" ht="94.5" hidden="false" customHeight="false" outlineLevel="0" collapsed="false">
      <c r="A119" s="15" t="s">
        <v>304</v>
      </c>
      <c r="B119" s="31" t="s">
        <v>305</v>
      </c>
      <c r="C119" s="15" t="s">
        <v>174</v>
      </c>
      <c r="D119" s="15" t="s">
        <v>50</v>
      </c>
      <c r="E119" s="15" t="s">
        <v>306</v>
      </c>
      <c r="F119" s="15"/>
      <c r="G119" s="27" t="n">
        <v>15000</v>
      </c>
      <c r="H119" s="27" t="n">
        <v>15000</v>
      </c>
      <c r="I119" s="24" t="n">
        <f aca="false">H119/G119*100</f>
        <v>100</v>
      </c>
    </row>
    <row r="120" customFormat="false" ht="31.5" hidden="false" customHeight="false" outlineLevel="0" collapsed="false">
      <c r="A120" s="15" t="s">
        <v>307</v>
      </c>
      <c r="B120" s="31" t="s">
        <v>187</v>
      </c>
      <c r="C120" s="15" t="s">
        <v>174</v>
      </c>
      <c r="D120" s="15" t="s">
        <v>50</v>
      </c>
      <c r="E120" s="15" t="s">
        <v>306</v>
      </c>
      <c r="F120" s="15" t="s">
        <v>188</v>
      </c>
      <c r="G120" s="27" t="n">
        <f aca="false">G121</f>
        <v>85000</v>
      </c>
      <c r="H120" s="27" t="n">
        <f aca="false">H121</f>
        <v>82569</v>
      </c>
      <c r="I120" s="24" t="n">
        <f aca="false">H120/G120*100</f>
        <v>97.14</v>
      </c>
    </row>
    <row r="121" customFormat="false" ht="31.5" hidden="false" customHeight="false" outlineLevel="0" collapsed="false">
      <c r="A121" s="15" t="s">
        <v>220</v>
      </c>
      <c r="B121" s="31" t="s">
        <v>189</v>
      </c>
      <c r="C121" s="15" t="s">
        <v>174</v>
      </c>
      <c r="D121" s="15" t="s">
        <v>50</v>
      </c>
      <c r="E121" s="15" t="s">
        <v>306</v>
      </c>
      <c r="F121" s="15" t="s">
        <v>190</v>
      </c>
      <c r="G121" s="27" t="n">
        <v>85000</v>
      </c>
      <c r="H121" s="27" t="n">
        <v>82569</v>
      </c>
      <c r="I121" s="24" t="n">
        <f aca="false">H121/G121*100</f>
        <v>97.14</v>
      </c>
    </row>
    <row r="122" customFormat="false" ht="78.75" hidden="false" customHeight="false" outlineLevel="0" collapsed="false">
      <c r="A122" s="15" t="s">
        <v>308</v>
      </c>
      <c r="B122" s="31" t="s">
        <v>309</v>
      </c>
      <c r="C122" s="15" t="s">
        <v>174</v>
      </c>
      <c r="D122" s="15" t="s">
        <v>50</v>
      </c>
      <c r="E122" s="15" t="s">
        <v>310</v>
      </c>
      <c r="F122" s="15"/>
      <c r="G122" s="27" t="n">
        <f aca="false">G123</f>
        <v>60031</v>
      </c>
      <c r="H122" s="27" t="n">
        <f aca="false">H123</f>
        <v>57600</v>
      </c>
      <c r="I122" s="24" t="n">
        <f aca="false">H122/G122*100</f>
        <v>95.9504256134331</v>
      </c>
    </row>
    <row r="123" customFormat="false" ht="31.5" hidden="false" customHeight="false" outlineLevel="0" collapsed="false">
      <c r="A123" s="15" t="s">
        <v>311</v>
      </c>
      <c r="B123" s="31" t="s">
        <v>187</v>
      </c>
      <c r="C123" s="15" t="s">
        <v>174</v>
      </c>
      <c r="D123" s="15" t="s">
        <v>50</v>
      </c>
      <c r="E123" s="15" t="s">
        <v>310</v>
      </c>
      <c r="F123" s="15"/>
      <c r="G123" s="27" t="n">
        <f aca="false">G124</f>
        <v>60031</v>
      </c>
      <c r="H123" s="27" t="n">
        <f aca="false">H124</f>
        <v>57600</v>
      </c>
      <c r="I123" s="24" t="n">
        <f aca="false">H123/G123*100</f>
        <v>95.9504256134331</v>
      </c>
    </row>
    <row r="124" customFormat="false" ht="31.5" hidden="false" customHeight="false" outlineLevel="0" collapsed="false">
      <c r="A124" s="15" t="s">
        <v>312</v>
      </c>
      <c r="B124" s="31" t="s">
        <v>189</v>
      </c>
      <c r="C124" s="15" t="s">
        <v>174</v>
      </c>
      <c r="D124" s="15" t="s">
        <v>50</v>
      </c>
      <c r="E124" s="15" t="s">
        <v>310</v>
      </c>
      <c r="F124" s="15"/>
      <c r="G124" s="27" t="n">
        <v>60031</v>
      </c>
      <c r="H124" s="27" t="n">
        <v>57600</v>
      </c>
      <c r="I124" s="24" t="n">
        <f aca="false">H124/G124*100</f>
        <v>95.9504256134331</v>
      </c>
    </row>
    <row r="125" customFormat="false" ht="78.75" hidden="false" customHeight="false" outlineLevel="0" collapsed="false">
      <c r="A125" s="15" t="s">
        <v>313</v>
      </c>
      <c r="B125" s="31" t="s">
        <v>314</v>
      </c>
      <c r="C125" s="15" t="s">
        <v>174</v>
      </c>
      <c r="D125" s="15" t="s">
        <v>50</v>
      </c>
      <c r="E125" s="15" t="s">
        <v>315</v>
      </c>
      <c r="F125" s="15"/>
      <c r="G125" s="27" t="n">
        <f aca="false">G126</f>
        <v>24969</v>
      </c>
      <c r="H125" s="27" t="n">
        <f aca="false">H126</f>
        <v>24969</v>
      </c>
      <c r="I125" s="24" t="n">
        <f aca="false">H125/G125*100</f>
        <v>100</v>
      </c>
    </row>
    <row r="126" customFormat="false" ht="31.5" hidden="false" customHeight="false" outlineLevel="0" collapsed="false">
      <c r="A126" s="15" t="s">
        <v>316</v>
      </c>
      <c r="B126" s="31" t="s">
        <v>187</v>
      </c>
      <c r="C126" s="15" t="s">
        <v>174</v>
      </c>
      <c r="D126" s="15" t="s">
        <v>50</v>
      </c>
      <c r="E126" s="15" t="s">
        <v>315</v>
      </c>
      <c r="F126" s="15"/>
      <c r="G126" s="27" t="n">
        <f aca="false">G127</f>
        <v>24969</v>
      </c>
      <c r="H126" s="27" t="n">
        <f aca="false">H127</f>
        <v>24969</v>
      </c>
      <c r="I126" s="24" t="n">
        <f aca="false">H126/G126*100</f>
        <v>100</v>
      </c>
    </row>
    <row r="127" customFormat="false" ht="31.5" hidden="false" customHeight="false" outlineLevel="0" collapsed="false">
      <c r="A127" s="15" t="s">
        <v>317</v>
      </c>
      <c r="B127" s="31" t="s">
        <v>189</v>
      </c>
      <c r="C127" s="15" t="s">
        <v>174</v>
      </c>
      <c r="D127" s="15" t="s">
        <v>50</v>
      </c>
      <c r="E127" s="15" t="s">
        <v>315</v>
      </c>
      <c r="F127" s="15"/>
      <c r="G127" s="27" t="n">
        <v>24969</v>
      </c>
      <c r="H127" s="27" t="n">
        <v>24969</v>
      </c>
      <c r="I127" s="24" t="n">
        <f aca="false">H127/G127*100</f>
        <v>100</v>
      </c>
    </row>
    <row r="128" customFormat="false" ht="15.75" hidden="false" customHeight="false" outlineLevel="0" collapsed="false">
      <c r="A128" s="15" t="s">
        <v>318</v>
      </c>
      <c r="B128" s="31" t="s">
        <v>319</v>
      </c>
      <c r="C128" s="15" t="s">
        <v>174</v>
      </c>
      <c r="D128" s="15" t="s">
        <v>53</v>
      </c>
      <c r="E128" s="15"/>
      <c r="F128" s="15"/>
      <c r="G128" s="27" t="n">
        <f aca="false">G129+G137+G157+G145+G151</f>
        <v>48976179.3</v>
      </c>
      <c r="H128" s="27" t="n">
        <f aca="false">H129+H137+H157+H145+H151</f>
        <v>48735100</v>
      </c>
      <c r="I128" s="24" t="n">
        <f aca="false">H128/G128*100</f>
        <v>99.5077621336624</v>
      </c>
    </row>
    <row r="129" customFormat="false" ht="15.75" hidden="false" customHeight="false" outlineLevel="0" collapsed="false">
      <c r="A129" s="15" t="s">
        <v>320</v>
      </c>
      <c r="B129" s="31" t="s">
        <v>55</v>
      </c>
      <c r="C129" s="15" t="s">
        <v>174</v>
      </c>
      <c r="D129" s="15" t="s">
        <v>56</v>
      </c>
      <c r="E129" s="15"/>
      <c r="F129" s="15"/>
      <c r="G129" s="27" t="n">
        <f aca="false">G130</f>
        <v>5041500</v>
      </c>
      <c r="H129" s="27" t="n">
        <f aca="false">H130</f>
        <v>5041500</v>
      </c>
      <c r="I129" s="24" t="n">
        <f aca="false">H129/G129*100</f>
        <v>100</v>
      </c>
    </row>
    <row r="130" customFormat="false" ht="31.5" hidden="false" customHeight="false" outlineLevel="0" collapsed="false">
      <c r="A130" s="15" t="s">
        <v>321</v>
      </c>
      <c r="B130" s="31" t="s">
        <v>322</v>
      </c>
      <c r="C130" s="15" t="s">
        <v>174</v>
      </c>
      <c r="D130" s="15" t="s">
        <v>56</v>
      </c>
      <c r="E130" s="15" t="s">
        <v>323</v>
      </c>
      <c r="F130" s="15"/>
      <c r="G130" s="27" t="n">
        <f aca="false">G131</f>
        <v>5041500</v>
      </c>
      <c r="H130" s="27" t="n">
        <f aca="false">H131</f>
        <v>5041500</v>
      </c>
      <c r="I130" s="24" t="n">
        <f aca="false">H130/G130*100</f>
        <v>100</v>
      </c>
    </row>
    <row r="131" customFormat="false" ht="31.5" hidden="false" customHeight="false" outlineLevel="0" collapsed="false">
      <c r="A131" s="15" t="s">
        <v>186</v>
      </c>
      <c r="B131" s="31" t="s">
        <v>324</v>
      </c>
      <c r="C131" s="15" t="s">
        <v>174</v>
      </c>
      <c r="D131" s="15" t="s">
        <v>56</v>
      </c>
      <c r="E131" s="15" t="s">
        <v>325</v>
      </c>
      <c r="F131" s="15"/>
      <c r="G131" s="27" t="n">
        <f aca="false">G132</f>
        <v>5041500</v>
      </c>
      <c r="H131" s="27" t="n">
        <f aca="false">H132</f>
        <v>5041500</v>
      </c>
      <c r="I131" s="24" t="n">
        <f aca="false">H131/G131*100</f>
        <v>100</v>
      </c>
    </row>
    <row r="132" customFormat="false" ht="110.25" hidden="false" customHeight="false" outlineLevel="0" collapsed="false">
      <c r="A132" s="15" t="s">
        <v>326</v>
      </c>
      <c r="B132" s="31" t="s">
        <v>327</v>
      </c>
      <c r="C132" s="15" t="s">
        <v>174</v>
      </c>
      <c r="D132" s="15" t="s">
        <v>56</v>
      </c>
      <c r="E132" s="15" t="s">
        <v>328</v>
      </c>
      <c r="F132" s="15"/>
      <c r="G132" s="27" t="n">
        <f aca="false">G133+G135</f>
        <v>5041500</v>
      </c>
      <c r="H132" s="27" t="n">
        <f aca="false">H133+H135</f>
        <v>5041500</v>
      </c>
      <c r="I132" s="24" t="n">
        <f aca="false">H132/G132*100</f>
        <v>100</v>
      </c>
    </row>
    <row r="133" customFormat="false" ht="78.75" hidden="false" customHeight="false" outlineLevel="0" collapsed="false">
      <c r="A133" s="15" t="s">
        <v>329</v>
      </c>
      <c r="B133" s="31" t="s">
        <v>183</v>
      </c>
      <c r="C133" s="15" t="s">
        <v>174</v>
      </c>
      <c r="D133" s="15" t="s">
        <v>56</v>
      </c>
      <c r="E133" s="15" t="s">
        <v>328</v>
      </c>
      <c r="F133" s="15" t="s">
        <v>184</v>
      </c>
      <c r="G133" s="27" t="n">
        <v>4634300</v>
      </c>
      <c r="H133" s="27" t="n">
        <f aca="false">H134</f>
        <v>4634300</v>
      </c>
      <c r="I133" s="24" t="n">
        <f aca="false">H133/G133*100</f>
        <v>100</v>
      </c>
    </row>
    <row r="134" customFormat="false" ht="31.5" hidden="false" customHeight="false" outlineLevel="0" collapsed="false">
      <c r="A134" s="15" t="s">
        <v>330</v>
      </c>
      <c r="B134" s="31" t="s">
        <v>185</v>
      </c>
      <c r="C134" s="15" t="s">
        <v>174</v>
      </c>
      <c r="D134" s="15" t="s">
        <v>56</v>
      </c>
      <c r="E134" s="15" t="s">
        <v>328</v>
      </c>
      <c r="F134" s="15" t="s">
        <v>186</v>
      </c>
      <c r="G134" s="27" t="n">
        <v>4634300</v>
      </c>
      <c r="H134" s="27" t="n">
        <v>4634300</v>
      </c>
      <c r="I134" s="24" t="n">
        <f aca="false">H134/G134*100</f>
        <v>100</v>
      </c>
    </row>
    <row r="135" customFormat="false" ht="31.5" hidden="false" customHeight="false" outlineLevel="0" collapsed="false">
      <c r="A135" s="15" t="s">
        <v>331</v>
      </c>
      <c r="B135" s="31" t="s">
        <v>187</v>
      </c>
      <c r="C135" s="15" t="s">
        <v>174</v>
      </c>
      <c r="D135" s="15" t="s">
        <v>56</v>
      </c>
      <c r="E135" s="15" t="s">
        <v>328</v>
      </c>
      <c r="F135" s="15" t="s">
        <v>188</v>
      </c>
      <c r="G135" s="27" t="n">
        <f aca="false">G136</f>
        <v>407200</v>
      </c>
      <c r="H135" s="27" t="n">
        <f aca="false">H136</f>
        <v>407200</v>
      </c>
      <c r="I135" s="24" t="n">
        <f aca="false">H135/G135*100</f>
        <v>100</v>
      </c>
    </row>
    <row r="136" customFormat="false" ht="31.5" hidden="false" customHeight="false" outlineLevel="0" collapsed="false">
      <c r="A136" s="15" t="s">
        <v>332</v>
      </c>
      <c r="B136" s="31" t="s">
        <v>189</v>
      </c>
      <c r="C136" s="15" t="s">
        <v>174</v>
      </c>
      <c r="D136" s="15" t="s">
        <v>56</v>
      </c>
      <c r="E136" s="15" t="s">
        <v>328</v>
      </c>
      <c r="F136" s="15" t="s">
        <v>190</v>
      </c>
      <c r="G136" s="27" t="n">
        <v>407200</v>
      </c>
      <c r="H136" s="27" t="n">
        <v>407200</v>
      </c>
      <c r="I136" s="24" t="n">
        <f aca="false">H136/G136*100</f>
        <v>100</v>
      </c>
      <c r="J136" s="35"/>
    </row>
    <row r="137" customFormat="false" ht="15.75" hidden="false" customHeight="false" outlineLevel="0" collapsed="false">
      <c r="A137" s="15" t="s">
        <v>333</v>
      </c>
      <c r="B137" s="31" t="s">
        <v>58</v>
      </c>
      <c r="C137" s="15" t="s">
        <v>174</v>
      </c>
      <c r="D137" s="15" t="s">
        <v>59</v>
      </c>
      <c r="E137" s="15"/>
      <c r="F137" s="15"/>
      <c r="G137" s="27" t="n">
        <f aca="false">G138</f>
        <v>34945021</v>
      </c>
      <c r="H137" s="27" t="n">
        <f aca="false">H138</f>
        <v>34945000</v>
      </c>
      <c r="I137" s="24" t="n">
        <f aca="false">H137/G137*100</f>
        <v>99.999939905602</v>
      </c>
    </row>
    <row r="138" customFormat="false" ht="31.5" hidden="false" customHeight="false" outlineLevel="0" collapsed="false">
      <c r="A138" s="15" t="s">
        <v>334</v>
      </c>
      <c r="B138" s="31" t="s">
        <v>335</v>
      </c>
      <c r="C138" s="15" t="s">
        <v>174</v>
      </c>
      <c r="D138" s="15" t="s">
        <v>59</v>
      </c>
      <c r="E138" s="15" t="s">
        <v>336</v>
      </c>
      <c r="F138" s="15"/>
      <c r="G138" s="27" t="n">
        <f aca="false">G139</f>
        <v>34945021</v>
      </c>
      <c r="H138" s="27" t="n">
        <f aca="false">H139</f>
        <v>34945000</v>
      </c>
      <c r="I138" s="24" t="n">
        <f aca="false">H138/G138*100</f>
        <v>99.999939905602</v>
      </c>
    </row>
    <row r="139" customFormat="false" ht="31.5" hidden="false" customHeight="false" outlineLevel="0" collapsed="false">
      <c r="A139" s="15" t="s">
        <v>337</v>
      </c>
      <c r="B139" s="31" t="s">
        <v>338</v>
      </c>
      <c r="C139" s="15" t="s">
        <v>174</v>
      </c>
      <c r="D139" s="15" t="s">
        <v>59</v>
      </c>
      <c r="E139" s="15" t="s">
        <v>339</v>
      </c>
      <c r="F139" s="15"/>
      <c r="G139" s="27" t="n">
        <f aca="false">G140</f>
        <v>34945021</v>
      </c>
      <c r="H139" s="27" t="n">
        <f aca="false">H140</f>
        <v>34945000</v>
      </c>
      <c r="I139" s="24" t="n">
        <f aca="false">H139/G139*100</f>
        <v>99.999939905602</v>
      </c>
    </row>
    <row r="140" customFormat="false" ht="110.25" hidden="false" customHeight="false" outlineLevel="0" collapsed="false">
      <c r="A140" s="15" t="s">
        <v>340</v>
      </c>
      <c r="B140" s="31" t="s">
        <v>341</v>
      </c>
      <c r="C140" s="15" t="s">
        <v>174</v>
      </c>
      <c r="D140" s="15" t="s">
        <v>59</v>
      </c>
      <c r="E140" s="15" t="s">
        <v>342</v>
      </c>
      <c r="F140" s="15"/>
      <c r="G140" s="27" t="n">
        <f aca="false">G143+G141</f>
        <v>34945021</v>
      </c>
      <c r="H140" s="27" t="n">
        <f aca="false">H143+H141</f>
        <v>34945000</v>
      </c>
      <c r="I140" s="24" t="n">
        <f aca="false">H140/G140*100</f>
        <v>99.999939905602</v>
      </c>
    </row>
    <row r="141" customFormat="false" ht="31.5" hidden="false" customHeight="false" outlineLevel="0" collapsed="false">
      <c r="A141" s="15" t="s">
        <v>343</v>
      </c>
      <c r="B141" s="31" t="s">
        <v>187</v>
      </c>
      <c r="C141" s="15" t="s">
        <v>174</v>
      </c>
      <c r="D141" s="15" t="s">
        <v>59</v>
      </c>
      <c r="E141" s="15" t="s">
        <v>342</v>
      </c>
      <c r="F141" s="15" t="s">
        <v>188</v>
      </c>
      <c r="G141" s="27" t="n">
        <f aca="false">G142</f>
        <v>21</v>
      </c>
      <c r="H141" s="27" t="n">
        <f aca="false">H142</f>
        <v>0</v>
      </c>
      <c r="I141" s="24" t="n">
        <f aca="false">H141/G141*100</f>
        <v>0</v>
      </c>
    </row>
    <row r="142" customFormat="false" ht="31.5" hidden="false" customHeight="false" outlineLevel="0" collapsed="false">
      <c r="A142" s="15" t="s">
        <v>344</v>
      </c>
      <c r="B142" s="31" t="s">
        <v>189</v>
      </c>
      <c r="C142" s="15" t="s">
        <v>174</v>
      </c>
      <c r="D142" s="15" t="s">
        <v>59</v>
      </c>
      <c r="E142" s="15" t="s">
        <v>342</v>
      </c>
      <c r="F142" s="15" t="s">
        <v>190</v>
      </c>
      <c r="G142" s="27" t="n">
        <v>21</v>
      </c>
      <c r="H142" s="27" t="n">
        <v>0</v>
      </c>
      <c r="I142" s="24" t="n">
        <f aca="false">H142/G142*100</f>
        <v>0</v>
      </c>
    </row>
    <row r="143" customFormat="false" ht="15.75" hidden="false" customHeight="false" outlineLevel="0" collapsed="false">
      <c r="A143" s="15" t="s">
        <v>345</v>
      </c>
      <c r="B143" s="31" t="s">
        <v>191</v>
      </c>
      <c r="C143" s="15" t="s">
        <v>174</v>
      </c>
      <c r="D143" s="15" t="s">
        <v>59</v>
      </c>
      <c r="E143" s="15" t="s">
        <v>342</v>
      </c>
      <c r="F143" s="15" t="s">
        <v>192</v>
      </c>
      <c r="G143" s="27" t="n">
        <f aca="false">G144</f>
        <v>34945000</v>
      </c>
      <c r="H143" s="27" t="n">
        <f aca="false">H144</f>
        <v>34945000</v>
      </c>
      <c r="I143" s="24" t="n">
        <f aca="false">H143/G143*100</f>
        <v>100</v>
      </c>
    </row>
    <row r="144" customFormat="false" ht="78.75" hidden="false" customHeight="false" outlineLevel="0" collapsed="false">
      <c r="A144" s="15" t="s">
        <v>346</v>
      </c>
      <c r="B144" s="31" t="s">
        <v>347</v>
      </c>
      <c r="C144" s="15" t="s">
        <v>174</v>
      </c>
      <c r="D144" s="15" t="s">
        <v>59</v>
      </c>
      <c r="E144" s="15" t="s">
        <v>342</v>
      </c>
      <c r="F144" s="15" t="s">
        <v>348</v>
      </c>
      <c r="G144" s="27" t="n">
        <v>34945000</v>
      </c>
      <c r="H144" s="27" t="n">
        <v>34945000</v>
      </c>
      <c r="I144" s="24" t="n">
        <f aca="false">H144/G144*100</f>
        <v>100</v>
      </c>
    </row>
    <row r="145" customFormat="false" ht="15.75" hidden="false" customHeight="false" outlineLevel="0" collapsed="false">
      <c r="A145" s="15" t="s">
        <v>349</v>
      </c>
      <c r="B145" s="31" t="s">
        <v>61</v>
      </c>
      <c r="C145" s="15" t="s">
        <v>174</v>
      </c>
      <c r="D145" s="15" t="s">
        <v>62</v>
      </c>
      <c r="E145" s="15"/>
      <c r="F145" s="15"/>
      <c r="G145" s="27" t="n">
        <f aca="false">G146</f>
        <v>162858.3</v>
      </c>
      <c r="H145" s="27" t="n">
        <f aca="false">H146</f>
        <v>126000</v>
      </c>
      <c r="I145" s="24" t="n">
        <f aca="false">H145/G145*100</f>
        <v>77.3678713335458</v>
      </c>
    </row>
    <row r="146" customFormat="false" ht="31.5" hidden="false" customHeight="false" outlineLevel="0" collapsed="false">
      <c r="A146" s="15" t="s">
        <v>350</v>
      </c>
      <c r="B146" s="31" t="s">
        <v>335</v>
      </c>
      <c r="C146" s="15" t="s">
        <v>174</v>
      </c>
      <c r="D146" s="15" t="s">
        <v>62</v>
      </c>
      <c r="E146" s="15" t="s">
        <v>336</v>
      </c>
      <c r="F146" s="15"/>
      <c r="G146" s="27" t="n">
        <f aca="false">G147</f>
        <v>162858.3</v>
      </c>
      <c r="H146" s="27" t="n">
        <f aca="false">H147</f>
        <v>126000</v>
      </c>
      <c r="I146" s="24" t="n">
        <f aca="false">H146/G146*100</f>
        <v>77.3678713335458</v>
      </c>
    </row>
    <row r="147" customFormat="false" ht="42.4" hidden="false" customHeight="true" outlineLevel="0" collapsed="false">
      <c r="A147" s="15" t="s">
        <v>351</v>
      </c>
      <c r="B147" s="31" t="s">
        <v>352</v>
      </c>
      <c r="C147" s="15" t="s">
        <v>174</v>
      </c>
      <c r="D147" s="15" t="s">
        <v>62</v>
      </c>
      <c r="E147" s="15" t="s">
        <v>353</v>
      </c>
      <c r="F147" s="15"/>
      <c r="G147" s="27" t="n">
        <f aca="false">G148</f>
        <v>162858.3</v>
      </c>
      <c r="H147" s="27" t="n">
        <f aca="false">H148</f>
        <v>126000</v>
      </c>
      <c r="I147" s="24" t="n">
        <f aca="false">H147/G147*100</f>
        <v>77.3678713335458</v>
      </c>
    </row>
    <row r="148" customFormat="false" ht="78.75" hidden="false" customHeight="false" outlineLevel="0" collapsed="false">
      <c r="A148" s="15" t="s">
        <v>354</v>
      </c>
      <c r="B148" s="31" t="s">
        <v>355</v>
      </c>
      <c r="C148" s="15" t="s">
        <v>174</v>
      </c>
      <c r="D148" s="15" t="s">
        <v>62</v>
      </c>
      <c r="E148" s="15" t="s">
        <v>356</v>
      </c>
      <c r="F148" s="15"/>
      <c r="G148" s="27" t="n">
        <f aca="false">G149</f>
        <v>162858.3</v>
      </c>
      <c r="H148" s="27" t="n">
        <f aca="false">H149</f>
        <v>126000</v>
      </c>
      <c r="I148" s="24" t="n">
        <f aca="false">H148/G148*100</f>
        <v>77.3678713335458</v>
      </c>
    </row>
    <row r="149" customFormat="false" ht="31.5" hidden="false" customHeight="false" outlineLevel="0" collapsed="false">
      <c r="A149" s="15" t="s">
        <v>357</v>
      </c>
      <c r="B149" s="31" t="s">
        <v>187</v>
      </c>
      <c r="C149" s="15" t="s">
        <v>174</v>
      </c>
      <c r="D149" s="15" t="s">
        <v>62</v>
      </c>
      <c r="E149" s="15" t="s">
        <v>356</v>
      </c>
      <c r="F149" s="15" t="s">
        <v>188</v>
      </c>
      <c r="G149" s="27" t="n">
        <f aca="false">G150</f>
        <v>162858.3</v>
      </c>
      <c r="H149" s="27" t="n">
        <f aca="false">H150</f>
        <v>126000</v>
      </c>
      <c r="I149" s="24" t="n">
        <f aca="false">H149/G149*100</f>
        <v>77.3678713335458</v>
      </c>
    </row>
    <row r="150" customFormat="false" ht="31.5" hidden="false" customHeight="false" outlineLevel="0" collapsed="false">
      <c r="A150" s="15" t="s">
        <v>358</v>
      </c>
      <c r="B150" s="31" t="s">
        <v>189</v>
      </c>
      <c r="C150" s="15" t="s">
        <v>174</v>
      </c>
      <c r="D150" s="15" t="s">
        <v>62</v>
      </c>
      <c r="E150" s="15" t="s">
        <v>356</v>
      </c>
      <c r="F150" s="15" t="s">
        <v>190</v>
      </c>
      <c r="G150" s="27" t="n">
        <v>162858.3</v>
      </c>
      <c r="H150" s="27" t="n">
        <v>126000</v>
      </c>
      <c r="I150" s="24" t="n">
        <f aca="false">H150/G150*100</f>
        <v>77.3678713335458</v>
      </c>
    </row>
    <row r="151" customFormat="false" ht="15.75" hidden="false" customHeight="false" outlineLevel="0" collapsed="false">
      <c r="A151" s="15" t="s">
        <v>359</v>
      </c>
      <c r="B151" s="31" t="s">
        <v>64</v>
      </c>
      <c r="C151" s="15" t="s">
        <v>174</v>
      </c>
      <c r="D151" s="15" t="s">
        <v>65</v>
      </c>
      <c r="E151" s="15"/>
      <c r="F151" s="15"/>
      <c r="G151" s="27" t="n">
        <f aca="false">G152</f>
        <v>6000000</v>
      </c>
      <c r="H151" s="27" t="n">
        <f aca="false">H152</f>
        <v>6000000</v>
      </c>
      <c r="I151" s="24" t="n">
        <f aca="false">H151/G151*100</f>
        <v>100</v>
      </c>
    </row>
    <row r="152" customFormat="false" ht="63" hidden="false" customHeight="false" outlineLevel="0" collapsed="false">
      <c r="A152" s="15" t="s">
        <v>360</v>
      </c>
      <c r="B152" s="31" t="s">
        <v>361</v>
      </c>
      <c r="C152" s="15" t="s">
        <v>174</v>
      </c>
      <c r="D152" s="15" t="s">
        <v>65</v>
      </c>
      <c r="E152" s="15" t="s">
        <v>362</v>
      </c>
      <c r="F152" s="15"/>
      <c r="G152" s="27" t="n">
        <f aca="false">G153</f>
        <v>6000000</v>
      </c>
      <c r="H152" s="27" t="n">
        <f aca="false">H153</f>
        <v>6000000</v>
      </c>
      <c r="I152" s="24" t="n">
        <f aca="false">H152/G152*100</f>
        <v>100</v>
      </c>
    </row>
    <row r="153" customFormat="false" ht="15.75" hidden="false" customHeight="false" outlineLevel="0" collapsed="false">
      <c r="A153" s="15" t="s">
        <v>363</v>
      </c>
      <c r="B153" s="31" t="s">
        <v>287</v>
      </c>
      <c r="C153" s="15" t="s">
        <v>174</v>
      </c>
      <c r="D153" s="15" t="s">
        <v>65</v>
      </c>
      <c r="E153" s="15" t="s">
        <v>364</v>
      </c>
      <c r="F153" s="15"/>
      <c r="G153" s="27" t="n">
        <f aca="false">G154</f>
        <v>6000000</v>
      </c>
      <c r="H153" s="27" t="n">
        <f aca="false">H154</f>
        <v>6000000</v>
      </c>
      <c r="I153" s="24" t="n">
        <f aca="false">H153/G153*100</f>
        <v>100</v>
      </c>
    </row>
    <row r="154" customFormat="false" ht="94.5" hidden="false" customHeight="false" outlineLevel="0" collapsed="false">
      <c r="A154" s="15" t="s">
        <v>365</v>
      </c>
      <c r="B154" s="31" t="s">
        <v>366</v>
      </c>
      <c r="C154" s="15" t="s">
        <v>174</v>
      </c>
      <c r="D154" s="15" t="s">
        <v>65</v>
      </c>
      <c r="E154" s="15" t="s">
        <v>367</v>
      </c>
      <c r="F154" s="15"/>
      <c r="G154" s="27" t="n">
        <f aca="false">G155</f>
        <v>6000000</v>
      </c>
      <c r="H154" s="27" t="n">
        <f aca="false">H155</f>
        <v>6000000</v>
      </c>
      <c r="I154" s="24" t="n">
        <f aca="false">H154/G154*100</f>
        <v>100</v>
      </c>
    </row>
    <row r="155" customFormat="false" ht="31.5" hidden="false" customHeight="false" outlineLevel="0" collapsed="false">
      <c r="A155" s="15" t="s">
        <v>368</v>
      </c>
      <c r="B155" s="31" t="s">
        <v>187</v>
      </c>
      <c r="C155" s="15" t="s">
        <v>174</v>
      </c>
      <c r="D155" s="15" t="s">
        <v>65</v>
      </c>
      <c r="E155" s="15" t="s">
        <v>367</v>
      </c>
      <c r="F155" s="15" t="s">
        <v>188</v>
      </c>
      <c r="G155" s="27" t="n">
        <f aca="false">G156</f>
        <v>6000000</v>
      </c>
      <c r="H155" s="27" t="n">
        <f aca="false">H156</f>
        <v>6000000</v>
      </c>
      <c r="I155" s="24" t="n">
        <f aca="false">H155/G155*100</f>
        <v>100</v>
      </c>
    </row>
    <row r="156" customFormat="false" ht="33.6" hidden="false" customHeight="true" outlineLevel="0" collapsed="false">
      <c r="A156" s="15" t="s">
        <v>369</v>
      </c>
      <c r="B156" s="31" t="s">
        <v>189</v>
      </c>
      <c r="C156" s="15" t="s">
        <v>174</v>
      </c>
      <c r="D156" s="15" t="s">
        <v>65</v>
      </c>
      <c r="E156" s="15" t="s">
        <v>367</v>
      </c>
      <c r="F156" s="15" t="s">
        <v>190</v>
      </c>
      <c r="G156" s="27" t="n">
        <v>6000000</v>
      </c>
      <c r="H156" s="27" t="n">
        <v>6000000</v>
      </c>
      <c r="I156" s="24" t="n">
        <f aca="false">H156/G156*100</f>
        <v>100</v>
      </c>
    </row>
    <row r="157" customFormat="false" ht="15.75" hidden="false" customHeight="false" outlineLevel="0" collapsed="false">
      <c r="A157" s="15" t="s">
        <v>370</v>
      </c>
      <c r="B157" s="31" t="s">
        <v>67</v>
      </c>
      <c r="C157" s="15" t="s">
        <v>174</v>
      </c>
      <c r="D157" s="15" t="s">
        <v>68</v>
      </c>
      <c r="E157" s="15"/>
      <c r="F157" s="15"/>
      <c r="G157" s="27" t="n">
        <f aca="false">G158+G169</f>
        <v>2826800</v>
      </c>
      <c r="H157" s="27" t="n">
        <f aca="false">H158+H169</f>
        <v>2622600</v>
      </c>
      <c r="I157" s="24" t="n">
        <f aca="false">H157/G157*100</f>
        <v>92.7762841375407</v>
      </c>
    </row>
    <row r="158" customFormat="false" ht="47.25" hidden="false" customHeight="false" outlineLevel="0" collapsed="false">
      <c r="A158" s="15" t="s">
        <v>371</v>
      </c>
      <c r="B158" s="31" t="s">
        <v>372</v>
      </c>
      <c r="C158" s="15" t="s">
        <v>174</v>
      </c>
      <c r="D158" s="15" t="s">
        <v>68</v>
      </c>
      <c r="E158" s="15" t="s">
        <v>373</v>
      </c>
      <c r="F158" s="15"/>
      <c r="G158" s="27" t="n">
        <f aca="false">G159</f>
        <v>1640700</v>
      </c>
      <c r="H158" s="27" t="n">
        <f aca="false">H159</f>
        <v>1568700</v>
      </c>
      <c r="I158" s="24" t="n">
        <f aca="false">H158/G158*100</f>
        <v>95.6116291826659</v>
      </c>
    </row>
    <row r="159" customFormat="false" ht="15.75" hidden="false" customHeight="false" outlineLevel="0" collapsed="false">
      <c r="A159" s="15" t="s">
        <v>374</v>
      </c>
      <c r="B159" s="31" t="s">
        <v>375</v>
      </c>
      <c r="C159" s="15" t="s">
        <v>174</v>
      </c>
      <c r="D159" s="15" t="s">
        <v>68</v>
      </c>
      <c r="E159" s="15" t="s">
        <v>376</v>
      </c>
      <c r="F159" s="15"/>
      <c r="G159" s="27" t="n">
        <f aca="false">G160+G163+G166</f>
        <v>1640700</v>
      </c>
      <c r="H159" s="27" t="n">
        <f aca="false">H160+H163+H166</f>
        <v>1568700</v>
      </c>
      <c r="I159" s="24" t="n">
        <f aca="false">H159/G159*100</f>
        <v>95.6116291826659</v>
      </c>
    </row>
    <row r="160" customFormat="false" ht="94.5" hidden="false" customHeight="false" outlineLevel="0" collapsed="false">
      <c r="A160" s="15" t="s">
        <v>377</v>
      </c>
      <c r="B160" s="31" t="s">
        <v>378</v>
      </c>
      <c r="C160" s="15" t="s">
        <v>174</v>
      </c>
      <c r="D160" s="15" t="s">
        <v>68</v>
      </c>
      <c r="E160" s="15" t="s">
        <v>379</v>
      </c>
      <c r="F160" s="15"/>
      <c r="G160" s="27" t="n">
        <f aca="false">G161</f>
        <v>1025700</v>
      </c>
      <c r="H160" s="27" t="n">
        <f aca="false">H161</f>
        <v>953700</v>
      </c>
      <c r="I160" s="24" t="n">
        <f aca="false">H160/G160*100</f>
        <v>92.9804036267915</v>
      </c>
    </row>
    <row r="161" customFormat="false" ht="15.75" hidden="false" customHeight="false" outlineLevel="0" collapsed="false">
      <c r="A161" s="15" t="s">
        <v>380</v>
      </c>
      <c r="B161" s="31" t="s">
        <v>191</v>
      </c>
      <c r="C161" s="15" t="s">
        <v>174</v>
      </c>
      <c r="D161" s="15" t="s">
        <v>68</v>
      </c>
      <c r="E161" s="15" t="s">
        <v>379</v>
      </c>
      <c r="F161" s="15" t="s">
        <v>192</v>
      </c>
      <c r="G161" s="27" t="n">
        <f aca="false">G162</f>
        <v>1025700</v>
      </c>
      <c r="H161" s="27" t="n">
        <f aca="false">H162</f>
        <v>953700</v>
      </c>
      <c r="I161" s="24" t="n">
        <f aca="false">H161/G161*100</f>
        <v>92.9804036267915</v>
      </c>
    </row>
    <row r="162" customFormat="false" ht="55.9" hidden="false" customHeight="true" outlineLevel="0" collapsed="false">
      <c r="A162" s="15" t="s">
        <v>381</v>
      </c>
      <c r="B162" s="31" t="s">
        <v>347</v>
      </c>
      <c r="C162" s="15" t="s">
        <v>174</v>
      </c>
      <c r="D162" s="15" t="s">
        <v>68</v>
      </c>
      <c r="E162" s="15" t="s">
        <v>379</v>
      </c>
      <c r="F162" s="15" t="s">
        <v>348</v>
      </c>
      <c r="G162" s="27" t="n">
        <v>1025700</v>
      </c>
      <c r="H162" s="27" t="n">
        <v>953700</v>
      </c>
      <c r="I162" s="24" t="n">
        <f aca="false">H162/G162*100</f>
        <v>92.9804036267915</v>
      </c>
    </row>
    <row r="163" customFormat="false" ht="111" hidden="false" customHeight="true" outlineLevel="0" collapsed="false">
      <c r="A163" s="15" t="s">
        <v>382</v>
      </c>
      <c r="B163" s="31" t="s">
        <v>383</v>
      </c>
      <c r="C163" s="15" t="s">
        <v>174</v>
      </c>
      <c r="D163" s="15" t="s">
        <v>68</v>
      </c>
      <c r="E163" s="15" t="s">
        <v>384</v>
      </c>
      <c r="F163" s="15"/>
      <c r="G163" s="27" t="n">
        <f aca="false">G164</f>
        <v>15000</v>
      </c>
      <c r="H163" s="27" t="n">
        <f aca="false">H164</f>
        <v>15000</v>
      </c>
      <c r="I163" s="24" t="n">
        <f aca="false">H163/G163*100</f>
        <v>100</v>
      </c>
    </row>
    <row r="164" customFormat="false" ht="31.5" hidden="false" customHeight="false" outlineLevel="0" collapsed="false">
      <c r="A164" s="15" t="s">
        <v>385</v>
      </c>
      <c r="B164" s="31" t="s">
        <v>187</v>
      </c>
      <c r="C164" s="15" t="s">
        <v>174</v>
      </c>
      <c r="D164" s="15" t="s">
        <v>68</v>
      </c>
      <c r="E164" s="15" t="s">
        <v>384</v>
      </c>
      <c r="F164" s="15" t="s">
        <v>188</v>
      </c>
      <c r="G164" s="27" t="n">
        <f aca="false">G165</f>
        <v>15000</v>
      </c>
      <c r="H164" s="27" t="n">
        <f aca="false">H165</f>
        <v>15000</v>
      </c>
      <c r="I164" s="24" t="n">
        <f aca="false">H164/G164*100</f>
        <v>100</v>
      </c>
    </row>
    <row r="165" customFormat="false" ht="31.5" hidden="false" customHeight="false" outlineLevel="0" collapsed="false">
      <c r="A165" s="15" t="s">
        <v>386</v>
      </c>
      <c r="B165" s="31" t="s">
        <v>189</v>
      </c>
      <c r="C165" s="15" t="s">
        <v>174</v>
      </c>
      <c r="D165" s="15" t="s">
        <v>68</v>
      </c>
      <c r="E165" s="15" t="s">
        <v>384</v>
      </c>
      <c r="F165" s="15" t="s">
        <v>190</v>
      </c>
      <c r="G165" s="27" t="n">
        <v>15000</v>
      </c>
      <c r="H165" s="27" t="n">
        <v>15000</v>
      </c>
      <c r="I165" s="24" t="n">
        <f aca="false">H165/G165*100</f>
        <v>100</v>
      </c>
    </row>
    <row r="166" customFormat="false" ht="67.15" hidden="false" customHeight="true" outlineLevel="0" collapsed="false">
      <c r="A166" s="15" t="s">
        <v>387</v>
      </c>
      <c r="B166" s="31" t="s">
        <v>388</v>
      </c>
      <c r="C166" s="15" t="s">
        <v>174</v>
      </c>
      <c r="D166" s="15" t="s">
        <v>68</v>
      </c>
      <c r="E166" s="15" t="s">
        <v>389</v>
      </c>
      <c r="F166" s="15"/>
      <c r="G166" s="27" t="n">
        <f aca="false">G167</f>
        <v>600000</v>
      </c>
      <c r="H166" s="27" t="n">
        <f aca="false">H167</f>
        <v>600000</v>
      </c>
      <c r="I166" s="24" t="n">
        <f aca="false">H166/G166*100</f>
        <v>100</v>
      </c>
    </row>
    <row r="167" customFormat="false" ht="15.75" hidden="false" customHeight="false" outlineLevel="0" collapsed="false">
      <c r="A167" s="15" t="s">
        <v>390</v>
      </c>
      <c r="B167" s="31" t="s">
        <v>191</v>
      </c>
      <c r="C167" s="15" t="s">
        <v>174</v>
      </c>
      <c r="D167" s="15" t="s">
        <v>68</v>
      </c>
      <c r="E167" s="15" t="s">
        <v>389</v>
      </c>
      <c r="F167" s="15" t="s">
        <v>192</v>
      </c>
      <c r="G167" s="27" t="n">
        <f aca="false">G168</f>
        <v>600000</v>
      </c>
      <c r="H167" s="27" t="n">
        <f aca="false">H168</f>
        <v>600000</v>
      </c>
      <c r="I167" s="24" t="n">
        <f aca="false">H167/G167*100</f>
        <v>100</v>
      </c>
    </row>
    <row r="168" customFormat="false" ht="56.45" hidden="false" customHeight="true" outlineLevel="0" collapsed="false">
      <c r="A168" s="15" t="s">
        <v>391</v>
      </c>
      <c r="B168" s="31" t="s">
        <v>347</v>
      </c>
      <c r="C168" s="15" t="s">
        <v>174</v>
      </c>
      <c r="D168" s="15" t="s">
        <v>68</v>
      </c>
      <c r="E168" s="15" t="s">
        <v>389</v>
      </c>
      <c r="F168" s="15" t="s">
        <v>348</v>
      </c>
      <c r="G168" s="27" t="n">
        <v>600000</v>
      </c>
      <c r="H168" s="27" t="n">
        <v>600000</v>
      </c>
      <c r="I168" s="24" t="n">
        <f aca="false">H168/G168*100</f>
        <v>100</v>
      </c>
    </row>
    <row r="169" customFormat="false" ht="39.6" hidden="false" customHeight="true" outlineLevel="0" collapsed="false">
      <c r="A169" s="15" t="s">
        <v>392</v>
      </c>
      <c r="B169" s="31" t="s">
        <v>393</v>
      </c>
      <c r="C169" s="15" t="s">
        <v>174</v>
      </c>
      <c r="D169" s="15" t="s">
        <v>68</v>
      </c>
      <c r="E169" s="15" t="s">
        <v>394</v>
      </c>
      <c r="F169" s="15"/>
      <c r="G169" s="27" t="n">
        <f aca="false">G170</f>
        <v>1186100</v>
      </c>
      <c r="H169" s="27" t="n">
        <f aca="false">H170</f>
        <v>1053900</v>
      </c>
      <c r="I169" s="24" t="n">
        <f aca="false">H169/G169*100</f>
        <v>88.8542281426524</v>
      </c>
    </row>
    <row r="170" customFormat="false" ht="22.15" hidden="false" customHeight="true" outlineLevel="0" collapsed="false">
      <c r="A170" s="15" t="s">
        <v>395</v>
      </c>
      <c r="B170" s="31" t="s">
        <v>375</v>
      </c>
      <c r="C170" s="15" t="s">
        <v>174</v>
      </c>
      <c r="D170" s="15" t="s">
        <v>68</v>
      </c>
      <c r="E170" s="15" t="s">
        <v>396</v>
      </c>
      <c r="F170" s="15"/>
      <c r="G170" s="27" t="n">
        <f aca="false">G174+G171</f>
        <v>1186100</v>
      </c>
      <c r="H170" s="27" t="n">
        <f aca="false">H174+H171</f>
        <v>1053900</v>
      </c>
      <c r="I170" s="24" t="n">
        <f aca="false">H170/G170*100</f>
        <v>88.8542281426524</v>
      </c>
    </row>
    <row r="171" customFormat="false" ht="102" hidden="false" customHeight="true" outlineLevel="0" collapsed="false">
      <c r="A171" s="15" t="s">
        <v>397</v>
      </c>
      <c r="B171" s="31" t="s">
        <v>398</v>
      </c>
      <c r="C171" s="15" t="s">
        <v>174</v>
      </c>
      <c r="D171" s="15" t="s">
        <v>68</v>
      </c>
      <c r="E171" s="15" t="s">
        <v>399</v>
      </c>
      <c r="F171" s="15"/>
      <c r="G171" s="27" t="n">
        <f aca="false">G172</f>
        <v>810200</v>
      </c>
      <c r="H171" s="27" t="n">
        <f aca="false">H172</f>
        <v>678000</v>
      </c>
      <c r="I171" s="24" t="n">
        <f aca="false">H171/G171*100</f>
        <v>83.683041224389</v>
      </c>
    </row>
    <row r="172" customFormat="false" ht="31.15" hidden="false" customHeight="true" outlineLevel="0" collapsed="false">
      <c r="A172" s="15" t="s">
        <v>400</v>
      </c>
      <c r="B172" s="31" t="s">
        <v>187</v>
      </c>
      <c r="C172" s="15" t="s">
        <v>174</v>
      </c>
      <c r="D172" s="15" t="s">
        <v>68</v>
      </c>
      <c r="E172" s="15" t="s">
        <v>399</v>
      </c>
      <c r="F172" s="15" t="s">
        <v>188</v>
      </c>
      <c r="G172" s="27" t="n">
        <f aca="false">G173</f>
        <v>810200</v>
      </c>
      <c r="H172" s="27" t="n">
        <f aca="false">H173</f>
        <v>678000</v>
      </c>
      <c r="I172" s="24" t="n">
        <f aca="false">H172/G172*100</f>
        <v>83.683041224389</v>
      </c>
    </row>
    <row r="173" customFormat="false" ht="33.6" hidden="false" customHeight="true" outlineLevel="0" collapsed="false">
      <c r="A173" s="15" t="s">
        <v>401</v>
      </c>
      <c r="B173" s="31" t="s">
        <v>189</v>
      </c>
      <c r="C173" s="15" t="s">
        <v>174</v>
      </c>
      <c r="D173" s="15" t="s">
        <v>68</v>
      </c>
      <c r="E173" s="15" t="s">
        <v>399</v>
      </c>
      <c r="F173" s="15" t="s">
        <v>190</v>
      </c>
      <c r="G173" s="27" t="n">
        <v>810200</v>
      </c>
      <c r="H173" s="27" t="n">
        <v>678000</v>
      </c>
      <c r="I173" s="24" t="n">
        <f aca="false">H173/G173*100</f>
        <v>83.683041224389</v>
      </c>
    </row>
    <row r="174" customFormat="false" ht="110.25" hidden="false" customHeight="false" outlineLevel="0" collapsed="false">
      <c r="A174" s="15" t="s">
        <v>402</v>
      </c>
      <c r="B174" s="31" t="s">
        <v>403</v>
      </c>
      <c r="C174" s="15" t="s">
        <v>174</v>
      </c>
      <c r="D174" s="15" t="s">
        <v>68</v>
      </c>
      <c r="E174" s="15" t="s">
        <v>404</v>
      </c>
      <c r="F174" s="15"/>
      <c r="G174" s="27" t="n">
        <f aca="false">G175</f>
        <v>375900</v>
      </c>
      <c r="H174" s="27" t="n">
        <f aca="false">H175</f>
        <v>375900</v>
      </c>
      <c r="I174" s="24" t="n">
        <f aca="false">H174/G174*100</f>
        <v>100</v>
      </c>
    </row>
    <row r="175" customFormat="false" ht="42.6" hidden="false" customHeight="true" outlineLevel="0" collapsed="false">
      <c r="A175" s="15" t="s">
        <v>405</v>
      </c>
      <c r="B175" s="31" t="s">
        <v>187</v>
      </c>
      <c r="C175" s="15" t="s">
        <v>174</v>
      </c>
      <c r="D175" s="15" t="s">
        <v>68</v>
      </c>
      <c r="E175" s="15" t="s">
        <v>404</v>
      </c>
      <c r="F175" s="15" t="s">
        <v>188</v>
      </c>
      <c r="G175" s="27" t="n">
        <f aca="false">G176</f>
        <v>375900</v>
      </c>
      <c r="H175" s="27" t="n">
        <f aca="false">H176</f>
        <v>375900</v>
      </c>
      <c r="I175" s="24" t="n">
        <f aca="false">H175/G175*100</f>
        <v>100</v>
      </c>
    </row>
    <row r="176" customFormat="false" ht="39" hidden="false" customHeight="true" outlineLevel="0" collapsed="false">
      <c r="A176" s="15" t="s">
        <v>406</v>
      </c>
      <c r="B176" s="31" t="s">
        <v>189</v>
      </c>
      <c r="C176" s="15" t="s">
        <v>174</v>
      </c>
      <c r="D176" s="15" t="s">
        <v>68</v>
      </c>
      <c r="E176" s="15" t="s">
        <v>404</v>
      </c>
      <c r="F176" s="15" t="s">
        <v>190</v>
      </c>
      <c r="G176" s="27" t="n">
        <v>375900</v>
      </c>
      <c r="H176" s="27" t="n">
        <v>375900</v>
      </c>
      <c r="I176" s="24" t="n">
        <f aca="false">H176/G176*100</f>
        <v>100</v>
      </c>
    </row>
    <row r="177" customFormat="false" ht="15.75" hidden="false" customHeight="false" outlineLevel="0" collapsed="false">
      <c r="A177" s="15" t="s">
        <v>407</v>
      </c>
      <c r="B177" s="31" t="s">
        <v>408</v>
      </c>
      <c r="C177" s="15" t="s">
        <v>174</v>
      </c>
      <c r="D177" s="15" t="s">
        <v>71</v>
      </c>
      <c r="E177" s="15"/>
      <c r="F177" s="15"/>
      <c r="G177" s="27" t="n">
        <f aca="false">G184+G178+G190</f>
        <v>29231801.22</v>
      </c>
      <c r="H177" s="27" t="n">
        <f aca="false">H184+H178+H190</f>
        <v>24216550.7</v>
      </c>
      <c r="I177" s="24" t="n">
        <f aca="false">H177/G177*100</f>
        <v>82.843169730613</v>
      </c>
    </row>
    <row r="178" customFormat="false" ht="15.75" hidden="false" customHeight="false" outlineLevel="0" collapsed="false">
      <c r="A178" s="15" t="s">
        <v>409</v>
      </c>
      <c r="B178" s="31" t="s">
        <v>410</v>
      </c>
      <c r="C178" s="15" t="s">
        <v>174</v>
      </c>
      <c r="D178" s="15" t="s">
        <v>73</v>
      </c>
      <c r="E178" s="15"/>
      <c r="F178" s="15"/>
      <c r="G178" s="27" t="n">
        <f aca="false">G179</f>
        <v>150000</v>
      </c>
      <c r="H178" s="27" t="n">
        <f aca="false">H179</f>
        <v>141395.65</v>
      </c>
      <c r="I178" s="24" t="n">
        <f aca="false">H178/G178*100</f>
        <v>94.2637666666667</v>
      </c>
    </row>
    <row r="179" customFormat="false" ht="15.75" hidden="false" customHeight="false" outlineLevel="0" collapsed="false">
      <c r="A179" s="15" t="s">
        <v>411</v>
      </c>
      <c r="B179" s="31" t="s">
        <v>177</v>
      </c>
      <c r="C179" s="15" t="s">
        <v>174</v>
      </c>
      <c r="D179" s="15" t="s">
        <v>73</v>
      </c>
      <c r="E179" s="15" t="s">
        <v>178</v>
      </c>
      <c r="F179" s="15"/>
      <c r="G179" s="27" t="n">
        <f aca="false">G180</f>
        <v>150000</v>
      </c>
      <c r="H179" s="27" t="n">
        <f aca="false">H180</f>
        <v>141395.65</v>
      </c>
      <c r="I179" s="24" t="n">
        <f aca="false">H179/G179*100</f>
        <v>94.2637666666667</v>
      </c>
    </row>
    <row r="180" customFormat="false" ht="15.75" hidden="false" customHeight="false" outlineLevel="0" collapsed="false">
      <c r="A180" s="15" t="s">
        <v>412</v>
      </c>
      <c r="B180" s="31" t="s">
        <v>179</v>
      </c>
      <c r="C180" s="15" t="s">
        <v>174</v>
      </c>
      <c r="D180" s="15" t="s">
        <v>73</v>
      </c>
      <c r="E180" s="15" t="s">
        <v>180</v>
      </c>
      <c r="F180" s="15"/>
      <c r="G180" s="27" t="n">
        <f aca="false">G181</f>
        <v>150000</v>
      </c>
      <c r="H180" s="27" t="n">
        <f aca="false">H181</f>
        <v>141395.65</v>
      </c>
      <c r="I180" s="24" t="n">
        <f aca="false">H180/G180*100</f>
        <v>94.2637666666667</v>
      </c>
    </row>
    <row r="181" customFormat="false" ht="47.25" hidden="false" customHeight="false" outlineLevel="0" collapsed="false">
      <c r="A181" s="15" t="s">
        <v>413</v>
      </c>
      <c r="B181" s="31" t="s">
        <v>414</v>
      </c>
      <c r="C181" s="15" t="s">
        <v>174</v>
      </c>
      <c r="D181" s="15" t="s">
        <v>73</v>
      </c>
      <c r="E181" s="15" t="s">
        <v>243</v>
      </c>
      <c r="F181" s="15"/>
      <c r="G181" s="27" t="n">
        <f aca="false">G182</f>
        <v>150000</v>
      </c>
      <c r="H181" s="27" t="n">
        <f aca="false">H182</f>
        <v>141395.65</v>
      </c>
      <c r="I181" s="24" t="n">
        <f aca="false">H181/G181*100</f>
        <v>94.2637666666667</v>
      </c>
    </row>
    <row r="182" customFormat="false" ht="31.5" hidden="false" customHeight="false" outlineLevel="0" collapsed="false">
      <c r="A182" s="15" t="s">
        <v>415</v>
      </c>
      <c r="B182" s="31" t="s">
        <v>187</v>
      </c>
      <c r="C182" s="15" t="s">
        <v>174</v>
      </c>
      <c r="D182" s="15" t="s">
        <v>73</v>
      </c>
      <c r="E182" s="15" t="s">
        <v>243</v>
      </c>
      <c r="F182" s="15" t="s">
        <v>188</v>
      </c>
      <c r="G182" s="27" t="n">
        <f aca="false">G183</f>
        <v>150000</v>
      </c>
      <c r="H182" s="27" t="n">
        <f aca="false">H183</f>
        <v>141395.65</v>
      </c>
      <c r="I182" s="24" t="n">
        <f aca="false">H182/G182*100</f>
        <v>94.2637666666667</v>
      </c>
    </row>
    <row r="183" customFormat="false" ht="31.5" hidden="false" customHeight="false" outlineLevel="0" collapsed="false">
      <c r="A183" s="15" t="s">
        <v>416</v>
      </c>
      <c r="B183" s="31" t="s">
        <v>189</v>
      </c>
      <c r="C183" s="15" t="s">
        <v>174</v>
      </c>
      <c r="D183" s="15" t="s">
        <v>73</v>
      </c>
      <c r="E183" s="15" t="s">
        <v>243</v>
      </c>
      <c r="F183" s="15" t="s">
        <v>190</v>
      </c>
      <c r="G183" s="27" t="n">
        <v>150000</v>
      </c>
      <c r="H183" s="27" t="n">
        <v>141395.65</v>
      </c>
      <c r="I183" s="24" t="n">
        <f aca="false">H183/G183*100</f>
        <v>94.2637666666667</v>
      </c>
    </row>
    <row r="184" customFormat="false" ht="15.75" hidden="false" customHeight="false" outlineLevel="0" collapsed="false">
      <c r="A184" s="15" t="s">
        <v>417</v>
      </c>
      <c r="B184" s="31" t="s">
        <v>75</v>
      </c>
      <c r="C184" s="15" t="s">
        <v>174</v>
      </c>
      <c r="D184" s="15" t="s">
        <v>76</v>
      </c>
      <c r="E184" s="15"/>
      <c r="F184" s="15"/>
      <c r="G184" s="27" t="n">
        <f aca="false">G185</f>
        <v>17555600</v>
      </c>
      <c r="H184" s="27" t="n">
        <f aca="false">H185</f>
        <v>13058902.31</v>
      </c>
      <c r="I184" s="24" t="n">
        <f aca="false">H184/G184*100</f>
        <v>74.3859640798378</v>
      </c>
    </row>
    <row r="185" customFormat="false" ht="47.25" hidden="false" customHeight="false" outlineLevel="0" collapsed="false">
      <c r="A185" s="15" t="s">
        <v>418</v>
      </c>
      <c r="B185" s="31" t="s">
        <v>419</v>
      </c>
      <c r="C185" s="15" t="s">
        <v>174</v>
      </c>
      <c r="D185" s="15" t="s">
        <v>76</v>
      </c>
      <c r="E185" s="15" t="s">
        <v>362</v>
      </c>
      <c r="F185" s="15"/>
      <c r="G185" s="27" t="n">
        <f aca="false">G186</f>
        <v>17555600</v>
      </c>
      <c r="H185" s="27" t="n">
        <f aca="false">H186</f>
        <v>13058902.31</v>
      </c>
      <c r="I185" s="24" t="n">
        <f aca="false">H185/G185*100</f>
        <v>74.3859640798378</v>
      </c>
    </row>
    <row r="186" customFormat="false" ht="15.75" hidden="false" customHeight="false" outlineLevel="0" collapsed="false">
      <c r="A186" s="15" t="s">
        <v>420</v>
      </c>
      <c r="B186" s="31" t="s">
        <v>287</v>
      </c>
      <c r="C186" s="15" t="s">
        <v>174</v>
      </c>
      <c r="D186" s="15" t="s">
        <v>76</v>
      </c>
      <c r="E186" s="15" t="s">
        <v>364</v>
      </c>
      <c r="F186" s="15"/>
      <c r="G186" s="27" t="n">
        <f aca="false">G187</f>
        <v>17555600</v>
      </c>
      <c r="H186" s="27" t="n">
        <f aca="false">H187</f>
        <v>13058902.31</v>
      </c>
      <c r="I186" s="24" t="n">
        <f aca="false">H186/G186*100</f>
        <v>74.3859640798378</v>
      </c>
    </row>
    <row r="187" customFormat="false" ht="85.9" hidden="false" customHeight="true" outlineLevel="0" collapsed="false">
      <c r="A187" s="15" t="s">
        <v>421</v>
      </c>
      <c r="B187" s="31" t="s">
        <v>422</v>
      </c>
      <c r="C187" s="15" t="s">
        <v>174</v>
      </c>
      <c r="D187" s="15" t="s">
        <v>76</v>
      </c>
      <c r="E187" s="15" t="s">
        <v>423</v>
      </c>
      <c r="F187" s="15"/>
      <c r="G187" s="27" t="n">
        <f aca="false">G188</f>
        <v>17555600</v>
      </c>
      <c r="H187" s="27" t="n">
        <f aca="false">H188</f>
        <v>13058902.31</v>
      </c>
      <c r="I187" s="24" t="n">
        <f aca="false">H187/G187*100</f>
        <v>74.3859640798378</v>
      </c>
    </row>
    <row r="188" customFormat="false" ht="15.75" hidden="false" customHeight="false" outlineLevel="0" collapsed="false">
      <c r="A188" s="15" t="s">
        <v>424</v>
      </c>
      <c r="B188" s="31" t="s">
        <v>191</v>
      </c>
      <c r="C188" s="15" t="s">
        <v>174</v>
      </c>
      <c r="D188" s="15" t="s">
        <v>76</v>
      </c>
      <c r="E188" s="15" t="s">
        <v>423</v>
      </c>
      <c r="F188" s="15" t="s">
        <v>192</v>
      </c>
      <c r="G188" s="27" t="n">
        <f aca="false">G189</f>
        <v>17555600</v>
      </c>
      <c r="H188" s="27" t="n">
        <f aca="false">H189</f>
        <v>13058902.31</v>
      </c>
      <c r="I188" s="24" t="n">
        <f aca="false">H188/G188*100</f>
        <v>74.3859640798378</v>
      </c>
    </row>
    <row r="189" customFormat="false" ht="52.9" hidden="false" customHeight="true" outlineLevel="0" collapsed="false">
      <c r="A189" s="15" t="s">
        <v>425</v>
      </c>
      <c r="B189" s="31" t="s">
        <v>347</v>
      </c>
      <c r="C189" s="15" t="s">
        <v>174</v>
      </c>
      <c r="D189" s="15" t="s">
        <v>76</v>
      </c>
      <c r="E189" s="15" t="s">
        <v>423</v>
      </c>
      <c r="F189" s="15" t="s">
        <v>348</v>
      </c>
      <c r="G189" s="27" t="n">
        <v>17555600</v>
      </c>
      <c r="H189" s="27" t="n">
        <v>13058902.31</v>
      </c>
      <c r="I189" s="24" t="n">
        <f aca="false">H189/G189*100</f>
        <v>74.3859640798378</v>
      </c>
    </row>
    <row r="190" customFormat="false" ht="31.5" hidden="false" customHeight="false" outlineLevel="0" collapsed="false">
      <c r="A190" s="15" t="s">
        <v>426</v>
      </c>
      <c r="B190" s="31" t="s">
        <v>81</v>
      </c>
      <c r="C190" s="15" t="s">
        <v>174</v>
      </c>
      <c r="D190" s="15" t="s">
        <v>82</v>
      </c>
      <c r="E190" s="15"/>
      <c r="F190" s="15"/>
      <c r="G190" s="27" t="n">
        <f aca="false">G191+G196+G202</f>
        <v>11526201.22</v>
      </c>
      <c r="H190" s="27" t="n">
        <f aca="false">H191+H196+H202</f>
        <v>11016252.74</v>
      </c>
      <c r="I190" s="24" t="n">
        <f aca="false">H190/G190*100</f>
        <v>95.5757454666404</v>
      </c>
    </row>
    <row r="191" customFormat="false" ht="47.25" hidden="false" customHeight="false" outlineLevel="0" collapsed="false">
      <c r="A191" s="15" t="s">
        <v>427</v>
      </c>
      <c r="B191" s="31" t="s">
        <v>428</v>
      </c>
      <c r="C191" s="15" t="s">
        <v>174</v>
      </c>
      <c r="D191" s="15" t="s">
        <v>82</v>
      </c>
      <c r="E191" s="15" t="s">
        <v>362</v>
      </c>
      <c r="F191" s="15"/>
      <c r="G191" s="27" t="n">
        <f aca="false">G192</f>
        <v>9505886.23</v>
      </c>
      <c r="H191" s="27" t="n">
        <f aca="false">H192</f>
        <v>9013475.75</v>
      </c>
      <c r="I191" s="24" t="n">
        <f aca="false">H191/G191*100</f>
        <v>94.8199413701588</v>
      </c>
    </row>
    <row r="192" customFormat="false" ht="47.25" hidden="false" customHeight="false" outlineLevel="0" collapsed="false">
      <c r="A192" s="15" t="s">
        <v>429</v>
      </c>
      <c r="B192" s="31" t="s">
        <v>430</v>
      </c>
      <c r="C192" s="15" t="s">
        <v>174</v>
      </c>
      <c r="D192" s="15" t="s">
        <v>82</v>
      </c>
      <c r="E192" s="15" t="s">
        <v>431</v>
      </c>
      <c r="F192" s="15"/>
      <c r="G192" s="27" t="n">
        <f aca="false">G193+G199</f>
        <v>9505886.23</v>
      </c>
      <c r="H192" s="27" t="n">
        <f aca="false">H193+H199</f>
        <v>9013475.75</v>
      </c>
      <c r="I192" s="24" t="n">
        <f aca="false">H192/G192*100</f>
        <v>94.8199413701588</v>
      </c>
    </row>
    <row r="193" customFormat="false" ht="141.75" hidden="false" customHeight="false" outlineLevel="0" collapsed="false">
      <c r="A193" s="15" t="s">
        <v>432</v>
      </c>
      <c r="B193" s="31" t="s">
        <v>433</v>
      </c>
      <c r="C193" s="15" t="s">
        <v>174</v>
      </c>
      <c r="D193" s="15" t="s">
        <v>82</v>
      </c>
      <c r="E193" s="15" t="s">
        <v>434</v>
      </c>
      <c r="F193" s="15"/>
      <c r="G193" s="27" t="n">
        <f aca="false">G194</f>
        <v>834938</v>
      </c>
      <c r="H193" s="27" t="n">
        <f aca="false">H194</f>
        <v>834938</v>
      </c>
      <c r="I193" s="24" t="n">
        <f aca="false">H193/G193*100</f>
        <v>100</v>
      </c>
    </row>
    <row r="194" customFormat="false" ht="31.5" hidden="false" customHeight="false" outlineLevel="0" collapsed="false">
      <c r="A194" s="15" t="s">
        <v>435</v>
      </c>
      <c r="B194" s="31" t="s">
        <v>187</v>
      </c>
      <c r="C194" s="15" t="s">
        <v>174</v>
      </c>
      <c r="D194" s="15" t="s">
        <v>82</v>
      </c>
      <c r="E194" s="15" t="s">
        <v>434</v>
      </c>
      <c r="F194" s="15" t="s">
        <v>188</v>
      </c>
      <c r="G194" s="27" t="n">
        <f aca="false">G195</f>
        <v>834938</v>
      </c>
      <c r="H194" s="27" t="n">
        <f aca="false">H195</f>
        <v>834938</v>
      </c>
      <c r="I194" s="24" t="n">
        <f aca="false">H194/G194*100</f>
        <v>100</v>
      </c>
    </row>
    <row r="195" customFormat="false" ht="31.5" hidden="false" customHeight="false" outlineLevel="0" collapsed="false">
      <c r="A195" s="15" t="s">
        <v>436</v>
      </c>
      <c r="B195" s="31" t="s">
        <v>189</v>
      </c>
      <c r="C195" s="15" t="s">
        <v>174</v>
      </c>
      <c r="D195" s="15" t="s">
        <v>82</v>
      </c>
      <c r="E195" s="15" t="s">
        <v>434</v>
      </c>
      <c r="F195" s="15" t="s">
        <v>190</v>
      </c>
      <c r="G195" s="27" t="n">
        <v>834938</v>
      </c>
      <c r="H195" s="27" t="n">
        <v>834938</v>
      </c>
      <c r="I195" s="24" t="n">
        <f aca="false">H195/G195*100</f>
        <v>100</v>
      </c>
    </row>
    <row r="196" customFormat="false" ht="142.9" hidden="false" customHeight="true" outlineLevel="0" collapsed="false">
      <c r="A196" s="15" t="s">
        <v>437</v>
      </c>
      <c r="B196" s="31" t="s">
        <v>438</v>
      </c>
      <c r="C196" s="15" t="s">
        <v>174</v>
      </c>
      <c r="D196" s="15" t="s">
        <v>82</v>
      </c>
      <c r="E196" s="15" t="s">
        <v>439</v>
      </c>
      <c r="F196" s="15"/>
      <c r="G196" s="27" t="n">
        <f aca="false">G197</f>
        <v>1360312.7</v>
      </c>
      <c r="H196" s="27" t="n">
        <f aca="false">H197</f>
        <v>1342774.7</v>
      </c>
      <c r="I196" s="24" t="n">
        <f aca="false">H196/G196*100</f>
        <v>98.7107376120211</v>
      </c>
    </row>
    <row r="197" customFormat="false" ht="31.5" hidden="false" customHeight="false" outlineLevel="0" collapsed="false">
      <c r="A197" s="15" t="s">
        <v>440</v>
      </c>
      <c r="B197" s="31" t="s">
        <v>187</v>
      </c>
      <c r="C197" s="15" t="s">
        <v>174</v>
      </c>
      <c r="D197" s="15" t="s">
        <v>82</v>
      </c>
      <c r="E197" s="15" t="s">
        <v>439</v>
      </c>
      <c r="F197" s="15" t="s">
        <v>188</v>
      </c>
      <c r="G197" s="27" t="n">
        <f aca="false">G198</f>
        <v>1360312.7</v>
      </c>
      <c r="H197" s="27" t="n">
        <f aca="false">H198</f>
        <v>1342774.7</v>
      </c>
      <c r="I197" s="24" t="n">
        <f aca="false">H197/G197*100</f>
        <v>98.7107376120211</v>
      </c>
    </row>
    <row r="198" customFormat="false" ht="31.5" hidden="false" customHeight="false" outlineLevel="0" collapsed="false">
      <c r="A198" s="15" t="s">
        <v>441</v>
      </c>
      <c r="B198" s="31" t="s">
        <v>189</v>
      </c>
      <c r="C198" s="15" t="s">
        <v>174</v>
      </c>
      <c r="D198" s="15" t="s">
        <v>82</v>
      </c>
      <c r="E198" s="15" t="s">
        <v>439</v>
      </c>
      <c r="F198" s="15" t="s">
        <v>190</v>
      </c>
      <c r="G198" s="27" t="n">
        <v>1360312.7</v>
      </c>
      <c r="H198" s="27" t="n">
        <v>1342774.7</v>
      </c>
      <c r="I198" s="24" t="n">
        <f aca="false">H198/G198*100</f>
        <v>98.7107376120211</v>
      </c>
    </row>
    <row r="199" customFormat="false" ht="269.45" hidden="false" customHeight="true" outlineLevel="0" collapsed="false">
      <c r="A199" s="15" t="s">
        <v>442</v>
      </c>
      <c r="B199" s="31" t="s">
        <v>443</v>
      </c>
      <c r="C199" s="15" t="s">
        <v>174</v>
      </c>
      <c r="D199" s="15" t="s">
        <v>82</v>
      </c>
      <c r="E199" s="15" t="s">
        <v>444</v>
      </c>
      <c r="F199" s="15"/>
      <c r="G199" s="27" t="n">
        <f aca="false">G200</f>
        <v>8670948.23</v>
      </c>
      <c r="H199" s="27" t="n">
        <f aca="false">H200</f>
        <v>8178537.75</v>
      </c>
      <c r="I199" s="24" t="n">
        <f aca="false">H199/G199*100</f>
        <v>94.3211461199094</v>
      </c>
    </row>
    <row r="200" customFormat="false" ht="31.5" hidden="false" customHeight="false" outlineLevel="0" collapsed="false">
      <c r="A200" s="15" t="s">
        <v>445</v>
      </c>
      <c r="B200" s="31" t="s">
        <v>187</v>
      </c>
      <c r="C200" s="15" t="s">
        <v>174</v>
      </c>
      <c r="D200" s="15" t="s">
        <v>82</v>
      </c>
      <c r="E200" s="15" t="s">
        <v>444</v>
      </c>
      <c r="F200" s="15" t="s">
        <v>188</v>
      </c>
      <c r="G200" s="27" t="n">
        <f aca="false">G201</f>
        <v>8670948.23</v>
      </c>
      <c r="H200" s="27" t="n">
        <f aca="false">H201</f>
        <v>8178537.75</v>
      </c>
      <c r="I200" s="24" t="n">
        <f aca="false">H200/G200*100</f>
        <v>94.3211461199094</v>
      </c>
    </row>
    <row r="201" customFormat="false" ht="31.5" hidden="false" customHeight="false" outlineLevel="0" collapsed="false">
      <c r="A201" s="15" t="s">
        <v>446</v>
      </c>
      <c r="B201" s="31" t="s">
        <v>189</v>
      </c>
      <c r="C201" s="15" t="s">
        <v>174</v>
      </c>
      <c r="D201" s="15" t="s">
        <v>82</v>
      </c>
      <c r="E201" s="15" t="s">
        <v>444</v>
      </c>
      <c r="F201" s="15" t="s">
        <v>190</v>
      </c>
      <c r="G201" s="27" t="n">
        <v>8670948.23</v>
      </c>
      <c r="H201" s="27" t="n">
        <v>8178537.75</v>
      </c>
      <c r="I201" s="24" t="n">
        <f aca="false">H201/G201*100</f>
        <v>94.3211461199094</v>
      </c>
    </row>
    <row r="202" customFormat="false" ht="15.75" hidden="false" customHeight="false" outlineLevel="0" collapsed="false">
      <c r="A202" s="15" t="s">
        <v>447</v>
      </c>
      <c r="B202" s="31" t="s">
        <v>177</v>
      </c>
      <c r="C202" s="15" t="s">
        <v>174</v>
      </c>
      <c r="D202" s="15" t="s">
        <v>82</v>
      </c>
      <c r="E202" s="15" t="s">
        <v>178</v>
      </c>
      <c r="F202" s="15"/>
      <c r="G202" s="27" t="n">
        <f aca="false">G203</f>
        <v>660002.29</v>
      </c>
      <c r="H202" s="27" t="n">
        <f aca="false">H203</f>
        <v>660002.29</v>
      </c>
      <c r="I202" s="24" t="n">
        <f aca="false">H202/G202*100</f>
        <v>100</v>
      </c>
    </row>
    <row r="203" customFormat="false" ht="15.75" hidden="false" customHeight="false" outlineLevel="0" collapsed="false">
      <c r="A203" s="15" t="s">
        <v>448</v>
      </c>
      <c r="B203" s="31" t="s">
        <v>179</v>
      </c>
      <c r="C203" s="15" t="s">
        <v>174</v>
      </c>
      <c r="D203" s="15" t="s">
        <v>82</v>
      </c>
      <c r="E203" s="15" t="s">
        <v>180</v>
      </c>
      <c r="F203" s="15"/>
      <c r="G203" s="27" t="n">
        <f aca="false">G204</f>
        <v>660002.29</v>
      </c>
      <c r="H203" s="27" t="n">
        <f aca="false">H204</f>
        <v>660002.29</v>
      </c>
      <c r="I203" s="24" t="n">
        <f aca="false">H203/G203*100</f>
        <v>100</v>
      </c>
    </row>
    <row r="204" customFormat="false" ht="47.25" hidden="false" customHeight="false" outlineLevel="0" collapsed="false">
      <c r="A204" s="15" t="s">
        <v>449</v>
      </c>
      <c r="B204" s="31" t="s">
        <v>200</v>
      </c>
      <c r="C204" s="15" t="s">
        <v>174</v>
      </c>
      <c r="D204" s="15" t="s">
        <v>82</v>
      </c>
      <c r="E204" s="15" t="s">
        <v>201</v>
      </c>
      <c r="F204" s="15"/>
      <c r="G204" s="27" t="n">
        <f aca="false">G205</f>
        <v>660002.29</v>
      </c>
      <c r="H204" s="27" t="n">
        <f aca="false">H205</f>
        <v>660002.29</v>
      </c>
      <c r="I204" s="24" t="n">
        <f aca="false">H204/G204*100</f>
        <v>100</v>
      </c>
    </row>
    <row r="205" customFormat="false" ht="31.5" hidden="false" customHeight="false" outlineLevel="0" collapsed="false">
      <c r="A205" s="15" t="s">
        <v>450</v>
      </c>
      <c r="B205" s="31" t="s">
        <v>187</v>
      </c>
      <c r="C205" s="15" t="s">
        <v>174</v>
      </c>
      <c r="D205" s="15" t="s">
        <v>82</v>
      </c>
      <c r="E205" s="15" t="s">
        <v>201</v>
      </c>
      <c r="F205" s="15" t="s">
        <v>188</v>
      </c>
      <c r="G205" s="27" t="n">
        <f aca="false">G206</f>
        <v>660002.29</v>
      </c>
      <c r="H205" s="27" t="n">
        <f aca="false">H206</f>
        <v>660002.29</v>
      </c>
      <c r="I205" s="24" t="n">
        <f aca="false">H205/G205*100</f>
        <v>100</v>
      </c>
    </row>
    <row r="206" customFormat="false" ht="31.5" hidden="false" customHeight="false" outlineLevel="0" collapsed="false">
      <c r="A206" s="15" t="s">
        <v>451</v>
      </c>
      <c r="B206" s="31" t="s">
        <v>189</v>
      </c>
      <c r="C206" s="15" t="s">
        <v>174</v>
      </c>
      <c r="D206" s="15" t="s">
        <v>82</v>
      </c>
      <c r="E206" s="15" t="s">
        <v>201</v>
      </c>
      <c r="F206" s="15" t="s">
        <v>190</v>
      </c>
      <c r="G206" s="27" t="n">
        <v>660002.29</v>
      </c>
      <c r="H206" s="27" t="n">
        <v>660002.29</v>
      </c>
      <c r="I206" s="24" t="n">
        <f aca="false">H206/G206*100</f>
        <v>100</v>
      </c>
    </row>
    <row r="207" customFormat="false" ht="31.7" hidden="false" customHeight="true" outlineLevel="0" collapsed="false">
      <c r="A207" s="15" t="s">
        <v>452</v>
      </c>
      <c r="B207" s="31" t="s">
        <v>84</v>
      </c>
      <c r="C207" s="15" t="s">
        <v>174</v>
      </c>
      <c r="D207" s="15" t="s">
        <v>85</v>
      </c>
      <c r="E207" s="15"/>
      <c r="F207" s="15"/>
      <c r="G207" s="27" t="n">
        <f aca="false">G208+G221</f>
        <v>2350977.5</v>
      </c>
      <c r="H207" s="27" t="n">
        <f aca="false">H208+H221</f>
        <v>685536</v>
      </c>
      <c r="I207" s="24" t="n">
        <f aca="false">H207/G207*100</f>
        <v>29.1596155216288</v>
      </c>
    </row>
    <row r="208" customFormat="false" ht="33.6" hidden="false" customHeight="true" outlineLevel="0" collapsed="false">
      <c r="A208" s="15" t="s">
        <v>453</v>
      </c>
      <c r="B208" s="56" t="s">
        <v>87</v>
      </c>
      <c r="C208" s="15" t="s">
        <v>174</v>
      </c>
      <c r="D208" s="15" t="s">
        <v>88</v>
      </c>
      <c r="E208" s="15"/>
      <c r="F208" s="15"/>
      <c r="G208" s="27" t="n">
        <f aca="false">G214+G209</f>
        <v>2100977.5</v>
      </c>
      <c r="H208" s="27" t="n">
        <f aca="false">H214+H209</f>
        <v>435536</v>
      </c>
      <c r="I208" s="24" t="n">
        <f aca="false">H208/G208*100</f>
        <v>20.7301601278453</v>
      </c>
    </row>
    <row r="209" customFormat="false" ht="33.6" hidden="false" customHeight="true" outlineLevel="0" collapsed="false">
      <c r="A209" s="15" t="s">
        <v>454</v>
      </c>
      <c r="B209" s="28" t="s">
        <v>455</v>
      </c>
      <c r="C209" s="15" t="s">
        <v>174</v>
      </c>
      <c r="D209" s="15" t="s">
        <v>88</v>
      </c>
      <c r="E209" s="15" t="s">
        <v>456</v>
      </c>
      <c r="F209" s="15"/>
      <c r="G209" s="27" t="n">
        <f aca="false">G210</f>
        <v>1313877.5</v>
      </c>
      <c r="H209" s="27" t="n">
        <f aca="false">H210</f>
        <v>0</v>
      </c>
      <c r="I209" s="24" t="n">
        <f aca="false">H209/G209*100</f>
        <v>0</v>
      </c>
    </row>
    <row r="210" customFormat="false" ht="25.15" hidden="false" customHeight="true" outlineLevel="0" collapsed="false">
      <c r="A210" s="15" t="s">
        <v>457</v>
      </c>
      <c r="B210" s="57" t="s">
        <v>287</v>
      </c>
      <c r="C210" s="15" t="s">
        <v>174</v>
      </c>
      <c r="D210" s="15" t="s">
        <v>88</v>
      </c>
      <c r="E210" s="15" t="s">
        <v>458</v>
      </c>
      <c r="F210" s="15"/>
      <c r="G210" s="27" t="n">
        <f aca="false">G211</f>
        <v>1313877.5</v>
      </c>
      <c r="H210" s="27" t="n">
        <f aca="false">H211</f>
        <v>0</v>
      </c>
      <c r="I210" s="24" t="n">
        <f aca="false">H210/G210*100</f>
        <v>0</v>
      </c>
    </row>
    <row r="211" customFormat="false" ht="40.9" hidden="false" customHeight="true" outlineLevel="0" collapsed="false">
      <c r="A211" s="15" t="s">
        <v>188</v>
      </c>
      <c r="B211" s="28" t="s">
        <v>459</v>
      </c>
      <c r="C211" s="15" t="s">
        <v>174</v>
      </c>
      <c r="D211" s="15" t="s">
        <v>88</v>
      </c>
      <c r="E211" s="15" t="s">
        <v>460</v>
      </c>
      <c r="F211" s="15"/>
      <c r="G211" s="27" t="n">
        <f aca="false">G212</f>
        <v>1313877.5</v>
      </c>
      <c r="H211" s="27" t="n">
        <f aca="false">H212</f>
        <v>0</v>
      </c>
      <c r="I211" s="24" t="n">
        <f aca="false">H211/G211*100</f>
        <v>0</v>
      </c>
    </row>
    <row r="212" customFormat="false" ht="33.6" hidden="false" customHeight="true" outlineLevel="0" collapsed="false">
      <c r="A212" s="15" t="s">
        <v>461</v>
      </c>
      <c r="B212" s="31" t="s">
        <v>187</v>
      </c>
      <c r="C212" s="15" t="s">
        <v>174</v>
      </c>
      <c r="D212" s="15" t="s">
        <v>88</v>
      </c>
      <c r="E212" s="15" t="s">
        <v>460</v>
      </c>
      <c r="F212" s="15" t="s">
        <v>188</v>
      </c>
      <c r="G212" s="27" t="n">
        <f aca="false">G213</f>
        <v>1313877.5</v>
      </c>
      <c r="H212" s="27" t="n">
        <f aca="false">H213</f>
        <v>0</v>
      </c>
      <c r="I212" s="24" t="n">
        <f aca="false">H212/G212*100</f>
        <v>0</v>
      </c>
    </row>
    <row r="213" customFormat="false" ht="33.6" hidden="false" customHeight="true" outlineLevel="0" collapsed="false">
      <c r="A213" s="15" t="s">
        <v>462</v>
      </c>
      <c r="B213" s="31" t="s">
        <v>189</v>
      </c>
      <c r="C213" s="15" t="s">
        <v>174</v>
      </c>
      <c r="D213" s="15" t="s">
        <v>88</v>
      </c>
      <c r="E213" s="15" t="s">
        <v>460</v>
      </c>
      <c r="F213" s="15" t="s">
        <v>190</v>
      </c>
      <c r="G213" s="27" t="n">
        <v>1313877.5</v>
      </c>
      <c r="H213" s="27" t="n">
        <v>0</v>
      </c>
      <c r="I213" s="24" t="n">
        <f aca="false">H213/G213*100</f>
        <v>0</v>
      </c>
    </row>
    <row r="214" customFormat="false" ht="32.25" hidden="false" customHeight="true" outlineLevel="0" collapsed="false">
      <c r="A214" s="15" t="s">
        <v>463</v>
      </c>
      <c r="B214" s="31" t="s">
        <v>464</v>
      </c>
      <c r="C214" s="15" t="s">
        <v>174</v>
      </c>
      <c r="D214" s="15" t="s">
        <v>88</v>
      </c>
      <c r="E214" s="15" t="s">
        <v>323</v>
      </c>
      <c r="F214" s="15"/>
      <c r="G214" s="27" t="n">
        <f aca="false">G215</f>
        <v>787100</v>
      </c>
      <c r="H214" s="27" t="n">
        <f aca="false">H215</f>
        <v>435536</v>
      </c>
      <c r="I214" s="24" t="n">
        <f aca="false">H214/G214*100</f>
        <v>55.334265023504</v>
      </c>
    </row>
    <row r="215" customFormat="false" ht="28.9" hidden="false" customHeight="true" outlineLevel="0" collapsed="false">
      <c r="A215" s="15" t="s">
        <v>465</v>
      </c>
      <c r="B215" s="31" t="s">
        <v>287</v>
      </c>
      <c r="C215" s="15" t="s">
        <v>174</v>
      </c>
      <c r="D215" s="15" t="s">
        <v>88</v>
      </c>
      <c r="E215" s="15" t="s">
        <v>466</v>
      </c>
      <c r="F215" s="15"/>
      <c r="G215" s="27" t="n">
        <f aca="false">G216</f>
        <v>787100</v>
      </c>
      <c r="H215" s="27" t="n">
        <f aca="false">H216</f>
        <v>435536</v>
      </c>
      <c r="I215" s="24" t="n">
        <f aca="false">H215/G215*100</f>
        <v>55.334265023504</v>
      </c>
    </row>
    <row r="216" customFormat="false" ht="71.25" hidden="false" customHeight="true" outlineLevel="0" collapsed="false">
      <c r="A216" s="15" t="s">
        <v>467</v>
      </c>
      <c r="B216" s="58" t="s">
        <v>468</v>
      </c>
      <c r="C216" s="15" t="s">
        <v>174</v>
      </c>
      <c r="D216" s="15" t="s">
        <v>88</v>
      </c>
      <c r="E216" s="15" t="s">
        <v>469</v>
      </c>
      <c r="F216" s="15"/>
      <c r="G216" s="27" t="n">
        <f aca="false">G219+G217</f>
        <v>787100</v>
      </c>
      <c r="H216" s="27" t="n">
        <f aca="false">H219+H217</f>
        <v>435536</v>
      </c>
      <c r="I216" s="24" t="n">
        <f aca="false">H216/G216*100</f>
        <v>55.334265023504</v>
      </c>
    </row>
    <row r="217" customFormat="false" ht="79.5" hidden="false" customHeight="true" outlineLevel="0" collapsed="false">
      <c r="A217" s="15" t="s">
        <v>470</v>
      </c>
      <c r="B217" s="31" t="s">
        <v>183</v>
      </c>
      <c r="C217" s="15" t="s">
        <v>174</v>
      </c>
      <c r="D217" s="15" t="s">
        <v>88</v>
      </c>
      <c r="E217" s="15" t="s">
        <v>469</v>
      </c>
      <c r="F217" s="15" t="s">
        <v>184</v>
      </c>
      <c r="G217" s="27" t="n">
        <f aca="false">G218</f>
        <v>92700</v>
      </c>
      <c r="H217" s="27" t="n">
        <f aca="false">H218</f>
        <v>92700</v>
      </c>
      <c r="I217" s="24" t="n">
        <f aca="false">H217/G217*100</f>
        <v>100</v>
      </c>
    </row>
    <row r="218" customFormat="false" ht="31.9" hidden="false" customHeight="true" outlineLevel="0" collapsed="false">
      <c r="A218" s="15" t="s">
        <v>471</v>
      </c>
      <c r="B218" s="31" t="s">
        <v>185</v>
      </c>
      <c r="C218" s="15" t="s">
        <v>174</v>
      </c>
      <c r="D218" s="15" t="s">
        <v>88</v>
      </c>
      <c r="E218" s="15" t="s">
        <v>469</v>
      </c>
      <c r="F218" s="15" t="s">
        <v>186</v>
      </c>
      <c r="G218" s="27" t="n">
        <v>92700</v>
      </c>
      <c r="H218" s="27" t="n">
        <v>92700</v>
      </c>
      <c r="I218" s="24" t="n">
        <f aca="false">H218/G218*100</f>
        <v>100</v>
      </c>
    </row>
    <row r="219" customFormat="false" ht="36.4" hidden="false" customHeight="true" outlineLevel="0" collapsed="false">
      <c r="A219" s="15" t="s">
        <v>472</v>
      </c>
      <c r="B219" s="31" t="s">
        <v>187</v>
      </c>
      <c r="C219" s="15" t="s">
        <v>174</v>
      </c>
      <c r="D219" s="15" t="s">
        <v>88</v>
      </c>
      <c r="E219" s="15" t="s">
        <v>469</v>
      </c>
      <c r="F219" s="15" t="s">
        <v>188</v>
      </c>
      <c r="G219" s="27" t="n">
        <f aca="false">G220</f>
        <v>694400</v>
      </c>
      <c r="H219" s="27" t="n">
        <f aca="false">H220</f>
        <v>342836</v>
      </c>
      <c r="I219" s="24" t="n">
        <f aca="false">H219/G219*100</f>
        <v>49.3715437788018</v>
      </c>
    </row>
    <row r="220" customFormat="false" ht="35.65" hidden="false" customHeight="true" outlineLevel="0" collapsed="false">
      <c r="A220" s="15" t="s">
        <v>473</v>
      </c>
      <c r="B220" s="31" t="s">
        <v>189</v>
      </c>
      <c r="C220" s="15" t="s">
        <v>174</v>
      </c>
      <c r="D220" s="15" t="s">
        <v>88</v>
      </c>
      <c r="E220" s="15" t="s">
        <v>469</v>
      </c>
      <c r="F220" s="15" t="s">
        <v>190</v>
      </c>
      <c r="G220" s="27" t="n">
        <v>694400</v>
      </c>
      <c r="H220" s="27" t="n">
        <v>342836</v>
      </c>
      <c r="I220" s="24" t="n">
        <f aca="false">H220/G220*100</f>
        <v>49.3715437788018</v>
      </c>
    </row>
    <row r="221" customFormat="false" ht="29.45" hidden="false" customHeight="true" outlineLevel="0" collapsed="false">
      <c r="A221" s="15" t="s">
        <v>474</v>
      </c>
      <c r="B221" s="31" t="s">
        <v>90</v>
      </c>
      <c r="C221" s="15" t="s">
        <v>174</v>
      </c>
      <c r="D221" s="15" t="s">
        <v>91</v>
      </c>
      <c r="E221" s="15"/>
      <c r="F221" s="15"/>
      <c r="G221" s="27" t="n">
        <f aca="false">G222</f>
        <v>250000</v>
      </c>
      <c r="H221" s="27" t="n">
        <f aca="false">H222</f>
        <v>250000</v>
      </c>
      <c r="I221" s="24" t="n">
        <f aca="false">H221/G221*100</f>
        <v>100</v>
      </c>
    </row>
    <row r="222" customFormat="false" ht="35.25" hidden="false" customHeight="true" outlineLevel="0" collapsed="false">
      <c r="A222" s="15" t="s">
        <v>475</v>
      </c>
      <c r="B222" s="31" t="s">
        <v>476</v>
      </c>
      <c r="C222" s="15" t="s">
        <v>174</v>
      </c>
      <c r="D222" s="15" t="s">
        <v>91</v>
      </c>
      <c r="E222" s="15" t="s">
        <v>456</v>
      </c>
      <c r="F222" s="15"/>
      <c r="G222" s="27" t="n">
        <f aca="false">G223</f>
        <v>250000</v>
      </c>
      <c r="H222" s="27" t="n">
        <f aca="false">H223</f>
        <v>250000</v>
      </c>
      <c r="I222" s="24" t="n">
        <f aca="false">H222/G222*100</f>
        <v>100</v>
      </c>
    </row>
    <row r="223" customFormat="false" ht="37.5" hidden="false" customHeight="true" outlineLevel="0" collapsed="false">
      <c r="A223" s="15" t="s">
        <v>477</v>
      </c>
      <c r="B223" s="31" t="s">
        <v>478</v>
      </c>
      <c r="C223" s="15" t="s">
        <v>174</v>
      </c>
      <c r="D223" s="15" t="s">
        <v>91</v>
      </c>
      <c r="E223" s="15" t="s">
        <v>479</v>
      </c>
      <c r="F223" s="15"/>
      <c r="G223" s="27" t="n">
        <f aca="false">G224+G227</f>
        <v>250000</v>
      </c>
      <c r="H223" s="27" t="n">
        <f aca="false">H224+H227</f>
        <v>250000</v>
      </c>
      <c r="I223" s="24" t="n">
        <f aca="false">H223/G223*100</f>
        <v>100</v>
      </c>
    </row>
    <row r="224" customFormat="false" ht="110.25" hidden="false" customHeight="false" outlineLevel="0" collapsed="false">
      <c r="A224" s="15" t="s">
        <v>480</v>
      </c>
      <c r="B224" s="31" t="s">
        <v>481</v>
      </c>
      <c r="C224" s="15" t="s">
        <v>174</v>
      </c>
      <c r="D224" s="15" t="s">
        <v>91</v>
      </c>
      <c r="E224" s="15" t="s">
        <v>482</v>
      </c>
      <c r="F224" s="15"/>
      <c r="G224" s="27" t="n">
        <f aca="false">G225</f>
        <v>100000</v>
      </c>
      <c r="H224" s="27" t="n">
        <f aca="false">H225</f>
        <v>100000</v>
      </c>
      <c r="I224" s="24" t="n">
        <f aca="false">H224/G224*100</f>
        <v>100</v>
      </c>
    </row>
    <row r="225" customFormat="false" ht="31.5" hidden="false" customHeight="false" outlineLevel="0" collapsed="false">
      <c r="A225" s="15" t="s">
        <v>483</v>
      </c>
      <c r="B225" s="31" t="s">
        <v>187</v>
      </c>
      <c r="C225" s="15" t="s">
        <v>174</v>
      </c>
      <c r="D225" s="15" t="s">
        <v>91</v>
      </c>
      <c r="E225" s="15" t="s">
        <v>482</v>
      </c>
      <c r="F225" s="15" t="s">
        <v>188</v>
      </c>
      <c r="G225" s="27" t="n">
        <f aca="false">G226</f>
        <v>100000</v>
      </c>
      <c r="H225" s="27" t="n">
        <f aca="false">H226</f>
        <v>100000</v>
      </c>
      <c r="I225" s="24" t="n">
        <f aca="false">H225/G225*100</f>
        <v>100</v>
      </c>
    </row>
    <row r="226" customFormat="false" ht="31.5" hidden="false" customHeight="false" outlineLevel="0" collapsed="false">
      <c r="A226" s="15" t="s">
        <v>484</v>
      </c>
      <c r="B226" s="31" t="s">
        <v>189</v>
      </c>
      <c r="C226" s="15" t="s">
        <v>174</v>
      </c>
      <c r="D226" s="15" t="s">
        <v>91</v>
      </c>
      <c r="E226" s="15" t="s">
        <v>482</v>
      </c>
      <c r="F226" s="15" t="s">
        <v>190</v>
      </c>
      <c r="G226" s="27" t="n">
        <v>100000</v>
      </c>
      <c r="H226" s="27" t="n">
        <v>100000</v>
      </c>
      <c r="I226" s="24" t="n">
        <f aca="false">H226/G226*100</f>
        <v>100</v>
      </c>
    </row>
    <row r="227" customFormat="false" ht="78.75" hidden="false" customHeight="false" outlineLevel="0" collapsed="false">
      <c r="A227" s="15" t="s">
        <v>485</v>
      </c>
      <c r="B227" s="31" t="s">
        <v>486</v>
      </c>
      <c r="C227" s="15" t="s">
        <v>174</v>
      </c>
      <c r="D227" s="15" t="s">
        <v>91</v>
      </c>
      <c r="E227" s="15" t="s">
        <v>487</v>
      </c>
      <c r="F227" s="15"/>
      <c r="G227" s="27" t="n">
        <f aca="false">G228</f>
        <v>150000</v>
      </c>
      <c r="H227" s="27" t="n">
        <f aca="false">H228</f>
        <v>150000</v>
      </c>
      <c r="I227" s="24" t="n">
        <f aca="false">H227/G227*100</f>
        <v>100</v>
      </c>
    </row>
    <row r="228" customFormat="false" ht="31.5" hidden="false" customHeight="false" outlineLevel="0" collapsed="false">
      <c r="A228" s="15" t="s">
        <v>488</v>
      </c>
      <c r="B228" s="31" t="s">
        <v>187</v>
      </c>
      <c r="C228" s="15" t="s">
        <v>174</v>
      </c>
      <c r="D228" s="15" t="s">
        <v>91</v>
      </c>
      <c r="E228" s="15" t="s">
        <v>487</v>
      </c>
      <c r="F228" s="15" t="s">
        <v>188</v>
      </c>
      <c r="G228" s="27" t="n">
        <f aca="false">G229</f>
        <v>150000</v>
      </c>
      <c r="H228" s="27" t="n">
        <f aca="false">H229</f>
        <v>150000</v>
      </c>
      <c r="I228" s="24" t="n">
        <f aca="false">H228/G228*100</f>
        <v>100</v>
      </c>
    </row>
    <row r="229" customFormat="false" ht="31.5" hidden="false" customHeight="false" outlineLevel="0" collapsed="false">
      <c r="A229" s="15" t="s">
        <v>489</v>
      </c>
      <c r="B229" s="31" t="s">
        <v>189</v>
      </c>
      <c r="C229" s="15" t="s">
        <v>174</v>
      </c>
      <c r="D229" s="15" t="s">
        <v>91</v>
      </c>
      <c r="E229" s="15" t="s">
        <v>487</v>
      </c>
      <c r="F229" s="15" t="s">
        <v>190</v>
      </c>
      <c r="G229" s="27" t="n">
        <v>150000</v>
      </c>
      <c r="H229" s="27" t="n">
        <v>150000</v>
      </c>
      <c r="I229" s="24" t="n">
        <f aca="false">H229/G229*100</f>
        <v>100</v>
      </c>
    </row>
    <row r="230" customFormat="false" ht="15.75" hidden="false" customHeight="false" outlineLevel="0" collapsed="false">
      <c r="A230" s="15" t="s">
        <v>490</v>
      </c>
      <c r="B230" s="31" t="s">
        <v>491</v>
      </c>
      <c r="C230" s="15" t="s">
        <v>174</v>
      </c>
      <c r="D230" s="15" t="s">
        <v>127</v>
      </c>
      <c r="E230" s="15"/>
      <c r="F230" s="15"/>
      <c r="G230" s="27" t="n">
        <f aca="false">G237+G231+G256</f>
        <v>33177969.26</v>
      </c>
      <c r="H230" s="27" t="n">
        <f aca="false">H237+H231+H256</f>
        <v>30679917.48</v>
      </c>
      <c r="I230" s="24" t="n">
        <f aca="false">H230/G230*100</f>
        <v>92.4707514181355</v>
      </c>
    </row>
    <row r="231" customFormat="false" ht="15.75" hidden="false" customHeight="false" outlineLevel="0" collapsed="false">
      <c r="A231" s="15" t="s">
        <v>492</v>
      </c>
      <c r="B231" s="31" t="s">
        <v>129</v>
      </c>
      <c r="C231" s="15" t="s">
        <v>174</v>
      </c>
      <c r="D231" s="15" t="s">
        <v>130</v>
      </c>
      <c r="E231" s="15"/>
      <c r="F231" s="15"/>
      <c r="G231" s="27" t="n">
        <f aca="false">G232</f>
        <v>5670500.32</v>
      </c>
      <c r="H231" s="27" t="n">
        <f aca="false">H232</f>
        <v>5390248.58</v>
      </c>
      <c r="I231" s="24" t="n">
        <f aca="false">H231/G231*100</f>
        <v>95.0577246418355</v>
      </c>
    </row>
    <row r="232" customFormat="false" ht="47.25" hidden="false" customHeight="false" outlineLevel="0" collapsed="false">
      <c r="A232" s="15" t="s">
        <v>493</v>
      </c>
      <c r="B232" s="31" t="s">
        <v>494</v>
      </c>
      <c r="C232" s="15" t="s">
        <v>174</v>
      </c>
      <c r="D232" s="15" t="s">
        <v>130</v>
      </c>
      <c r="E232" s="15" t="s">
        <v>495</v>
      </c>
      <c r="F232" s="15"/>
      <c r="G232" s="27" t="n">
        <f aca="false">G233</f>
        <v>5670500.32</v>
      </c>
      <c r="H232" s="27" t="n">
        <f aca="false">H233</f>
        <v>5390248.58</v>
      </c>
      <c r="I232" s="24" t="n">
        <f aca="false">H232/G232*100</f>
        <v>95.0577246418355</v>
      </c>
    </row>
    <row r="233" customFormat="false" ht="15.75" hidden="false" customHeight="false" outlineLevel="0" collapsed="false">
      <c r="A233" s="15" t="s">
        <v>496</v>
      </c>
      <c r="B233" s="31" t="s">
        <v>287</v>
      </c>
      <c r="C233" s="15" t="s">
        <v>174</v>
      </c>
      <c r="D233" s="15" t="s">
        <v>130</v>
      </c>
      <c r="E233" s="15" t="s">
        <v>497</v>
      </c>
      <c r="F233" s="15"/>
      <c r="G233" s="27" t="n">
        <f aca="false">G234</f>
        <v>5670500.32</v>
      </c>
      <c r="H233" s="27" t="n">
        <f aca="false">H234</f>
        <v>5390248.58</v>
      </c>
      <c r="I233" s="24" t="n">
        <f aca="false">H233/G233*100</f>
        <v>95.0577246418355</v>
      </c>
    </row>
    <row r="234" customFormat="false" ht="94.5" hidden="false" customHeight="false" outlineLevel="0" collapsed="false">
      <c r="A234" s="15" t="s">
        <v>498</v>
      </c>
      <c r="B234" s="31" t="s">
        <v>499</v>
      </c>
      <c r="C234" s="15" t="s">
        <v>174</v>
      </c>
      <c r="D234" s="15" t="s">
        <v>130</v>
      </c>
      <c r="E234" s="15" t="s">
        <v>500</v>
      </c>
      <c r="F234" s="15"/>
      <c r="G234" s="27" t="n">
        <f aca="false">G235</f>
        <v>5670500.32</v>
      </c>
      <c r="H234" s="27" t="n">
        <f aca="false">H235</f>
        <v>5390248.58</v>
      </c>
      <c r="I234" s="24" t="n">
        <f aca="false">H234/G234*100</f>
        <v>95.0577246418355</v>
      </c>
    </row>
    <row r="235" customFormat="false" ht="15.75" hidden="false" customHeight="false" outlineLevel="0" collapsed="false">
      <c r="A235" s="15" t="s">
        <v>501</v>
      </c>
      <c r="B235" s="31" t="s">
        <v>502</v>
      </c>
      <c r="C235" s="15" t="s">
        <v>174</v>
      </c>
      <c r="D235" s="15" t="s">
        <v>130</v>
      </c>
      <c r="E235" s="15" t="s">
        <v>500</v>
      </c>
      <c r="F235" s="15" t="s">
        <v>503</v>
      </c>
      <c r="G235" s="27" t="n">
        <f aca="false">G236</f>
        <v>5670500.32</v>
      </c>
      <c r="H235" s="27" t="n">
        <f aca="false">H236</f>
        <v>5390248.58</v>
      </c>
      <c r="I235" s="24" t="n">
        <f aca="false">H235/G235*100</f>
        <v>95.0577246418355</v>
      </c>
    </row>
    <row r="236" customFormat="false" ht="31.5" hidden="false" customHeight="false" outlineLevel="0" collapsed="false">
      <c r="A236" s="15" t="s">
        <v>504</v>
      </c>
      <c r="B236" s="31" t="s">
        <v>505</v>
      </c>
      <c r="C236" s="15" t="s">
        <v>174</v>
      </c>
      <c r="D236" s="15" t="s">
        <v>130</v>
      </c>
      <c r="E236" s="15" t="s">
        <v>500</v>
      </c>
      <c r="F236" s="15" t="s">
        <v>506</v>
      </c>
      <c r="G236" s="27" t="n">
        <v>5670500.32</v>
      </c>
      <c r="H236" s="27" t="n">
        <v>5390248.58</v>
      </c>
      <c r="I236" s="24" t="n">
        <f aca="false">H236/G236*100</f>
        <v>95.0577246418355</v>
      </c>
    </row>
    <row r="237" customFormat="false" ht="15.75" hidden="false" customHeight="false" outlineLevel="0" collapsed="false">
      <c r="A237" s="15" t="s">
        <v>507</v>
      </c>
      <c r="B237" s="31" t="s">
        <v>132</v>
      </c>
      <c r="C237" s="15" t="s">
        <v>174</v>
      </c>
      <c r="D237" s="15" t="s">
        <v>133</v>
      </c>
      <c r="E237" s="15"/>
      <c r="F237" s="15"/>
      <c r="G237" s="27" t="n">
        <f aca="false">G238+G243+G251</f>
        <v>26007068.94</v>
      </c>
      <c r="H237" s="27" t="n">
        <f aca="false">H238+H243+H251</f>
        <v>23789268.9</v>
      </c>
      <c r="I237" s="24" t="n">
        <f aca="false">H237/G237*100</f>
        <v>91.4723183719142</v>
      </c>
    </row>
    <row r="238" customFormat="false" ht="31.5" hidden="false" customHeight="false" outlineLevel="0" collapsed="false">
      <c r="A238" s="15" t="s">
        <v>508</v>
      </c>
      <c r="B238" s="31" t="s">
        <v>509</v>
      </c>
      <c r="C238" s="15" t="s">
        <v>174</v>
      </c>
      <c r="D238" s="15" t="s">
        <v>133</v>
      </c>
      <c r="E238" s="15" t="s">
        <v>510</v>
      </c>
      <c r="F238" s="15"/>
      <c r="G238" s="27" t="n">
        <f aca="false">G239</f>
        <v>1108800</v>
      </c>
      <c r="H238" s="27" t="n">
        <f aca="false">H239</f>
        <v>1108800</v>
      </c>
      <c r="I238" s="24" t="n">
        <f aca="false">H238/G238*100</f>
        <v>100</v>
      </c>
    </row>
    <row r="239" customFormat="false" ht="31.5" hidden="false" customHeight="false" outlineLevel="0" collapsed="false">
      <c r="A239" s="15" t="s">
        <v>511</v>
      </c>
      <c r="B239" s="31" t="s">
        <v>512</v>
      </c>
      <c r="C239" s="15" t="s">
        <v>174</v>
      </c>
      <c r="D239" s="15" t="s">
        <v>133</v>
      </c>
      <c r="E239" s="15" t="s">
        <v>513</v>
      </c>
      <c r="F239" s="15"/>
      <c r="G239" s="27" t="n">
        <f aca="false">G240</f>
        <v>1108800</v>
      </c>
      <c r="H239" s="27" t="n">
        <f aca="false">H240</f>
        <v>1108800</v>
      </c>
      <c r="I239" s="24" t="n">
        <f aca="false">H239/G239*100</f>
        <v>100</v>
      </c>
    </row>
    <row r="240" customFormat="false" ht="63" hidden="false" customHeight="false" outlineLevel="0" collapsed="false">
      <c r="A240" s="15" t="s">
        <v>514</v>
      </c>
      <c r="B240" s="31" t="s">
        <v>515</v>
      </c>
      <c r="C240" s="15" t="s">
        <v>174</v>
      </c>
      <c r="D240" s="15" t="s">
        <v>133</v>
      </c>
      <c r="E240" s="15" t="s">
        <v>516</v>
      </c>
      <c r="F240" s="15"/>
      <c r="G240" s="27" t="n">
        <f aca="false">G241</f>
        <v>1108800</v>
      </c>
      <c r="H240" s="27" t="n">
        <f aca="false">H241</f>
        <v>1108800</v>
      </c>
      <c r="I240" s="24" t="n">
        <f aca="false">H240/G240*100</f>
        <v>100</v>
      </c>
    </row>
    <row r="241" customFormat="false" ht="15.75" hidden="false" customHeight="false" outlineLevel="0" collapsed="false">
      <c r="A241" s="15" t="s">
        <v>517</v>
      </c>
      <c r="B241" s="31" t="s">
        <v>502</v>
      </c>
      <c r="C241" s="15" t="s">
        <v>174</v>
      </c>
      <c r="D241" s="15" t="s">
        <v>133</v>
      </c>
      <c r="E241" s="15" t="s">
        <v>516</v>
      </c>
      <c r="F241" s="15" t="s">
        <v>503</v>
      </c>
      <c r="G241" s="27" t="n">
        <f aca="false">G242</f>
        <v>1108800</v>
      </c>
      <c r="H241" s="27" t="n">
        <f aca="false">H242</f>
        <v>1108800</v>
      </c>
      <c r="I241" s="24" t="n">
        <f aca="false">H241/G241*100</f>
        <v>100</v>
      </c>
    </row>
    <row r="242" customFormat="false" ht="31.5" hidden="false" customHeight="false" outlineLevel="0" collapsed="false">
      <c r="A242" s="15" t="s">
        <v>518</v>
      </c>
      <c r="B242" s="31" t="s">
        <v>505</v>
      </c>
      <c r="C242" s="15" t="s">
        <v>174</v>
      </c>
      <c r="D242" s="15" t="s">
        <v>133</v>
      </c>
      <c r="E242" s="15" t="s">
        <v>516</v>
      </c>
      <c r="F242" s="15" t="s">
        <v>506</v>
      </c>
      <c r="G242" s="27" t="n">
        <v>1108800</v>
      </c>
      <c r="H242" s="27" t="n">
        <v>1108800</v>
      </c>
      <c r="I242" s="24" t="n">
        <f aca="false">H242/G242*100</f>
        <v>100</v>
      </c>
    </row>
    <row r="243" customFormat="false" ht="31.5" hidden="false" customHeight="false" outlineLevel="0" collapsed="false">
      <c r="A243" s="15" t="s">
        <v>519</v>
      </c>
      <c r="B243" s="31" t="s">
        <v>205</v>
      </c>
      <c r="C243" s="15" t="s">
        <v>174</v>
      </c>
      <c r="D243" s="15" t="s">
        <v>133</v>
      </c>
      <c r="E243" s="15" t="s">
        <v>206</v>
      </c>
      <c r="F243" s="15"/>
      <c r="G243" s="27" t="n">
        <f aca="false">G244</f>
        <v>24688268.94</v>
      </c>
      <c r="H243" s="27" t="n">
        <f aca="false">H244</f>
        <v>22470468.9</v>
      </c>
      <c r="I243" s="24" t="n">
        <f aca="false">H243/G243*100</f>
        <v>91.0167859666876</v>
      </c>
    </row>
    <row r="244" customFormat="false" ht="31.5" hidden="false" customHeight="false" outlineLevel="0" collapsed="false">
      <c r="A244" s="15" t="s">
        <v>520</v>
      </c>
      <c r="B244" s="31" t="s">
        <v>207</v>
      </c>
      <c r="C244" s="15" t="s">
        <v>174</v>
      </c>
      <c r="D244" s="15" t="s">
        <v>133</v>
      </c>
      <c r="E244" s="15" t="s">
        <v>208</v>
      </c>
      <c r="F244" s="15"/>
      <c r="G244" s="27" t="n">
        <f aca="false">G245+G248</f>
        <v>24688268.94</v>
      </c>
      <c r="H244" s="27" t="n">
        <f aca="false">H245+H248</f>
        <v>22470468.9</v>
      </c>
      <c r="I244" s="24" t="n">
        <f aca="false">H244/G244*100</f>
        <v>91.0167859666876</v>
      </c>
    </row>
    <row r="245" customFormat="false" ht="101.85" hidden="false" customHeight="true" outlineLevel="0" collapsed="false">
      <c r="A245" s="15" t="s">
        <v>521</v>
      </c>
      <c r="B245" s="31" t="s">
        <v>209</v>
      </c>
      <c r="C245" s="15" t="s">
        <v>174</v>
      </c>
      <c r="D245" s="15" t="s">
        <v>133</v>
      </c>
      <c r="E245" s="15" t="s">
        <v>210</v>
      </c>
      <c r="F245" s="15"/>
      <c r="G245" s="27" t="n">
        <f aca="false">G246</f>
        <v>23003180.04</v>
      </c>
      <c r="H245" s="27" t="n">
        <f aca="false">H246</f>
        <v>20785380</v>
      </c>
      <c r="I245" s="24" t="n">
        <f aca="false">H245/G245*100</f>
        <v>90.3587241583838</v>
      </c>
    </row>
    <row r="246" customFormat="false" ht="35.85" hidden="false" customHeight="true" outlineLevel="0" collapsed="false">
      <c r="A246" s="15" t="s">
        <v>522</v>
      </c>
      <c r="B246" s="59" t="s">
        <v>523</v>
      </c>
      <c r="C246" s="15" t="s">
        <v>174</v>
      </c>
      <c r="D246" s="15" t="s">
        <v>133</v>
      </c>
      <c r="E246" s="15" t="s">
        <v>210</v>
      </c>
      <c r="F246" s="15" t="s">
        <v>524</v>
      </c>
      <c r="G246" s="27" t="n">
        <f aca="false">G247</f>
        <v>23003180.04</v>
      </c>
      <c r="H246" s="27" t="n">
        <f aca="false">H247</f>
        <v>20785380</v>
      </c>
      <c r="I246" s="24" t="n">
        <f aca="false">H246/G246*100</f>
        <v>90.3587241583838</v>
      </c>
    </row>
    <row r="247" customFormat="false" ht="15.75" hidden="false" customHeight="false" outlineLevel="0" collapsed="false">
      <c r="A247" s="15" t="s">
        <v>525</v>
      </c>
      <c r="B247" s="60" t="s">
        <v>526</v>
      </c>
      <c r="C247" s="15" t="s">
        <v>174</v>
      </c>
      <c r="D247" s="15" t="s">
        <v>133</v>
      </c>
      <c r="E247" s="15" t="s">
        <v>210</v>
      </c>
      <c r="F247" s="15" t="s">
        <v>527</v>
      </c>
      <c r="G247" s="27" t="n">
        <v>23003180.04</v>
      </c>
      <c r="H247" s="27" t="n">
        <v>20785380</v>
      </c>
      <c r="I247" s="24" t="n">
        <f aca="false">H247/G247*100</f>
        <v>90.3587241583838</v>
      </c>
    </row>
    <row r="248" customFormat="false" ht="110.25" hidden="false" customHeight="false" outlineLevel="0" collapsed="false">
      <c r="A248" s="15" t="s">
        <v>528</v>
      </c>
      <c r="B248" s="61" t="s">
        <v>529</v>
      </c>
      <c r="C248" s="15" t="s">
        <v>174</v>
      </c>
      <c r="D248" s="15" t="s">
        <v>133</v>
      </c>
      <c r="E248" s="15" t="s">
        <v>530</v>
      </c>
      <c r="F248" s="15"/>
      <c r="G248" s="27" t="n">
        <f aca="false">G249</f>
        <v>1685088.9</v>
      </c>
      <c r="H248" s="27" t="n">
        <f aca="false">H249</f>
        <v>1685088.9</v>
      </c>
      <c r="I248" s="24" t="n">
        <f aca="false">H248/G248*100</f>
        <v>100</v>
      </c>
    </row>
    <row r="249" customFormat="false" ht="31.5" hidden="false" customHeight="false" outlineLevel="0" collapsed="false">
      <c r="A249" s="15" t="s">
        <v>531</v>
      </c>
      <c r="B249" s="59" t="s">
        <v>523</v>
      </c>
      <c r="C249" s="15" t="s">
        <v>174</v>
      </c>
      <c r="D249" s="15" t="s">
        <v>133</v>
      </c>
      <c r="E249" s="15" t="s">
        <v>530</v>
      </c>
      <c r="F249" s="15" t="s">
        <v>524</v>
      </c>
      <c r="G249" s="27" t="n">
        <f aca="false">G250</f>
        <v>1685088.9</v>
      </c>
      <c r="H249" s="27" t="n">
        <f aca="false">H250</f>
        <v>1685088.9</v>
      </c>
      <c r="I249" s="24" t="n">
        <f aca="false">H249/G249*100</f>
        <v>100</v>
      </c>
    </row>
    <row r="250" customFormat="false" ht="15.75" hidden="false" customHeight="false" outlineLevel="0" collapsed="false">
      <c r="A250" s="15" t="s">
        <v>532</v>
      </c>
      <c r="B250" s="60" t="s">
        <v>526</v>
      </c>
      <c r="C250" s="15" t="s">
        <v>174</v>
      </c>
      <c r="D250" s="15" t="s">
        <v>133</v>
      </c>
      <c r="E250" s="15" t="s">
        <v>530</v>
      </c>
      <c r="F250" s="15" t="s">
        <v>527</v>
      </c>
      <c r="G250" s="27" t="n">
        <v>1685088.9</v>
      </c>
      <c r="H250" s="27" t="n">
        <v>1685088.9</v>
      </c>
      <c r="I250" s="24" t="n">
        <f aca="false">H250/G250*100</f>
        <v>100</v>
      </c>
    </row>
    <row r="251" customFormat="false" ht="15.75" hidden="false" customHeight="false" outlineLevel="0" collapsed="false">
      <c r="A251" s="15" t="s">
        <v>190</v>
      </c>
      <c r="B251" s="31" t="s">
        <v>177</v>
      </c>
      <c r="C251" s="15" t="s">
        <v>174</v>
      </c>
      <c r="D251" s="15" t="s">
        <v>133</v>
      </c>
      <c r="E251" s="15" t="s">
        <v>178</v>
      </c>
      <c r="F251" s="15"/>
      <c r="G251" s="27" t="n">
        <f aca="false">G252</f>
        <v>210000</v>
      </c>
      <c r="H251" s="27" t="n">
        <f aca="false">H252</f>
        <v>210000</v>
      </c>
      <c r="I251" s="24" t="n">
        <f aca="false">H251/G251*100</f>
        <v>100</v>
      </c>
    </row>
    <row r="252" customFormat="false" ht="15.75" hidden="false" customHeight="false" outlineLevel="0" collapsed="false">
      <c r="A252" s="15" t="s">
        <v>533</v>
      </c>
      <c r="B252" s="31" t="s">
        <v>179</v>
      </c>
      <c r="C252" s="15" t="s">
        <v>174</v>
      </c>
      <c r="D252" s="15" t="s">
        <v>133</v>
      </c>
      <c r="E252" s="15" t="s">
        <v>180</v>
      </c>
      <c r="F252" s="15"/>
      <c r="G252" s="27" t="n">
        <f aca="false">G253</f>
        <v>210000</v>
      </c>
      <c r="H252" s="27" t="n">
        <f aca="false">H253</f>
        <v>210000</v>
      </c>
      <c r="I252" s="24" t="n">
        <f aca="false">H252/G252*100</f>
        <v>100</v>
      </c>
    </row>
    <row r="253" customFormat="false" ht="47.25" hidden="false" customHeight="false" outlineLevel="0" collapsed="false">
      <c r="A253" s="15" t="s">
        <v>534</v>
      </c>
      <c r="B253" s="31" t="s">
        <v>200</v>
      </c>
      <c r="C253" s="15" t="s">
        <v>174</v>
      </c>
      <c r="D253" s="15" t="s">
        <v>133</v>
      </c>
      <c r="E253" s="15" t="s">
        <v>201</v>
      </c>
      <c r="F253" s="15"/>
      <c r="G253" s="27" t="n">
        <f aca="false">G254</f>
        <v>210000</v>
      </c>
      <c r="H253" s="27" t="n">
        <f aca="false">H254</f>
        <v>210000</v>
      </c>
      <c r="I253" s="24" t="n">
        <f aca="false">H253/G253*100</f>
        <v>100</v>
      </c>
    </row>
    <row r="254" customFormat="false" ht="31.5" hidden="false" customHeight="false" outlineLevel="0" collapsed="false">
      <c r="A254" s="15" t="s">
        <v>535</v>
      </c>
      <c r="B254" s="31" t="s">
        <v>187</v>
      </c>
      <c r="C254" s="15" t="s">
        <v>174</v>
      </c>
      <c r="D254" s="15" t="s">
        <v>133</v>
      </c>
      <c r="E254" s="15" t="s">
        <v>201</v>
      </c>
      <c r="F254" s="15" t="s">
        <v>188</v>
      </c>
      <c r="G254" s="27" t="n">
        <f aca="false">G255</f>
        <v>210000</v>
      </c>
      <c r="H254" s="27" t="n">
        <f aca="false">H255</f>
        <v>210000</v>
      </c>
      <c r="I254" s="24" t="n">
        <f aca="false">H254/G254*100</f>
        <v>100</v>
      </c>
    </row>
    <row r="255" customFormat="false" ht="31.5" hidden="false" customHeight="false" outlineLevel="0" collapsed="false">
      <c r="A255" s="15" t="s">
        <v>536</v>
      </c>
      <c r="B255" s="31" t="s">
        <v>189</v>
      </c>
      <c r="C255" s="15" t="s">
        <v>174</v>
      </c>
      <c r="D255" s="15" t="s">
        <v>133</v>
      </c>
      <c r="E255" s="15" t="s">
        <v>201</v>
      </c>
      <c r="F255" s="15" t="s">
        <v>190</v>
      </c>
      <c r="G255" s="27" t="n">
        <v>210000</v>
      </c>
      <c r="H255" s="27" t="n">
        <v>210000</v>
      </c>
      <c r="I255" s="24" t="n">
        <f aca="false">H255/G255*100</f>
        <v>100</v>
      </c>
    </row>
    <row r="256" customFormat="false" ht="15.75" hidden="false" customHeight="false" outlineLevel="0" collapsed="false">
      <c r="A256" s="15" t="s">
        <v>537</v>
      </c>
      <c r="B256" s="31" t="s">
        <v>138</v>
      </c>
      <c r="C256" s="15" t="s">
        <v>174</v>
      </c>
      <c r="D256" s="15" t="s">
        <v>139</v>
      </c>
      <c r="E256" s="15"/>
      <c r="F256" s="15"/>
      <c r="G256" s="27" t="n">
        <f aca="false">G257</f>
        <v>1500400</v>
      </c>
      <c r="H256" s="27" t="n">
        <f aca="false">H257</f>
        <v>1500400</v>
      </c>
      <c r="I256" s="24" t="n">
        <f aca="false">H256/G256*100</f>
        <v>100</v>
      </c>
    </row>
    <row r="257" customFormat="false" ht="15.75" hidden="false" customHeight="false" outlineLevel="0" collapsed="false">
      <c r="A257" s="15" t="s">
        <v>538</v>
      </c>
      <c r="B257" s="31" t="s">
        <v>177</v>
      </c>
      <c r="C257" s="15" t="s">
        <v>174</v>
      </c>
      <c r="D257" s="15" t="s">
        <v>139</v>
      </c>
      <c r="E257" s="15" t="s">
        <v>178</v>
      </c>
      <c r="F257" s="15"/>
      <c r="G257" s="27" t="n">
        <f aca="false">G258</f>
        <v>1500400</v>
      </c>
      <c r="H257" s="27" t="n">
        <f aca="false">H258</f>
        <v>1500400</v>
      </c>
      <c r="I257" s="24" t="n">
        <f aca="false">H257/G257*100</f>
        <v>100</v>
      </c>
    </row>
    <row r="258" customFormat="false" ht="15.75" hidden="false" customHeight="false" outlineLevel="0" collapsed="false">
      <c r="A258" s="15" t="s">
        <v>539</v>
      </c>
      <c r="B258" s="31" t="s">
        <v>179</v>
      </c>
      <c r="C258" s="15" t="s">
        <v>174</v>
      </c>
      <c r="D258" s="15" t="s">
        <v>139</v>
      </c>
      <c r="E258" s="15" t="s">
        <v>180</v>
      </c>
      <c r="F258" s="15"/>
      <c r="G258" s="27" t="n">
        <f aca="false">G259</f>
        <v>1500400</v>
      </c>
      <c r="H258" s="27" t="n">
        <f aca="false">H259</f>
        <v>1500400</v>
      </c>
      <c r="I258" s="24" t="n">
        <f aca="false">H258/G258*100</f>
        <v>100</v>
      </c>
    </row>
    <row r="259" customFormat="false" ht="78.75" hidden="false" customHeight="false" outlineLevel="0" collapsed="false">
      <c r="A259" s="15" t="s">
        <v>540</v>
      </c>
      <c r="B259" s="62" t="s">
        <v>541</v>
      </c>
      <c r="C259" s="15" t="s">
        <v>174</v>
      </c>
      <c r="D259" s="15" t="s">
        <v>139</v>
      </c>
      <c r="E259" s="15" t="s">
        <v>542</v>
      </c>
      <c r="F259" s="15"/>
      <c r="G259" s="27" t="n">
        <f aca="false">G260+G262</f>
        <v>1500400</v>
      </c>
      <c r="H259" s="27" t="n">
        <f aca="false">H260+H262</f>
        <v>1500400</v>
      </c>
      <c r="I259" s="24" t="n">
        <f aca="false">H259/G259*100</f>
        <v>100</v>
      </c>
    </row>
    <row r="260" customFormat="false" ht="78.75" hidden="false" customHeight="false" outlineLevel="0" collapsed="false">
      <c r="A260" s="15" t="s">
        <v>543</v>
      </c>
      <c r="B260" s="31" t="s">
        <v>183</v>
      </c>
      <c r="C260" s="15" t="s">
        <v>174</v>
      </c>
      <c r="D260" s="15" t="s">
        <v>139</v>
      </c>
      <c r="E260" s="15" t="s">
        <v>542</v>
      </c>
      <c r="F260" s="15" t="s">
        <v>184</v>
      </c>
      <c r="G260" s="27" t="n">
        <f aca="false">G261</f>
        <v>1390300</v>
      </c>
      <c r="H260" s="27" t="n">
        <f aca="false">H261</f>
        <v>1390300</v>
      </c>
      <c r="I260" s="24" t="n">
        <f aca="false">H260/G260*100</f>
        <v>100</v>
      </c>
    </row>
    <row r="261" customFormat="false" ht="31.5" hidden="false" customHeight="false" outlineLevel="0" collapsed="false">
      <c r="A261" s="15" t="s">
        <v>544</v>
      </c>
      <c r="B261" s="31" t="s">
        <v>185</v>
      </c>
      <c r="C261" s="15" t="s">
        <v>174</v>
      </c>
      <c r="D261" s="15" t="s">
        <v>139</v>
      </c>
      <c r="E261" s="15" t="s">
        <v>542</v>
      </c>
      <c r="F261" s="15" t="s">
        <v>186</v>
      </c>
      <c r="G261" s="27" t="n">
        <v>1390300</v>
      </c>
      <c r="H261" s="27" t="n">
        <v>1390300</v>
      </c>
      <c r="I261" s="24" t="n">
        <f aca="false">H261/G261*100</f>
        <v>100</v>
      </c>
    </row>
    <row r="262" customFormat="false" ht="31.5" hidden="false" customHeight="false" outlineLevel="0" collapsed="false">
      <c r="A262" s="15" t="s">
        <v>545</v>
      </c>
      <c r="B262" s="31" t="s">
        <v>187</v>
      </c>
      <c r="C262" s="15" t="s">
        <v>174</v>
      </c>
      <c r="D262" s="15" t="s">
        <v>139</v>
      </c>
      <c r="E262" s="15" t="s">
        <v>542</v>
      </c>
      <c r="F262" s="15" t="s">
        <v>188</v>
      </c>
      <c r="G262" s="27" t="n">
        <f aca="false">G263</f>
        <v>110100</v>
      </c>
      <c r="H262" s="27" t="n">
        <f aca="false">H263</f>
        <v>110100</v>
      </c>
      <c r="I262" s="24" t="n">
        <f aca="false">H262/G262*100</f>
        <v>100</v>
      </c>
    </row>
    <row r="263" customFormat="false" ht="31.5" hidden="false" customHeight="false" outlineLevel="0" collapsed="false">
      <c r="A263" s="15" t="s">
        <v>546</v>
      </c>
      <c r="B263" s="31" t="s">
        <v>189</v>
      </c>
      <c r="C263" s="15" t="s">
        <v>174</v>
      </c>
      <c r="D263" s="15" t="s">
        <v>139</v>
      </c>
      <c r="E263" s="15" t="s">
        <v>542</v>
      </c>
      <c r="F263" s="15" t="s">
        <v>190</v>
      </c>
      <c r="G263" s="27" t="n">
        <v>110100</v>
      </c>
      <c r="H263" s="27" t="n">
        <v>110100</v>
      </c>
      <c r="I263" s="24" t="n">
        <f aca="false">H263/G263*100</f>
        <v>100</v>
      </c>
    </row>
    <row r="264" customFormat="false" ht="31.5" hidden="false" customHeight="false" outlineLevel="0" collapsed="false">
      <c r="A264" s="15" t="s">
        <v>547</v>
      </c>
      <c r="B264" s="51" t="s">
        <v>548</v>
      </c>
      <c r="C264" s="29" t="s">
        <v>549</v>
      </c>
      <c r="D264" s="15"/>
      <c r="E264" s="15"/>
      <c r="F264" s="15"/>
      <c r="G264" s="30" t="n">
        <f aca="false">G265+G407</f>
        <v>892382108.12</v>
      </c>
      <c r="H264" s="30" t="n">
        <f aca="false">H265+H407</f>
        <v>879548470.9</v>
      </c>
      <c r="I264" s="24" t="n">
        <f aca="false">H264/G264*100</f>
        <v>98.5618674889127</v>
      </c>
    </row>
    <row r="265" customFormat="false" ht="15.75" hidden="false" customHeight="false" outlineLevel="0" collapsed="false">
      <c r="A265" s="15" t="s">
        <v>550</v>
      </c>
      <c r="B265" s="31" t="s">
        <v>551</v>
      </c>
      <c r="C265" s="15" t="s">
        <v>549</v>
      </c>
      <c r="D265" s="15" t="s">
        <v>94</v>
      </c>
      <c r="E265" s="15"/>
      <c r="F265" s="15"/>
      <c r="G265" s="27" t="n">
        <f aca="false">G266+G281+G359+G332</f>
        <v>849901056.41</v>
      </c>
      <c r="H265" s="27" t="n">
        <f aca="false">H266+H281+H359+H332</f>
        <v>848213817.98</v>
      </c>
      <c r="I265" s="24" t="n">
        <f aca="false">H265/G265*100</f>
        <v>99.8014782524066</v>
      </c>
    </row>
    <row r="266" customFormat="false" ht="15.75" hidden="false" customHeight="false" outlineLevel="0" collapsed="false">
      <c r="A266" s="15" t="s">
        <v>552</v>
      </c>
      <c r="B266" s="31" t="s">
        <v>96</v>
      </c>
      <c r="C266" s="15" t="s">
        <v>549</v>
      </c>
      <c r="D266" s="15" t="s">
        <v>97</v>
      </c>
      <c r="E266" s="15"/>
      <c r="F266" s="15"/>
      <c r="G266" s="27" t="n">
        <f aca="false">G267</f>
        <v>185681014.35</v>
      </c>
      <c r="H266" s="27" t="n">
        <f aca="false">H267</f>
        <v>185655164.74</v>
      </c>
      <c r="I266" s="24" t="n">
        <f aca="false">H266/G266*100</f>
        <v>99.9860784851427</v>
      </c>
    </row>
    <row r="267" customFormat="false" ht="31.5" hidden="false" customHeight="false" outlineLevel="0" collapsed="false">
      <c r="A267" s="15" t="s">
        <v>553</v>
      </c>
      <c r="B267" s="31" t="s">
        <v>205</v>
      </c>
      <c r="C267" s="15" t="s">
        <v>549</v>
      </c>
      <c r="D267" s="15" t="s">
        <v>97</v>
      </c>
      <c r="E267" s="15" t="s">
        <v>206</v>
      </c>
      <c r="F267" s="15"/>
      <c r="G267" s="27" t="n">
        <f aca="false">G268</f>
        <v>185681014.35</v>
      </c>
      <c r="H267" s="27" t="n">
        <f aca="false">H268</f>
        <v>185655164.74</v>
      </c>
      <c r="I267" s="24" t="n">
        <f aca="false">H267/G267*100</f>
        <v>99.9860784851427</v>
      </c>
    </row>
    <row r="268" customFormat="false" ht="31.5" hidden="false" customHeight="false" outlineLevel="0" collapsed="false">
      <c r="A268" s="15" t="s">
        <v>554</v>
      </c>
      <c r="B268" s="31" t="s">
        <v>555</v>
      </c>
      <c r="C268" s="15" t="s">
        <v>549</v>
      </c>
      <c r="D268" s="15" t="s">
        <v>97</v>
      </c>
      <c r="E268" s="15" t="s">
        <v>556</v>
      </c>
      <c r="F268" s="15"/>
      <c r="G268" s="27" t="n">
        <f aca="false">G269+G272+G275+G278</f>
        <v>185681014.35</v>
      </c>
      <c r="H268" s="27" t="n">
        <f aca="false">H269+H272+H275+H278</f>
        <v>185655164.74</v>
      </c>
      <c r="I268" s="24" t="n">
        <f aca="false">H268/G268*100</f>
        <v>99.9860784851427</v>
      </c>
    </row>
    <row r="269" customFormat="false" ht="94.5" hidden="false" customHeight="false" outlineLevel="0" collapsed="false">
      <c r="A269" s="15" t="s">
        <v>557</v>
      </c>
      <c r="B269" s="31" t="s">
        <v>558</v>
      </c>
      <c r="C269" s="15" t="s">
        <v>549</v>
      </c>
      <c r="D269" s="15" t="s">
        <v>97</v>
      </c>
      <c r="E269" s="15" t="s">
        <v>559</v>
      </c>
      <c r="F269" s="15"/>
      <c r="G269" s="27" t="n">
        <f aca="false">G270</f>
        <v>69887745.35</v>
      </c>
      <c r="H269" s="27" t="n">
        <f aca="false">H270</f>
        <v>69861895.74</v>
      </c>
      <c r="I269" s="24" t="n">
        <f aca="false">H269/G269*100</f>
        <v>99.963012671434</v>
      </c>
    </row>
    <row r="270" customFormat="false" ht="31.5" hidden="false" customHeight="false" outlineLevel="0" collapsed="false">
      <c r="A270" s="15" t="s">
        <v>560</v>
      </c>
      <c r="B270" s="31" t="s">
        <v>561</v>
      </c>
      <c r="C270" s="15" t="s">
        <v>549</v>
      </c>
      <c r="D270" s="15" t="s">
        <v>97</v>
      </c>
      <c r="E270" s="15" t="s">
        <v>559</v>
      </c>
      <c r="F270" s="15" t="s">
        <v>562</v>
      </c>
      <c r="G270" s="27" t="n">
        <f aca="false">G271</f>
        <v>69887745.35</v>
      </c>
      <c r="H270" s="27" t="n">
        <f aca="false">H271</f>
        <v>69861895.74</v>
      </c>
      <c r="I270" s="24" t="n">
        <f aca="false">H270/G270*100</f>
        <v>99.963012671434</v>
      </c>
    </row>
    <row r="271" customFormat="false" ht="15.75" hidden="false" customHeight="false" outlineLevel="0" collapsed="false">
      <c r="A271" s="15" t="s">
        <v>563</v>
      </c>
      <c r="B271" s="31" t="s">
        <v>564</v>
      </c>
      <c r="C271" s="15" t="s">
        <v>549</v>
      </c>
      <c r="D271" s="15" t="s">
        <v>97</v>
      </c>
      <c r="E271" s="15" t="s">
        <v>559</v>
      </c>
      <c r="F271" s="15" t="s">
        <v>565</v>
      </c>
      <c r="G271" s="27" t="n">
        <v>69887745.35</v>
      </c>
      <c r="H271" s="27" t="n">
        <v>69861895.74</v>
      </c>
      <c r="I271" s="24" t="n">
        <f aca="false">H271/G271*100</f>
        <v>99.963012671434</v>
      </c>
    </row>
    <row r="272" customFormat="false" ht="283.5" hidden="false" customHeight="false" outlineLevel="0" collapsed="false">
      <c r="A272" s="15" t="s">
        <v>566</v>
      </c>
      <c r="B272" s="63" t="s">
        <v>567</v>
      </c>
      <c r="C272" s="15" t="s">
        <v>549</v>
      </c>
      <c r="D272" s="15" t="s">
        <v>97</v>
      </c>
      <c r="E272" s="15" t="s">
        <v>568</v>
      </c>
      <c r="F272" s="15"/>
      <c r="G272" s="27" t="n">
        <f aca="false">G273</f>
        <v>44020100</v>
      </c>
      <c r="H272" s="27" t="n">
        <f aca="false">H273</f>
        <v>44020100</v>
      </c>
      <c r="I272" s="24" t="n">
        <f aca="false">H272/G272*100</f>
        <v>100</v>
      </c>
    </row>
    <row r="273" customFormat="false" ht="31.5" hidden="false" customHeight="false" outlineLevel="0" collapsed="false">
      <c r="A273" s="15" t="s">
        <v>569</v>
      </c>
      <c r="B273" s="31" t="s">
        <v>561</v>
      </c>
      <c r="C273" s="15" t="s">
        <v>549</v>
      </c>
      <c r="D273" s="15" t="s">
        <v>97</v>
      </c>
      <c r="E273" s="15" t="s">
        <v>568</v>
      </c>
      <c r="F273" s="15" t="s">
        <v>562</v>
      </c>
      <c r="G273" s="27" t="n">
        <f aca="false">G274</f>
        <v>44020100</v>
      </c>
      <c r="H273" s="27" t="n">
        <f aca="false">H274</f>
        <v>44020100</v>
      </c>
      <c r="I273" s="24" t="n">
        <f aca="false">H273/G273*100</f>
        <v>100</v>
      </c>
    </row>
    <row r="274" customFormat="false" ht="15.75" hidden="false" customHeight="false" outlineLevel="0" collapsed="false">
      <c r="A274" s="15" t="s">
        <v>570</v>
      </c>
      <c r="B274" s="31" t="s">
        <v>564</v>
      </c>
      <c r="C274" s="15" t="s">
        <v>549</v>
      </c>
      <c r="D274" s="15" t="s">
        <v>97</v>
      </c>
      <c r="E274" s="15" t="s">
        <v>568</v>
      </c>
      <c r="F274" s="15" t="s">
        <v>565</v>
      </c>
      <c r="G274" s="26" t="n">
        <v>44020100</v>
      </c>
      <c r="H274" s="26" t="n">
        <v>44020100</v>
      </c>
      <c r="I274" s="24" t="n">
        <f aca="false">H274/G274*100</f>
        <v>100</v>
      </c>
    </row>
    <row r="275" customFormat="false" ht="283.5" hidden="false" customHeight="false" outlineLevel="0" collapsed="false">
      <c r="A275" s="15" t="s">
        <v>571</v>
      </c>
      <c r="B275" s="62" t="s">
        <v>572</v>
      </c>
      <c r="C275" s="15" t="s">
        <v>549</v>
      </c>
      <c r="D275" s="15" t="s">
        <v>97</v>
      </c>
      <c r="E275" s="15" t="s">
        <v>573</v>
      </c>
      <c r="F275" s="15"/>
      <c r="G275" s="27" t="n">
        <f aca="false">G276</f>
        <v>69086300</v>
      </c>
      <c r="H275" s="27" t="n">
        <f aca="false">H276</f>
        <v>69086300</v>
      </c>
      <c r="I275" s="24" t="n">
        <f aca="false">H275/G275*100</f>
        <v>100</v>
      </c>
    </row>
    <row r="276" customFormat="false" ht="31.5" hidden="false" customHeight="false" outlineLevel="0" collapsed="false">
      <c r="A276" s="15" t="s">
        <v>574</v>
      </c>
      <c r="B276" s="31" t="s">
        <v>561</v>
      </c>
      <c r="C276" s="15" t="s">
        <v>549</v>
      </c>
      <c r="D276" s="15" t="s">
        <v>97</v>
      </c>
      <c r="E276" s="15" t="s">
        <v>573</v>
      </c>
      <c r="F276" s="15" t="s">
        <v>562</v>
      </c>
      <c r="G276" s="27" t="n">
        <f aca="false">G277</f>
        <v>69086300</v>
      </c>
      <c r="H276" s="27" t="n">
        <f aca="false">H277</f>
        <v>69086300</v>
      </c>
      <c r="I276" s="24" t="n">
        <f aca="false">H276/G276*100</f>
        <v>100</v>
      </c>
    </row>
    <row r="277" customFormat="false" ht="15.75" hidden="false" customHeight="false" outlineLevel="0" collapsed="false">
      <c r="A277" s="15" t="s">
        <v>575</v>
      </c>
      <c r="B277" s="31" t="s">
        <v>564</v>
      </c>
      <c r="C277" s="15" t="s">
        <v>549</v>
      </c>
      <c r="D277" s="15" t="s">
        <v>97</v>
      </c>
      <c r="E277" s="15" t="s">
        <v>573</v>
      </c>
      <c r="F277" s="15" t="s">
        <v>565</v>
      </c>
      <c r="G277" s="27" t="n">
        <v>69086300</v>
      </c>
      <c r="H277" s="27" t="n">
        <v>69086300</v>
      </c>
      <c r="I277" s="24" t="n">
        <f aca="false">H277/G277*100</f>
        <v>100</v>
      </c>
    </row>
    <row r="278" customFormat="false" ht="110.25" hidden="false" customHeight="false" outlineLevel="0" collapsed="false">
      <c r="A278" s="15" t="s">
        <v>576</v>
      </c>
      <c r="B278" s="31" t="s">
        <v>577</v>
      </c>
      <c r="C278" s="15" t="s">
        <v>549</v>
      </c>
      <c r="D278" s="15" t="s">
        <v>97</v>
      </c>
      <c r="E278" s="15" t="s">
        <v>578</v>
      </c>
      <c r="F278" s="15"/>
      <c r="G278" s="27" t="n">
        <f aca="false">G279</f>
        <v>2686869</v>
      </c>
      <c r="H278" s="27" t="n">
        <f aca="false">H279</f>
        <v>2686869</v>
      </c>
      <c r="I278" s="24" t="n">
        <f aca="false">H278/G278*100</f>
        <v>100</v>
      </c>
    </row>
    <row r="279" customFormat="false" ht="31.5" hidden="false" customHeight="false" outlineLevel="0" collapsed="false">
      <c r="A279" s="15" t="s">
        <v>579</v>
      </c>
      <c r="B279" s="31" t="s">
        <v>561</v>
      </c>
      <c r="C279" s="15" t="s">
        <v>549</v>
      </c>
      <c r="D279" s="15" t="s">
        <v>97</v>
      </c>
      <c r="E279" s="15" t="s">
        <v>578</v>
      </c>
      <c r="F279" s="15" t="s">
        <v>562</v>
      </c>
      <c r="G279" s="27" t="n">
        <f aca="false">G280</f>
        <v>2686869</v>
      </c>
      <c r="H279" s="27" t="n">
        <f aca="false">H280</f>
        <v>2686869</v>
      </c>
      <c r="I279" s="24" t="n">
        <f aca="false">H279/G279*100</f>
        <v>100</v>
      </c>
    </row>
    <row r="280" customFormat="false" ht="15.75" hidden="false" customHeight="false" outlineLevel="0" collapsed="false">
      <c r="A280" s="15" t="s">
        <v>580</v>
      </c>
      <c r="B280" s="31" t="s">
        <v>564</v>
      </c>
      <c r="C280" s="15" t="s">
        <v>549</v>
      </c>
      <c r="D280" s="15" t="s">
        <v>97</v>
      </c>
      <c r="E280" s="15" t="s">
        <v>578</v>
      </c>
      <c r="F280" s="15" t="s">
        <v>565</v>
      </c>
      <c r="G280" s="27" t="n">
        <v>2686869</v>
      </c>
      <c r="H280" s="27" t="n">
        <v>2686869</v>
      </c>
      <c r="I280" s="24" t="n">
        <f aca="false">H280/G280*100</f>
        <v>100</v>
      </c>
    </row>
    <row r="281" customFormat="false" ht="15.75" hidden="false" customHeight="false" outlineLevel="0" collapsed="false">
      <c r="A281" s="15" t="s">
        <v>581</v>
      </c>
      <c r="B281" s="31" t="s">
        <v>99</v>
      </c>
      <c r="C281" s="15" t="s">
        <v>549</v>
      </c>
      <c r="D281" s="15" t="s">
        <v>100</v>
      </c>
      <c r="E281" s="15"/>
      <c r="F281" s="15"/>
      <c r="G281" s="27" t="n">
        <f aca="false">G282</f>
        <v>577283562.89</v>
      </c>
      <c r="H281" s="27" t="n">
        <f aca="false">H282</f>
        <v>576166791.55</v>
      </c>
      <c r="I281" s="24" t="n">
        <f aca="false">H281/G281*100</f>
        <v>99.8065471785808</v>
      </c>
    </row>
    <row r="282" customFormat="false" ht="31.5" hidden="false" customHeight="false" outlineLevel="0" collapsed="false">
      <c r="A282" s="15" t="s">
        <v>582</v>
      </c>
      <c r="B282" s="31" t="s">
        <v>205</v>
      </c>
      <c r="C282" s="15" t="s">
        <v>549</v>
      </c>
      <c r="D282" s="15" t="s">
        <v>100</v>
      </c>
      <c r="E282" s="15" t="s">
        <v>206</v>
      </c>
      <c r="F282" s="15"/>
      <c r="G282" s="27" t="n">
        <f aca="false">G283</f>
        <v>577283562.89</v>
      </c>
      <c r="H282" s="27" t="n">
        <f aca="false">H283</f>
        <v>576166791.55</v>
      </c>
      <c r="I282" s="24" t="n">
        <f aca="false">H282/G282*100</f>
        <v>99.8065471785808</v>
      </c>
    </row>
    <row r="283" customFormat="false" ht="31.5" hidden="false" customHeight="false" outlineLevel="0" collapsed="false">
      <c r="A283" s="15" t="s">
        <v>583</v>
      </c>
      <c r="B283" s="31" t="s">
        <v>555</v>
      </c>
      <c r="C283" s="15" t="s">
        <v>549</v>
      </c>
      <c r="D283" s="15" t="s">
        <v>100</v>
      </c>
      <c r="E283" s="15" t="s">
        <v>556</v>
      </c>
      <c r="F283" s="15"/>
      <c r="G283" s="27" t="n">
        <f aca="false">G284+G296+G299+G320+G326+G290+G308+G314+G329+G323+G287+G319+G311+G305+G293+G302</f>
        <v>577283562.89</v>
      </c>
      <c r="H283" s="27" t="n">
        <f aca="false">H284+H296+H299+H320+H326+H290+H308+H314+H329+H323+H287+H319+H311+H305+H293+H302</f>
        <v>576166791.55</v>
      </c>
      <c r="I283" s="24" t="n">
        <f aca="false">H283/G283*100</f>
        <v>99.8065471785808</v>
      </c>
    </row>
    <row r="284" customFormat="false" ht="94.5" hidden="false" customHeight="false" outlineLevel="0" collapsed="false">
      <c r="A284" s="15" t="s">
        <v>584</v>
      </c>
      <c r="B284" s="31" t="s">
        <v>558</v>
      </c>
      <c r="C284" s="64" t="s">
        <v>549</v>
      </c>
      <c r="D284" s="64" t="s">
        <v>100</v>
      </c>
      <c r="E284" s="15" t="s">
        <v>585</v>
      </c>
      <c r="F284" s="15"/>
      <c r="G284" s="27" t="n">
        <f aca="false">G285</f>
        <v>184335806</v>
      </c>
      <c r="H284" s="27" t="n">
        <f aca="false">H285</f>
        <v>183344154.03</v>
      </c>
      <c r="I284" s="24" t="n">
        <f aca="false">H284/G284*100</f>
        <v>99.462040505576</v>
      </c>
    </row>
    <row r="285" customFormat="false" ht="31.5" hidden="false" customHeight="false" outlineLevel="0" collapsed="false">
      <c r="A285" s="15" t="s">
        <v>586</v>
      </c>
      <c r="B285" s="31" t="s">
        <v>561</v>
      </c>
      <c r="C285" s="64" t="s">
        <v>549</v>
      </c>
      <c r="D285" s="64" t="s">
        <v>100</v>
      </c>
      <c r="E285" s="15" t="s">
        <v>585</v>
      </c>
      <c r="F285" s="15" t="s">
        <v>562</v>
      </c>
      <c r="G285" s="27" t="n">
        <f aca="false">G286</f>
        <v>184335806</v>
      </c>
      <c r="H285" s="27" t="n">
        <f aca="false">H286</f>
        <v>183344154.03</v>
      </c>
      <c r="I285" s="24" t="n">
        <f aca="false">H285/G285*100</f>
        <v>99.462040505576</v>
      </c>
    </row>
    <row r="286" customFormat="false" ht="15.75" hidden="false" customHeight="false" outlineLevel="0" collapsed="false">
      <c r="A286" s="15" t="s">
        <v>587</v>
      </c>
      <c r="B286" s="31" t="s">
        <v>564</v>
      </c>
      <c r="C286" s="64" t="s">
        <v>549</v>
      </c>
      <c r="D286" s="64" t="s">
        <v>100</v>
      </c>
      <c r="E286" s="15" t="s">
        <v>585</v>
      </c>
      <c r="F286" s="15" t="s">
        <v>565</v>
      </c>
      <c r="G286" s="27" t="n">
        <v>184335806</v>
      </c>
      <c r="H286" s="27" t="n">
        <v>183344154.03</v>
      </c>
      <c r="I286" s="24" t="n">
        <f aca="false">H286/G286*100</f>
        <v>99.462040505576</v>
      </c>
    </row>
    <row r="287" customFormat="false" ht="110.25" hidden="false" customHeight="false" outlineLevel="0" collapsed="false">
      <c r="A287" s="15" t="s">
        <v>588</v>
      </c>
      <c r="B287" s="31" t="s">
        <v>589</v>
      </c>
      <c r="C287" s="64" t="s">
        <v>549</v>
      </c>
      <c r="D287" s="64" t="s">
        <v>100</v>
      </c>
      <c r="E287" s="15" t="s">
        <v>590</v>
      </c>
      <c r="F287" s="15"/>
      <c r="G287" s="27" t="n">
        <f aca="false">G288</f>
        <v>9722.5</v>
      </c>
      <c r="H287" s="27" t="n">
        <f aca="false">H288</f>
        <v>9721.8</v>
      </c>
      <c r="I287" s="24" t="n">
        <f aca="false">H287/G287*100</f>
        <v>99.9928002057084</v>
      </c>
    </row>
    <row r="288" customFormat="false" ht="31.5" hidden="false" customHeight="false" outlineLevel="0" collapsed="false">
      <c r="A288" s="15" t="s">
        <v>591</v>
      </c>
      <c r="B288" s="31" t="s">
        <v>561</v>
      </c>
      <c r="C288" s="64" t="s">
        <v>549</v>
      </c>
      <c r="D288" s="64" t="s">
        <v>100</v>
      </c>
      <c r="E288" s="15" t="s">
        <v>590</v>
      </c>
      <c r="F288" s="15" t="s">
        <v>562</v>
      </c>
      <c r="G288" s="27" t="n">
        <f aca="false">G289</f>
        <v>9722.5</v>
      </c>
      <c r="H288" s="27" t="n">
        <f aca="false">H289</f>
        <v>9721.8</v>
      </c>
      <c r="I288" s="24" t="n">
        <f aca="false">H288/G288*100</f>
        <v>99.9928002057084</v>
      </c>
    </row>
    <row r="289" customFormat="false" ht="15.75" hidden="false" customHeight="false" outlineLevel="0" collapsed="false">
      <c r="A289" s="15" t="s">
        <v>592</v>
      </c>
      <c r="B289" s="31" t="s">
        <v>564</v>
      </c>
      <c r="C289" s="64" t="s">
        <v>549</v>
      </c>
      <c r="D289" s="64" t="s">
        <v>100</v>
      </c>
      <c r="E289" s="15" t="s">
        <v>590</v>
      </c>
      <c r="F289" s="15" t="s">
        <v>565</v>
      </c>
      <c r="G289" s="27" t="n">
        <v>9722.5</v>
      </c>
      <c r="H289" s="27" t="n">
        <v>9721.8</v>
      </c>
      <c r="I289" s="24" t="n">
        <f aca="false">H289/G289*100</f>
        <v>99.9928002057084</v>
      </c>
    </row>
    <row r="290" customFormat="false" ht="81" hidden="false" customHeight="true" outlineLevel="0" collapsed="false">
      <c r="A290" s="15" t="s">
        <v>593</v>
      </c>
      <c r="B290" s="31" t="s">
        <v>594</v>
      </c>
      <c r="C290" s="64" t="s">
        <v>549</v>
      </c>
      <c r="D290" s="64" t="s">
        <v>100</v>
      </c>
      <c r="E290" s="15" t="s">
        <v>595</v>
      </c>
      <c r="F290" s="15"/>
      <c r="G290" s="27" t="n">
        <f aca="false">G291</f>
        <v>398799</v>
      </c>
      <c r="H290" s="27" t="n">
        <f aca="false">H291</f>
        <v>398799</v>
      </c>
      <c r="I290" s="24" t="n">
        <f aca="false">H290/G290*100</f>
        <v>100</v>
      </c>
    </row>
    <row r="291" customFormat="false" ht="31.5" hidden="false" customHeight="false" outlineLevel="0" collapsed="false">
      <c r="A291" s="15" t="s">
        <v>596</v>
      </c>
      <c r="B291" s="31" t="s">
        <v>561</v>
      </c>
      <c r="C291" s="64" t="s">
        <v>549</v>
      </c>
      <c r="D291" s="64" t="s">
        <v>100</v>
      </c>
      <c r="E291" s="15" t="s">
        <v>595</v>
      </c>
      <c r="F291" s="15" t="s">
        <v>562</v>
      </c>
      <c r="G291" s="27" t="n">
        <f aca="false">G292</f>
        <v>398799</v>
      </c>
      <c r="H291" s="27" t="n">
        <f aca="false">H292</f>
        <v>398799</v>
      </c>
      <c r="I291" s="24" t="n">
        <f aca="false">H291/G291*100</f>
        <v>100</v>
      </c>
    </row>
    <row r="292" customFormat="false" ht="15.75" hidden="false" customHeight="false" outlineLevel="0" collapsed="false">
      <c r="A292" s="15" t="s">
        <v>597</v>
      </c>
      <c r="B292" s="31" t="s">
        <v>564</v>
      </c>
      <c r="C292" s="64" t="s">
        <v>549</v>
      </c>
      <c r="D292" s="64" t="s">
        <v>100</v>
      </c>
      <c r="E292" s="15" t="s">
        <v>595</v>
      </c>
      <c r="F292" s="15" t="s">
        <v>565</v>
      </c>
      <c r="G292" s="27" t="n">
        <v>398799</v>
      </c>
      <c r="H292" s="27" t="n">
        <v>398799</v>
      </c>
      <c r="I292" s="24" t="n">
        <f aca="false">H292/G292*100</f>
        <v>100</v>
      </c>
    </row>
    <row r="293" customFormat="false" ht="110.25" hidden="false" customHeight="false" outlineLevel="0" collapsed="false">
      <c r="A293" s="15" t="s">
        <v>598</v>
      </c>
      <c r="B293" s="65" t="s">
        <v>599</v>
      </c>
      <c r="C293" s="64" t="s">
        <v>549</v>
      </c>
      <c r="D293" s="64" t="s">
        <v>100</v>
      </c>
      <c r="E293" s="15" t="s">
        <v>600</v>
      </c>
      <c r="F293" s="15"/>
      <c r="G293" s="27" t="n">
        <f aca="false">G294</f>
        <v>1771781</v>
      </c>
      <c r="H293" s="27" t="n">
        <f aca="false">H294</f>
        <v>1771781</v>
      </c>
      <c r="I293" s="24" t="n">
        <f aca="false">H293/G293*100</f>
        <v>100</v>
      </c>
    </row>
    <row r="294" customFormat="false" ht="31.5" hidden="false" customHeight="false" outlineLevel="0" collapsed="false">
      <c r="A294" s="15" t="s">
        <v>601</v>
      </c>
      <c r="B294" s="31" t="s">
        <v>561</v>
      </c>
      <c r="C294" s="64" t="s">
        <v>549</v>
      </c>
      <c r="D294" s="64" t="s">
        <v>100</v>
      </c>
      <c r="E294" s="15" t="s">
        <v>600</v>
      </c>
      <c r="F294" s="15" t="s">
        <v>562</v>
      </c>
      <c r="G294" s="27" t="n">
        <f aca="false">G295</f>
        <v>1771781</v>
      </c>
      <c r="H294" s="27" t="n">
        <f aca="false">H295</f>
        <v>1771781</v>
      </c>
      <c r="I294" s="24" t="n">
        <f aca="false">H294/G294*100</f>
        <v>100</v>
      </c>
    </row>
    <row r="295" customFormat="false" ht="15.75" hidden="false" customHeight="false" outlineLevel="0" collapsed="false">
      <c r="A295" s="15" t="s">
        <v>602</v>
      </c>
      <c r="B295" s="31" t="s">
        <v>564</v>
      </c>
      <c r="C295" s="64" t="s">
        <v>549</v>
      </c>
      <c r="D295" s="64" t="s">
        <v>100</v>
      </c>
      <c r="E295" s="15" t="s">
        <v>600</v>
      </c>
      <c r="F295" s="15" t="s">
        <v>565</v>
      </c>
      <c r="G295" s="27" t="n">
        <v>1771781</v>
      </c>
      <c r="H295" s="27" t="n">
        <v>1771781</v>
      </c>
      <c r="I295" s="24" t="n">
        <f aca="false">H295/G295*100</f>
        <v>100</v>
      </c>
    </row>
    <row r="296" customFormat="false" ht="285" hidden="false" customHeight="true" outlineLevel="0" collapsed="false">
      <c r="A296" s="15" t="s">
        <v>603</v>
      </c>
      <c r="B296" s="66" t="s">
        <v>604</v>
      </c>
      <c r="C296" s="64" t="s">
        <v>549</v>
      </c>
      <c r="D296" s="64" t="s">
        <v>100</v>
      </c>
      <c r="E296" s="15" t="s">
        <v>605</v>
      </c>
      <c r="F296" s="15"/>
      <c r="G296" s="27" t="n">
        <f aca="false">G297</f>
        <v>52643000</v>
      </c>
      <c r="H296" s="27" t="n">
        <f aca="false">H297</f>
        <v>52643000</v>
      </c>
      <c r="I296" s="24" t="n">
        <f aca="false">H296/G296*100</f>
        <v>100</v>
      </c>
    </row>
    <row r="297" customFormat="false" ht="31.5" hidden="false" customHeight="false" outlineLevel="0" collapsed="false">
      <c r="A297" s="15" t="s">
        <v>606</v>
      </c>
      <c r="B297" s="31" t="s">
        <v>561</v>
      </c>
      <c r="C297" s="64" t="s">
        <v>549</v>
      </c>
      <c r="D297" s="64" t="s">
        <v>100</v>
      </c>
      <c r="E297" s="15" t="s">
        <v>605</v>
      </c>
      <c r="F297" s="15" t="s">
        <v>562</v>
      </c>
      <c r="G297" s="27" t="n">
        <f aca="false">G298</f>
        <v>52643000</v>
      </c>
      <c r="H297" s="27" t="n">
        <f aca="false">H298</f>
        <v>52643000</v>
      </c>
      <c r="I297" s="24" t="n">
        <f aca="false">H297/G297*100</f>
        <v>100</v>
      </c>
    </row>
    <row r="298" customFormat="false" ht="15.75" hidden="false" customHeight="false" outlineLevel="0" collapsed="false">
      <c r="A298" s="15" t="s">
        <v>607</v>
      </c>
      <c r="B298" s="31" t="s">
        <v>564</v>
      </c>
      <c r="C298" s="64" t="s">
        <v>549</v>
      </c>
      <c r="D298" s="64" t="s">
        <v>100</v>
      </c>
      <c r="E298" s="15" t="s">
        <v>605</v>
      </c>
      <c r="F298" s="15" t="s">
        <v>565</v>
      </c>
      <c r="G298" s="27" t="n">
        <v>52643000</v>
      </c>
      <c r="H298" s="27" t="n">
        <v>52643000</v>
      </c>
      <c r="I298" s="24" t="n">
        <f aca="false">H298/G298*100</f>
        <v>100</v>
      </c>
    </row>
    <row r="299" customFormat="false" ht="283.5" hidden="false" customHeight="false" outlineLevel="0" collapsed="false">
      <c r="A299" s="15" t="s">
        <v>608</v>
      </c>
      <c r="B299" s="62" t="s">
        <v>609</v>
      </c>
      <c r="C299" s="15" t="s">
        <v>549</v>
      </c>
      <c r="D299" s="15" t="s">
        <v>100</v>
      </c>
      <c r="E299" s="15" t="s">
        <v>610</v>
      </c>
      <c r="F299" s="15"/>
      <c r="G299" s="27" t="n">
        <f aca="false">G300</f>
        <v>274522700</v>
      </c>
      <c r="H299" s="27" t="n">
        <f aca="false">H300</f>
        <v>274522700</v>
      </c>
      <c r="I299" s="24" t="n">
        <f aca="false">H299/G299*100</f>
        <v>100</v>
      </c>
    </row>
    <row r="300" customFormat="false" ht="46.5" hidden="false" customHeight="true" outlineLevel="0" collapsed="false">
      <c r="A300" s="15" t="s">
        <v>611</v>
      </c>
      <c r="B300" s="31" t="s">
        <v>561</v>
      </c>
      <c r="C300" s="15" t="s">
        <v>549</v>
      </c>
      <c r="D300" s="15" t="s">
        <v>100</v>
      </c>
      <c r="E300" s="15" t="s">
        <v>610</v>
      </c>
      <c r="F300" s="15" t="s">
        <v>562</v>
      </c>
      <c r="G300" s="27" t="n">
        <f aca="false">G301</f>
        <v>274522700</v>
      </c>
      <c r="H300" s="27" t="n">
        <f aca="false">H301</f>
        <v>274522700</v>
      </c>
      <c r="I300" s="24" t="n">
        <f aca="false">H300/G300*100</f>
        <v>100</v>
      </c>
    </row>
    <row r="301" customFormat="false" ht="15.75" hidden="false" customHeight="false" outlineLevel="0" collapsed="false">
      <c r="A301" s="15" t="s">
        <v>612</v>
      </c>
      <c r="B301" s="31" t="s">
        <v>564</v>
      </c>
      <c r="C301" s="15" t="s">
        <v>549</v>
      </c>
      <c r="D301" s="15" t="s">
        <v>100</v>
      </c>
      <c r="E301" s="15" t="s">
        <v>610</v>
      </c>
      <c r="F301" s="15" t="s">
        <v>565</v>
      </c>
      <c r="G301" s="27" t="n">
        <v>274522700</v>
      </c>
      <c r="H301" s="27" t="n">
        <v>274522700</v>
      </c>
      <c r="I301" s="24" t="n">
        <f aca="false">H301/G301*100</f>
        <v>100</v>
      </c>
    </row>
    <row r="302" customFormat="false" ht="78.75" hidden="false" customHeight="false" outlineLevel="0" collapsed="false">
      <c r="A302" s="15" t="s">
        <v>613</v>
      </c>
      <c r="B302" s="67" t="s">
        <v>614</v>
      </c>
      <c r="C302" s="15" t="s">
        <v>549</v>
      </c>
      <c r="D302" s="15" t="s">
        <v>100</v>
      </c>
      <c r="E302" s="15" t="s">
        <v>615</v>
      </c>
      <c r="F302" s="15"/>
      <c r="G302" s="27" t="n">
        <f aca="false">G303</f>
        <v>276750</v>
      </c>
      <c r="H302" s="27" t="n">
        <f aca="false">H303</f>
        <v>276750</v>
      </c>
      <c r="I302" s="24" t="n">
        <f aca="false">H302/G302*100</f>
        <v>100</v>
      </c>
    </row>
    <row r="303" customFormat="false" ht="31.5" hidden="false" customHeight="false" outlineLevel="0" collapsed="false">
      <c r="A303" s="15" t="s">
        <v>616</v>
      </c>
      <c r="B303" s="31" t="s">
        <v>561</v>
      </c>
      <c r="C303" s="15" t="s">
        <v>549</v>
      </c>
      <c r="D303" s="15" t="s">
        <v>100</v>
      </c>
      <c r="E303" s="15" t="s">
        <v>615</v>
      </c>
      <c r="F303" s="15" t="s">
        <v>562</v>
      </c>
      <c r="G303" s="27" t="n">
        <f aca="false">G304</f>
        <v>276750</v>
      </c>
      <c r="H303" s="27" t="n">
        <f aca="false">H304</f>
        <v>276750</v>
      </c>
      <c r="I303" s="24" t="n">
        <f aca="false">H303/G303*100</f>
        <v>100</v>
      </c>
    </row>
    <row r="304" customFormat="false" ht="15.75" hidden="false" customHeight="false" outlineLevel="0" collapsed="false">
      <c r="A304" s="15" t="s">
        <v>617</v>
      </c>
      <c r="B304" s="31" t="s">
        <v>564</v>
      </c>
      <c r="C304" s="15" t="s">
        <v>549</v>
      </c>
      <c r="D304" s="15" t="s">
        <v>100</v>
      </c>
      <c r="E304" s="15" t="s">
        <v>615</v>
      </c>
      <c r="F304" s="15" t="s">
        <v>565</v>
      </c>
      <c r="G304" s="27" t="n">
        <v>276750</v>
      </c>
      <c r="H304" s="27" t="n">
        <v>276750</v>
      </c>
      <c r="I304" s="24" t="n">
        <f aca="false">H304/G304*100</f>
        <v>100</v>
      </c>
    </row>
    <row r="305" customFormat="false" ht="155.45" hidden="false" customHeight="true" outlineLevel="0" collapsed="false">
      <c r="A305" s="15" t="s">
        <v>618</v>
      </c>
      <c r="B305" s="68" t="s">
        <v>619</v>
      </c>
      <c r="C305" s="15" t="s">
        <v>549</v>
      </c>
      <c r="D305" s="15" t="s">
        <v>100</v>
      </c>
      <c r="E305" s="15" t="s">
        <v>620</v>
      </c>
      <c r="F305" s="15"/>
      <c r="G305" s="27" t="n">
        <f aca="false">G306</f>
        <v>339903.95</v>
      </c>
      <c r="H305" s="27" t="n">
        <f aca="false">H306</f>
        <v>339903.95</v>
      </c>
      <c r="I305" s="24" t="n">
        <f aca="false">H305/G305*100</f>
        <v>100</v>
      </c>
    </row>
    <row r="306" customFormat="false" ht="31.5" hidden="false" customHeight="false" outlineLevel="0" collapsed="false">
      <c r="A306" s="15" t="s">
        <v>621</v>
      </c>
      <c r="B306" s="31" t="s">
        <v>561</v>
      </c>
      <c r="C306" s="15" t="s">
        <v>549</v>
      </c>
      <c r="D306" s="15" t="s">
        <v>100</v>
      </c>
      <c r="E306" s="15" t="s">
        <v>620</v>
      </c>
      <c r="F306" s="15" t="s">
        <v>562</v>
      </c>
      <c r="G306" s="27" t="n">
        <f aca="false">G307</f>
        <v>339903.95</v>
      </c>
      <c r="H306" s="27" t="n">
        <f aca="false">H307</f>
        <v>339903.95</v>
      </c>
      <c r="I306" s="24" t="n">
        <f aca="false">H306/G306*100</f>
        <v>100</v>
      </c>
    </row>
    <row r="307" customFormat="false" ht="15.75" hidden="false" customHeight="false" outlineLevel="0" collapsed="false">
      <c r="A307" s="15" t="s">
        <v>622</v>
      </c>
      <c r="B307" s="31" t="s">
        <v>564</v>
      </c>
      <c r="C307" s="15" t="s">
        <v>549</v>
      </c>
      <c r="D307" s="15" t="s">
        <v>100</v>
      </c>
      <c r="E307" s="15" t="s">
        <v>620</v>
      </c>
      <c r="F307" s="15" t="s">
        <v>565</v>
      </c>
      <c r="G307" s="27" t="n">
        <v>339903.95</v>
      </c>
      <c r="H307" s="27" t="n">
        <v>339903.95</v>
      </c>
      <c r="I307" s="24" t="n">
        <f aca="false">H307/G307*100</f>
        <v>100</v>
      </c>
    </row>
    <row r="308" customFormat="false" ht="126" hidden="false" customHeight="false" outlineLevel="0" collapsed="false">
      <c r="A308" s="15" t="s">
        <v>623</v>
      </c>
      <c r="B308" s="31" t="s">
        <v>624</v>
      </c>
      <c r="C308" s="64" t="s">
        <v>549</v>
      </c>
      <c r="D308" s="64" t="s">
        <v>100</v>
      </c>
      <c r="E308" s="15" t="s">
        <v>625</v>
      </c>
      <c r="F308" s="5"/>
      <c r="G308" s="27" t="n">
        <f aca="false">G309</f>
        <v>37630715</v>
      </c>
      <c r="H308" s="27" t="n">
        <f aca="false">H309</f>
        <v>37630715</v>
      </c>
      <c r="I308" s="24" t="n">
        <f aca="false">H308/G308*100</f>
        <v>100</v>
      </c>
    </row>
    <row r="309" customFormat="false" ht="31.5" hidden="false" customHeight="false" outlineLevel="0" collapsed="false">
      <c r="A309" s="15" t="s">
        <v>626</v>
      </c>
      <c r="B309" s="31" t="s">
        <v>561</v>
      </c>
      <c r="C309" s="64" t="s">
        <v>549</v>
      </c>
      <c r="D309" s="64" t="s">
        <v>100</v>
      </c>
      <c r="E309" s="15" t="s">
        <v>625</v>
      </c>
      <c r="F309" s="15" t="s">
        <v>562</v>
      </c>
      <c r="G309" s="27" t="n">
        <f aca="false">G310</f>
        <v>37630715</v>
      </c>
      <c r="H309" s="27" t="n">
        <f aca="false">H310</f>
        <v>37630715</v>
      </c>
      <c r="I309" s="24" t="n">
        <f aca="false">H309/G309*100</f>
        <v>100</v>
      </c>
    </row>
    <row r="310" customFormat="false" ht="15.75" hidden="false" customHeight="false" outlineLevel="0" collapsed="false">
      <c r="A310" s="15" t="s">
        <v>627</v>
      </c>
      <c r="B310" s="31" t="s">
        <v>564</v>
      </c>
      <c r="C310" s="64" t="s">
        <v>549</v>
      </c>
      <c r="D310" s="64" t="s">
        <v>100</v>
      </c>
      <c r="E310" s="15" t="s">
        <v>625</v>
      </c>
      <c r="F310" s="15" t="s">
        <v>565</v>
      </c>
      <c r="G310" s="27" t="n">
        <v>37630715</v>
      </c>
      <c r="H310" s="27" t="n">
        <v>37630715</v>
      </c>
      <c r="I310" s="24" t="n">
        <f aca="false">H310/G310*100</f>
        <v>100</v>
      </c>
    </row>
    <row r="311" customFormat="false" ht="94.5" hidden="false" customHeight="false" outlineLevel="0" collapsed="false">
      <c r="A311" s="15" t="s">
        <v>503</v>
      </c>
      <c r="B311" s="31" t="s">
        <v>628</v>
      </c>
      <c r="C311" s="64" t="s">
        <v>549</v>
      </c>
      <c r="D311" s="64" t="s">
        <v>100</v>
      </c>
      <c r="E311" s="15" t="s">
        <v>629</v>
      </c>
      <c r="F311" s="15"/>
      <c r="G311" s="27" t="n">
        <f aca="false">G312</f>
        <v>2101189.19</v>
      </c>
      <c r="H311" s="27" t="n">
        <f aca="false">H312</f>
        <v>2101189.19</v>
      </c>
      <c r="I311" s="24" t="n">
        <f aca="false">H311/G311*100</f>
        <v>100</v>
      </c>
    </row>
    <row r="312" customFormat="false" ht="31.5" hidden="false" customHeight="false" outlineLevel="0" collapsed="false">
      <c r="A312" s="15" t="s">
        <v>630</v>
      </c>
      <c r="B312" s="31" t="s">
        <v>561</v>
      </c>
      <c r="C312" s="64" t="s">
        <v>549</v>
      </c>
      <c r="D312" s="64" t="s">
        <v>100</v>
      </c>
      <c r="E312" s="15" t="s">
        <v>629</v>
      </c>
      <c r="F312" s="15" t="s">
        <v>562</v>
      </c>
      <c r="G312" s="27" t="n">
        <f aca="false">G313</f>
        <v>2101189.19</v>
      </c>
      <c r="H312" s="27" t="n">
        <f aca="false">H313</f>
        <v>2101189.19</v>
      </c>
      <c r="I312" s="24" t="n">
        <f aca="false">H312/G312*100</f>
        <v>100</v>
      </c>
    </row>
    <row r="313" customFormat="false" ht="15.75" hidden="false" customHeight="false" outlineLevel="0" collapsed="false">
      <c r="A313" s="15" t="s">
        <v>631</v>
      </c>
      <c r="B313" s="31" t="s">
        <v>564</v>
      </c>
      <c r="C313" s="64" t="s">
        <v>549</v>
      </c>
      <c r="D313" s="64" t="s">
        <v>100</v>
      </c>
      <c r="E313" s="15" t="s">
        <v>629</v>
      </c>
      <c r="F313" s="15" t="s">
        <v>565</v>
      </c>
      <c r="G313" s="27" t="n">
        <v>2101189.19</v>
      </c>
      <c r="H313" s="27" t="n">
        <v>2101189.19</v>
      </c>
      <c r="I313" s="24" t="n">
        <f aca="false">H313/G313*100</f>
        <v>100</v>
      </c>
    </row>
    <row r="314" customFormat="false" ht="157.5" hidden="false" customHeight="false" outlineLevel="0" collapsed="false">
      <c r="A314" s="15" t="s">
        <v>632</v>
      </c>
      <c r="B314" s="31" t="s">
        <v>633</v>
      </c>
      <c r="C314" s="64" t="s">
        <v>549</v>
      </c>
      <c r="D314" s="64" t="s">
        <v>100</v>
      </c>
      <c r="E314" s="15" t="s">
        <v>634</v>
      </c>
      <c r="F314" s="15"/>
      <c r="G314" s="27" t="n">
        <f aca="false">G315</f>
        <v>909090.91</v>
      </c>
      <c r="H314" s="27" t="n">
        <f aca="false">H315</f>
        <v>909090.91</v>
      </c>
      <c r="I314" s="24" t="n">
        <f aca="false">H314/G314*100</f>
        <v>100</v>
      </c>
    </row>
    <row r="315" customFormat="false" ht="31.5" hidden="false" customHeight="false" outlineLevel="0" collapsed="false">
      <c r="A315" s="15" t="s">
        <v>635</v>
      </c>
      <c r="B315" s="31" t="s">
        <v>561</v>
      </c>
      <c r="C315" s="64" t="s">
        <v>549</v>
      </c>
      <c r="D315" s="64" t="s">
        <v>100</v>
      </c>
      <c r="E315" s="15" t="s">
        <v>634</v>
      </c>
      <c r="F315" s="15" t="s">
        <v>562</v>
      </c>
      <c r="G315" s="27" t="n">
        <f aca="false">G316</f>
        <v>909090.91</v>
      </c>
      <c r="H315" s="27" t="n">
        <f aca="false">H316</f>
        <v>909090.91</v>
      </c>
      <c r="I315" s="24" t="n">
        <f aca="false">H315/G315*100</f>
        <v>100</v>
      </c>
    </row>
    <row r="316" customFormat="false" ht="15.75" hidden="false" customHeight="false" outlineLevel="0" collapsed="false">
      <c r="A316" s="15" t="s">
        <v>636</v>
      </c>
      <c r="B316" s="31" t="s">
        <v>564</v>
      </c>
      <c r="C316" s="64" t="s">
        <v>549</v>
      </c>
      <c r="D316" s="64" t="s">
        <v>100</v>
      </c>
      <c r="E316" s="15" t="s">
        <v>634</v>
      </c>
      <c r="F316" s="15" t="s">
        <v>565</v>
      </c>
      <c r="G316" s="27" t="n">
        <v>909090.91</v>
      </c>
      <c r="H316" s="27" t="n">
        <v>909090.91</v>
      </c>
      <c r="I316" s="24" t="n">
        <f aca="false">H316/G316*100</f>
        <v>100</v>
      </c>
    </row>
    <row r="317" customFormat="false" ht="94.5" hidden="false" customHeight="false" outlineLevel="0" collapsed="false">
      <c r="A317" s="15" t="s">
        <v>637</v>
      </c>
      <c r="B317" s="31" t="s">
        <v>638</v>
      </c>
      <c r="C317" s="64" t="s">
        <v>549</v>
      </c>
      <c r="D317" s="64" t="s">
        <v>100</v>
      </c>
      <c r="E317" s="15" t="s">
        <v>639</v>
      </c>
      <c r="F317" s="15"/>
      <c r="G317" s="27" t="n">
        <f aca="false">G318</f>
        <v>3772019.74</v>
      </c>
      <c r="H317" s="27" t="n">
        <f aca="false">H318</f>
        <v>3772019.74</v>
      </c>
      <c r="I317" s="24" t="n">
        <f aca="false">H317/G317*100</f>
        <v>100</v>
      </c>
    </row>
    <row r="318" customFormat="false" ht="31.5" hidden="false" customHeight="false" outlineLevel="0" collapsed="false">
      <c r="A318" s="15" t="s">
        <v>640</v>
      </c>
      <c r="B318" s="31" t="s">
        <v>561</v>
      </c>
      <c r="C318" s="64" t="s">
        <v>549</v>
      </c>
      <c r="D318" s="64" t="s">
        <v>100</v>
      </c>
      <c r="E318" s="15" t="s">
        <v>639</v>
      </c>
      <c r="F318" s="15" t="s">
        <v>562</v>
      </c>
      <c r="G318" s="27" t="n">
        <f aca="false">G319</f>
        <v>3772019.74</v>
      </c>
      <c r="H318" s="27" t="n">
        <f aca="false">H319</f>
        <v>3772019.74</v>
      </c>
      <c r="I318" s="24" t="n">
        <f aca="false">H318/G318*100</f>
        <v>100</v>
      </c>
    </row>
    <row r="319" customFormat="false" ht="15.75" hidden="false" customHeight="false" outlineLevel="0" collapsed="false">
      <c r="A319" s="15" t="s">
        <v>641</v>
      </c>
      <c r="B319" s="31" t="s">
        <v>564</v>
      </c>
      <c r="C319" s="64" t="s">
        <v>549</v>
      </c>
      <c r="D319" s="64" t="s">
        <v>100</v>
      </c>
      <c r="E319" s="15" t="s">
        <v>639</v>
      </c>
      <c r="F319" s="15" t="s">
        <v>565</v>
      </c>
      <c r="G319" s="27" t="n">
        <v>3772019.74</v>
      </c>
      <c r="H319" s="27" t="n">
        <v>3772019.74</v>
      </c>
      <c r="I319" s="24" t="n">
        <f aca="false">H319/G319*100</f>
        <v>100</v>
      </c>
    </row>
    <row r="320" customFormat="false" ht="110.25" hidden="false" customHeight="false" outlineLevel="0" collapsed="false">
      <c r="A320" s="15" t="s">
        <v>642</v>
      </c>
      <c r="B320" s="69" t="s">
        <v>643</v>
      </c>
      <c r="C320" s="64" t="s">
        <v>549</v>
      </c>
      <c r="D320" s="64" t="s">
        <v>100</v>
      </c>
      <c r="E320" s="15" t="s">
        <v>644</v>
      </c>
      <c r="F320" s="15"/>
      <c r="G320" s="27" t="n">
        <f aca="false">G321</f>
        <v>3515151.52</v>
      </c>
      <c r="H320" s="27" t="n">
        <f aca="false">H321</f>
        <v>3515151.52</v>
      </c>
      <c r="I320" s="24" t="n">
        <f aca="false">H320/G320*100</f>
        <v>100</v>
      </c>
    </row>
    <row r="321" customFormat="false" ht="31.5" hidden="false" customHeight="false" outlineLevel="0" collapsed="false">
      <c r="A321" s="15" t="s">
        <v>645</v>
      </c>
      <c r="B321" s="31" t="s">
        <v>561</v>
      </c>
      <c r="C321" s="64" t="s">
        <v>549</v>
      </c>
      <c r="D321" s="64" t="s">
        <v>100</v>
      </c>
      <c r="E321" s="15" t="s">
        <v>644</v>
      </c>
      <c r="F321" s="15" t="s">
        <v>562</v>
      </c>
      <c r="G321" s="27" t="n">
        <f aca="false">G322</f>
        <v>3515151.52</v>
      </c>
      <c r="H321" s="27" t="n">
        <f aca="false">H322</f>
        <v>3515151.52</v>
      </c>
      <c r="I321" s="24" t="n">
        <f aca="false">H321/G321*100</f>
        <v>100</v>
      </c>
    </row>
    <row r="322" customFormat="false" ht="15.75" hidden="false" customHeight="false" outlineLevel="0" collapsed="false">
      <c r="A322" s="15" t="s">
        <v>646</v>
      </c>
      <c r="B322" s="31" t="s">
        <v>564</v>
      </c>
      <c r="C322" s="64" t="s">
        <v>549</v>
      </c>
      <c r="D322" s="64" t="s">
        <v>100</v>
      </c>
      <c r="E322" s="15" t="s">
        <v>644</v>
      </c>
      <c r="F322" s="15" t="s">
        <v>565</v>
      </c>
      <c r="G322" s="27" t="n">
        <v>3515151.52</v>
      </c>
      <c r="H322" s="27" t="n">
        <v>3515151.52</v>
      </c>
      <c r="I322" s="24" t="n">
        <f aca="false">H322/G322*100</f>
        <v>100</v>
      </c>
    </row>
    <row r="323" customFormat="false" ht="126" hidden="false" customHeight="false" outlineLevel="0" collapsed="false">
      <c r="A323" s="15" t="s">
        <v>647</v>
      </c>
      <c r="B323" s="31" t="s">
        <v>648</v>
      </c>
      <c r="C323" s="64" t="s">
        <v>549</v>
      </c>
      <c r="D323" s="64" t="s">
        <v>100</v>
      </c>
      <c r="E323" s="15" t="s">
        <v>649</v>
      </c>
      <c r="F323" s="15"/>
      <c r="G323" s="27" t="n">
        <f aca="false">G324</f>
        <v>9981919.27</v>
      </c>
      <c r="H323" s="27" t="n">
        <f aca="false">H324</f>
        <v>9981919.27</v>
      </c>
      <c r="I323" s="24" t="n">
        <f aca="false">H323/G323*100</f>
        <v>100</v>
      </c>
    </row>
    <row r="324" customFormat="false" ht="31.5" hidden="false" customHeight="false" outlineLevel="0" collapsed="false">
      <c r="A324" s="15" t="s">
        <v>650</v>
      </c>
      <c r="B324" s="31" t="s">
        <v>561</v>
      </c>
      <c r="C324" s="64" t="s">
        <v>549</v>
      </c>
      <c r="D324" s="64" t="s">
        <v>100</v>
      </c>
      <c r="E324" s="15" t="s">
        <v>649</v>
      </c>
      <c r="F324" s="15" t="s">
        <v>562</v>
      </c>
      <c r="G324" s="27" t="n">
        <f aca="false">G325</f>
        <v>9981919.27</v>
      </c>
      <c r="H324" s="27" t="n">
        <f aca="false">H325</f>
        <v>9981919.27</v>
      </c>
      <c r="I324" s="24" t="n">
        <f aca="false">H324/G324*100</f>
        <v>100</v>
      </c>
    </row>
    <row r="325" customFormat="false" ht="15.75" hidden="false" customHeight="false" outlineLevel="0" collapsed="false">
      <c r="A325" s="15" t="s">
        <v>651</v>
      </c>
      <c r="B325" s="31" t="s">
        <v>564</v>
      </c>
      <c r="C325" s="64" t="s">
        <v>549</v>
      </c>
      <c r="D325" s="64" t="s">
        <v>100</v>
      </c>
      <c r="E325" s="15" t="s">
        <v>649</v>
      </c>
      <c r="F325" s="15" t="s">
        <v>565</v>
      </c>
      <c r="G325" s="27" t="n">
        <v>9981919.27</v>
      </c>
      <c r="H325" s="27" t="n">
        <v>9981919.27</v>
      </c>
      <c r="I325" s="24" t="n">
        <f aca="false">H325/G325*100</f>
        <v>100</v>
      </c>
    </row>
    <row r="326" customFormat="false" ht="146.1" hidden="false" customHeight="true" outlineLevel="0" collapsed="false">
      <c r="A326" s="15" t="s">
        <v>652</v>
      </c>
      <c r="B326" s="61" t="s">
        <v>653</v>
      </c>
      <c r="C326" s="64" t="s">
        <v>549</v>
      </c>
      <c r="D326" s="64" t="s">
        <v>100</v>
      </c>
      <c r="E326" s="15" t="s">
        <v>654</v>
      </c>
      <c r="F326" s="15"/>
      <c r="G326" s="27" t="n">
        <f aca="false">G327</f>
        <v>1593934.81</v>
      </c>
      <c r="H326" s="27" t="n">
        <f aca="false">H327</f>
        <v>1593934.81</v>
      </c>
      <c r="I326" s="24" t="n">
        <f aca="false">H326/G326*100</f>
        <v>100</v>
      </c>
    </row>
    <row r="327" customFormat="false" ht="31.5" hidden="false" customHeight="false" outlineLevel="0" collapsed="false">
      <c r="A327" s="15" t="s">
        <v>655</v>
      </c>
      <c r="B327" s="31" t="s">
        <v>561</v>
      </c>
      <c r="C327" s="64" t="s">
        <v>549</v>
      </c>
      <c r="D327" s="64" t="s">
        <v>100</v>
      </c>
      <c r="E327" s="15" t="s">
        <v>654</v>
      </c>
      <c r="F327" s="15" t="s">
        <v>562</v>
      </c>
      <c r="G327" s="27" t="n">
        <f aca="false">G328</f>
        <v>1593934.81</v>
      </c>
      <c r="H327" s="27" t="n">
        <f aca="false">H328</f>
        <v>1593934.81</v>
      </c>
      <c r="I327" s="24" t="n">
        <f aca="false">H327/G327*100</f>
        <v>100</v>
      </c>
    </row>
    <row r="328" customFormat="false" ht="15.75" hidden="false" customHeight="false" outlineLevel="0" collapsed="false">
      <c r="A328" s="15" t="s">
        <v>656</v>
      </c>
      <c r="B328" s="31" t="s">
        <v>564</v>
      </c>
      <c r="C328" s="64" t="s">
        <v>549</v>
      </c>
      <c r="D328" s="64" t="s">
        <v>100</v>
      </c>
      <c r="E328" s="15" t="s">
        <v>654</v>
      </c>
      <c r="F328" s="15" t="s">
        <v>565</v>
      </c>
      <c r="G328" s="27" t="n">
        <v>1593934.81</v>
      </c>
      <c r="H328" s="27" t="n">
        <v>1593934.81</v>
      </c>
      <c r="I328" s="24" t="n">
        <f aca="false">H328/G328*100</f>
        <v>100</v>
      </c>
    </row>
    <row r="329" customFormat="false" ht="110.25" hidden="false" customHeight="false" outlineLevel="0" collapsed="false">
      <c r="A329" s="15" t="s">
        <v>657</v>
      </c>
      <c r="B329" s="31" t="s">
        <v>658</v>
      </c>
      <c r="C329" s="64" t="s">
        <v>549</v>
      </c>
      <c r="D329" s="64" t="s">
        <v>100</v>
      </c>
      <c r="E329" s="15" t="s">
        <v>659</v>
      </c>
      <c r="F329" s="15"/>
      <c r="G329" s="27" t="n">
        <f aca="false">G330</f>
        <v>3481080</v>
      </c>
      <c r="H329" s="27" t="n">
        <f aca="false">H330</f>
        <v>3355961.33</v>
      </c>
      <c r="I329" s="24" t="n">
        <f aca="false">H329/G329*100</f>
        <v>96.4057513760098</v>
      </c>
    </row>
    <row r="330" customFormat="false" ht="31.5" hidden="false" customHeight="false" outlineLevel="0" collapsed="false">
      <c r="A330" s="15" t="s">
        <v>660</v>
      </c>
      <c r="B330" s="31" t="s">
        <v>561</v>
      </c>
      <c r="C330" s="64" t="s">
        <v>549</v>
      </c>
      <c r="D330" s="64" t="s">
        <v>100</v>
      </c>
      <c r="E330" s="15" t="s">
        <v>659</v>
      </c>
      <c r="F330" s="15" t="s">
        <v>562</v>
      </c>
      <c r="G330" s="27" t="n">
        <f aca="false">G331</f>
        <v>3481080</v>
      </c>
      <c r="H330" s="27" t="n">
        <f aca="false">H331</f>
        <v>3355961.33</v>
      </c>
      <c r="I330" s="24" t="n">
        <f aca="false">H330/G330*100</f>
        <v>96.4057513760098</v>
      </c>
    </row>
    <row r="331" customFormat="false" ht="15.75" hidden="false" customHeight="false" outlineLevel="0" collapsed="false">
      <c r="A331" s="15" t="s">
        <v>506</v>
      </c>
      <c r="B331" s="31" t="s">
        <v>564</v>
      </c>
      <c r="C331" s="64" t="s">
        <v>549</v>
      </c>
      <c r="D331" s="64" t="s">
        <v>100</v>
      </c>
      <c r="E331" s="15" t="s">
        <v>659</v>
      </c>
      <c r="F331" s="15" t="s">
        <v>565</v>
      </c>
      <c r="G331" s="27" t="n">
        <v>3481080</v>
      </c>
      <c r="H331" s="27" t="n">
        <v>3355961.33</v>
      </c>
      <c r="I331" s="24" t="n">
        <f aca="false">H331/G331*100</f>
        <v>96.4057513760098</v>
      </c>
    </row>
    <row r="332" customFormat="false" ht="15.75" hidden="false" customHeight="false" outlineLevel="0" collapsed="false">
      <c r="A332" s="15" t="s">
        <v>661</v>
      </c>
      <c r="B332" s="31" t="s">
        <v>102</v>
      </c>
      <c r="C332" s="15" t="s">
        <v>549</v>
      </c>
      <c r="D332" s="15" t="s">
        <v>103</v>
      </c>
      <c r="E332" s="15"/>
      <c r="F332" s="15"/>
      <c r="G332" s="27" t="n">
        <f aca="false">G333</f>
        <v>39656684.6</v>
      </c>
      <c r="H332" s="27" t="n">
        <f aca="false">H333</f>
        <v>39648242</v>
      </c>
      <c r="I332" s="24" t="n">
        <f aca="false">H332/G332*100</f>
        <v>99.9787107770477</v>
      </c>
    </row>
    <row r="333" customFormat="false" ht="31.5" hidden="false" customHeight="false" outlineLevel="0" collapsed="false">
      <c r="A333" s="15" t="s">
        <v>662</v>
      </c>
      <c r="B333" s="31" t="s">
        <v>205</v>
      </c>
      <c r="C333" s="15" t="s">
        <v>549</v>
      </c>
      <c r="D333" s="15" t="s">
        <v>103</v>
      </c>
      <c r="E333" s="15" t="s">
        <v>206</v>
      </c>
      <c r="F333" s="15"/>
      <c r="G333" s="27" t="n">
        <f aca="false">G334</f>
        <v>39656684.6</v>
      </c>
      <c r="H333" s="27" t="n">
        <f aca="false">H334</f>
        <v>39648242</v>
      </c>
      <c r="I333" s="24" t="n">
        <f aca="false">H333/G333*100</f>
        <v>99.9787107770477</v>
      </c>
    </row>
    <row r="334" customFormat="false" ht="31.5" hidden="false" customHeight="false" outlineLevel="0" collapsed="false">
      <c r="A334" s="15" t="s">
        <v>663</v>
      </c>
      <c r="B334" s="31" t="s">
        <v>555</v>
      </c>
      <c r="C334" s="15" t="s">
        <v>549</v>
      </c>
      <c r="D334" s="15" t="s">
        <v>103</v>
      </c>
      <c r="E334" s="15" t="s">
        <v>556</v>
      </c>
      <c r="F334" s="15"/>
      <c r="G334" s="27" t="n">
        <f aca="false">G335+G341+G347+G353+G338+G344+G356+G350</f>
        <v>39656684.6</v>
      </c>
      <c r="H334" s="27" t="n">
        <f aca="false">H335+H341+H347+H353+H338+H344+H356+H350</f>
        <v>39648242</v>
      </c>
      <c r="I334" s="24" t="n">
        <f aca="false">H334/G334*100</f>
        <v>99.9787107770477</v>
      </c>
    </row>
    <row r="335" customFormat="false" ht="94.5" hidden="false" customHeight="false" outlineLevel="0" collapsed="false">
      <c r="A335" s="15" t="s">
        <v>664</v>
      </c>
      <c r="B335" s="31" t="s">
        <v>665</v>
      </c>
      <c r="C335" s="15" t="s">
        <v>549</v>
      </c>
      <c r="D335" s="15" t="s">
        <v>103</v>
      </c>
      <c r="E335" s="15" t="s">
        <v>666</v>
      </c>
      <c r="F335" s="15"/>
      <c r="G335" s="27" t="n">
        <f aca="false">G336</f>
        <v>8723658.2</v>
      </c>
      <c r="H335" s="27" t="n">
        <f aca="false">H336</f>
        <v>8722086.75</v>
      </c>
      <c r="I335" s="24" t="n">
        <f aca="false">H335/G335*100</f>
        <v>99.981986341464</v>
      </c>
    </row>
    <row r="336" customFormat="false" ht="31.5" hidden="false" customHeight="false" outlineLevel="0" collapsed="false">
      <c r="A336" s="15" t="s">
        <v>667</v>
      </c>
      <c r="B336" s="31" t="s">
        <v>561</v>
      </c>
      <c r="C336" s="15" t="s">
        <v>549</v>
      </c>
      <c r="D336" s="15" t="s">
        <v>103</v>
      </c>
      <c r="E336" s="15" t="s">
        <v>666</v>
      </c>
      <c r="F336" s="15" t="s">
        <v>562</v>
      </c>
      <c r="G336" s="27" t="n">
        <f aca="false">G337</f>
        <v>8723658.2</v>
      </c>
      <c r="H336" s="27" t="n">
        <f aca="false">H337</f>
        <v>8722086.75</v>
      </c>
      <c r="I336" s="24" t="n">
        <f aca="false">H336/G336*100</f>
        <v>99.981986341464</v>
      </c>
    </row>
    <row r="337" customFormat="false" ht="15.75" hidden="false" customHeight="false" outlineLevel="0" collapsed="false">
      <c r="A337" s="15" t="s">
        <v>668</v>
      </c>
      <c r="B337" s="31" t="s">
        <v>564</v>
      </c>
      <c r="C337" s="15" t="s">
        <v>549</v>
      </c>
      <c r="D337" s="15" t="s">
        <v>103</v>
      </c>
      <c r="E337" s="15" t="s">
        <v>666</v>
      </c>
      <c r="F337" s="15" t="s">
        <v>565</v>
      </c>
      <c r="G337" s="27" t="n">
        <v>8723658.2</v>
      </c>
      <c r="H337" s="27" t="n">
        <v>8722086.75</v>
      </c>
      <c r="I337" s="24" t="n">
        <f aca="false">H337/G337*100</f>
        <v>99.981986341464</v>
      </c>
    </row>
    <row r="338" customFormat="false" ht="124.15" hidden="false" customHeight="true" outlineLevel="0" collapsed="false">
      <c r="A338" s="15" t="s">
        <v>669</v>
      </c>
      <c r="B338" s="31" t="s">
        <v>670</v>
      </c>
      <c r="C338" s="15" t="s">
        <v>549</v>
      </c>
      <c r="D338" s="15" t="s">
        <v>103</v>
      </c>
      <c r="E338" s="15" t="s">
        <v>671</v>
      </c>
      <c r="F338" s="15"/>
      <c r="G338" s="27" t="n">
        <f aca="false">G339</f>
        <v>846244.02</v>
      </c>
      <c r="H338" s="27" t="n">
        <f aca="false">H339</f>
        <v>846244.02</v>
      </c>
      <c r="I338" s="24" t="n">
        <f aca="false">H338/G338*100</f>
        <v>100</v>
      </c>
    </row>
    <row r="339" customFormat="false" ht="31.5" hidden="false" customHeight="false" outlineLevel="0" collapsed="false">
      <c r="A339" s="15" t="s">
        <v>672</v>
      </c>
      <c r="B339" s="31" t="s">
        <v>561</v>
      </c>
      <c r="C339" s="15" t="s">
        <v>549</v>
      </c>
      <c r="D339" s="15" t="s">
        <v>103</v>
      </c>
      <c r="E339" s="15" t="s">
        <v>671</v>
      </c>
      <c r="F339" s="15" t="s">
        <v>562</v>
      </c>
      <c r="G339" s="27" t="n">
        <f aca="false">G340</f>
        <v>846244.02</v>
      </c>
      <c r="H339" s="27" t="n">
        <f aca="false">H340</f>
        <v>846244.02</v>
      </c>
      <c r="I339" s="24" t="n">
        <f aca="false">H339/G339*100</f>
        <v>100</v>
      </c>
    </row>
    <row r="340" customFormat="false" ht="15.75" hidden="false" customHeight="false" outlineLevel="0" collapsed="false">
      <c r="A340" s="15" t="s">
        <v>673</v>
      </c>
      <c r="B340" s="31" t="s">
        <v>564</v>
      </c>
      <c r="C340" s="15" t="s">
        <v>549</v>
      </c>
      <c r="D340" s="15" t="s">
        <v>103</v>
      </c>
      <c r="E340" s="15" t="s">
        <v>671</v>
      </c>
      <c r="F340" s="15" t="s">
        <v>565</v>
      </c>
      <c r="G340" s="27" t="n">
        <v>846244.02</v>
      </c>
      <c r="H340" s="27" t="n">
        <v>846244.02</v>
      </c>
      <c r="I340" s="24" t="n">
        <f aca="false">H340/G340*100</f>
        <v>100</v>
      </c>
    </row>
    <row r="341" customFormat="false" ht="94.5" hidden="false" customHeight="false" outlineLevel="0" collapsed="false">
      <c r="A341" s="15" t="s">
        <v>674</v>
      </c>
      <c r="B341" s="31" t="s">
        <v>675</v>
      </c>
      <c r="C341" s="15" t="s">
        <v>549</v>
      </c>
      <c r="D341" s="15" t="s">
        <v>103</v>
      </c>
      <c r="E341" s="15" t="s">
        <v>676</v>
      </c>
      <c r="F341" s="15"/>
      <c r="G341" s="27" t="n">
        <f aca="false">G342</f>
        <v>3825440.8</v>
      </c>
      <c r="H341" s="27" t="n">
        <f aca="false">H342</f>
        <v>3821816.65</v>
      </c>
      <c r="I341" s="24" t="n">
        <f aca="false">H341/G341*100</f>
        <v>99.9052618981844</v>
      </c>
    </row>
    <row r="342" customFormat="false" ht="31.5" hidden="false" customHeight="false" outlineLevel="0" collapsed="false">
      <c r="A342" s="15" t="s">
        <v>677</v>
      </c>
      <c r="B342" s="31" t="s">
        <v>561</v>
      </c>
      <c r="C342" s="15" t="s">
        <v>549</v>
      </c>
      <c r="D342" s="15" t="s">
        <v>103</v>
      </c>
      <c r="E342" s="15" t="s">
        <v>676</v>
      </c>
      <c r="F342" s="15" t="s">
        <v>562</v>
      </c>
      <c r="G342" s="27" t="n">
        <f aca="false">G343</f>
        <v>3825440.8</v>
      </c>
      <c r="H342" s="27" t="n">
        <f aca="false">H343</f>
        <v>3821816.65</v>
      </c>
      <c r="I342" s="24" t="n">
        <f aca="false">H342/G342*100</f>
        <v>99.9052618981844</v>
      </c>
    </row>
    <row r="343" customFormat="false" ht="15.75" hidden="false" customHeight="false" outlineLevel="0" collapsed="false">
      <c r="A343" s="15" t="s">
        <v>678</v>
      </c>
      <c r="B343" s="31" t="s">
        <v>564</v>
      </c>
      <c r="C343" s="15" t="s">
        <v>549</v>
      </c>
      <c r="D343" s="15" t="s">
        <v>103</v>
      </c>
      <c r="E343" s="15" t="s">
        <v>676</v>
      </c>
      <c r="F343" s="15" t="s">
        <v>565</v>
      </c>
      <c r="G343" s="27" t="n">
        <v>3825440.8</v>
      </c>
      <c r="H343" s="27" t="n">
        <v>3821816.65</v>
      </c>
      <c r="I343" s="24" t="n">
        <f aca="false">H343/G343*100</f>
        <v>99.9052618981844</v>
      </c>
    </row>
    <row r="344" customFormat="false" ht="110.25" hidden="false" customHeight="false" outlineLevel="0" collapsed="false">
      <c r="A344" s="15" t="s">
        <v>679</v>
      </c>
      <c r="B344" s="31" t="s">
        <v>680</v>
      </c>
      <c r="C344" s="15" t="s">
        <v>549</v>
      </c>
      <c r="D344" s="15" t="s">
        <v>103</v>
      </c>
      <c r="E344" s="15" t="s">
        <v>681</v>
      </c>
      <c r="F344" s="15"/>
      <c r="G344" s="27" t="n">
        <f aca="false">G345</f>
        <v>5151224.58</v>
      </c>
      <c r="H344" s="27" t="n">
        <f aca="false">H345</f>
        <v>5147977.58</v>
      </c>
      <c r="I344" s="24" t="n">
        <f aca="false">H344/G344*100</f>
        <v>99.9369664445886</v>
      </c>
    </row>
    <row r="345" customFormat="false" ht="31.5" hidden="false" customHeight="false" outlineLevel="0" collapsed="false">
      <c r="A345" s="15" t="s">
        <v>682</v>
      </c>
      <c r="B345" s="31" t="s">
        <v>561</v>
      </c>
      <c r="C345" s="15" t="s">
        <v>549</v>
      </c>
      <c r="D345" s="15" t="s">
        <v>103</v>
      </c>
      <c r="E345" s="15" t="s">
        <v>681</v>
      </c>
      <c r="F345" s="15" t="s">
        <v>562</v>
      </c>
      <c r="G345" s="27" t="n">
        <f aca="false">G346</f>
        <v>5151224.58</v>
      </c>
      <c r="H345" s="27" t="n">
        <f aca="false">H346</f>
        <v>5147977.58</v>
      </c>
      <c r="I345" s="24" t="n">
        <f aca="false">H345/G345*100</f>
        <v>99.9369664445886</v>
      </c>
    </row>
    <row r="346" customFormat="false" ht="15.75" hidden="false" customHeight="false" outlineLevel="0" collapsed="false">
      <c r="A346" s="15" t="s">
        <v>683</v>
      </c>
      <c r="B346" s="31" t="s">
        <v>564</v>
      </c>
      <c r="C346" s="15" t="s">
        <v>549</v>
      </c>
      <c r="D346" s="15" t="s">
        <v>103</v>
      </c>
      <c r="E346" s="15" t="s">
        <v>681</v>
      </c>
      <c r="F346" s="15" t="s">
        <v>565</v>
      </c>
      <c r="G346" s="27" t="n">
        <v>5151224.58</v>
      </c>
      <c r="H346" s="27" t="n">
        <v>5147977.58</v>
      </c>
      <c r="I346" s="24" t="n">
        <f aca="false">H346/G346*100</f>
        <v>99.9369664445886</v>
      </c>
    </row>
    <row r="347" customFormat="false" ht="78.75" hidden="false" customHeight="false" outlineLevel="0" collapsed="false">
      <c r="A347" s="15" t="s">
        <v>684</v>
      </c>
      <c r="B347" s="31" t="s">
        <v>685</v>
      </c>
      <c r="C347" s="15" t="s">
        <v>549</v>
      </c>
      <c r="D347" s="15" t="s">
        <v>103</v>
      </c>
      <c r="E347" s="15" t="s">
        <v>686</v>
      </c>
      <c r="F347" s="15"/>
      <c r="G347" s="27" t="n">
        <f aca="false">G348</f>
        <v>135000</v>
      </c>
      <c r="H347" s="27" t="n">
        <f aca="false">H348</f>
        <v>135000</v>
      </c>
      <c r="I347" s="24" t="n">
        <f aca="false">H347/G347*100</f>
        <v>100</v>
      </c>
    </row>
    <row r="348" customFormat="false" ht="31.5" hidden="false" customHeight="false" outlineLevel="0" collapsed="false">
      <c r="A348" s="15" t="s">
        <v>687</v>
      </c>
      <c r="B348" s="31" t="s">
        <v>561</v>
      </c>
      <c r="C348" s="15" t="s">
        <v>549</v>
      </c>
      <c r="D348" s="15" t="s">
        <v>103</v>
      </c>
      <c r="E348" s="15" t="s">
        <v>686</v>
      </c>
      <c r="F348" s="15" t="s">
        <v>562</v>
      </c>
      <c r="G348" s="27" t="n">
        <f aca="false">G349</f>
        <v>135000</v>
      </c>
      <c r="H348" s="27" t="n">
        <f aca="false">H349</f>
        <v>135000</v>
      </c>
      <c r="I348" s="24" t="n">
        <f aca="false">H348/G348*100</f>
        <v>100</v>
      </c>
    </row>
    <row r="349" customFormat="false" ht="15.75" hidden="false" customHeight="false" outlineLevel="0" collapsed="false">
      <c r="A349" s="15" t="s">
        <v>688</v>
      </c>
      <c r="B349" s="31" t="s">
        <v>564</v>
      </c>
      <c r="C349" s="15" t="s">
        <v>549</v>
      </c>
      <c r="D349" s="15" t="s">
        <v>103</v>
      </c>
      <c r="E349" s="15" t="s">
        <v>686</v>
      </c>
      <c r="F349" s="15" t="s">
        <v>565</v>
      </c>
      <c r="G349" s="27" t="n">
        <v>135000</v>
      </c>
      <c r="H349" s="27" t="n">
        <v>135000</v>
      </c>
      <c r="I349" s="24" t="n">
        <f aca="false">H349/G349*100</f>
        <v>100</v>
      </c>
    </row>
    <row r="350" customFormat="false" ht="110.25" hidden="false" customHeight="false" outlineLevel="0" collapsed="false">
      <c r="A350" s="15" t="s">
        <v>689</v>
      </c>
      <c r="B350" s="65" t="s">
        <v>599</v>
      </c>
      <c r="C350" s="15" t="s">
        <v>549</v>
      </c>
      <c r="D350" s="15" t="s">
        <v>103</v>
      </c>
      <c r="E350" s="15" t="s">
        <v>600</v>
      </c>
      <c r="F350" s="15"/>
      <c r="G350" s="27" t="n">
        <f aca="false">G351</f>
        <v>40819</v>
      </c>
      <c r="H350" s="27" t="n">
        <f aca="false">H351</f>
        <v>40819</v>
      </c>
      <c r="I350" s="24" t="n">
        <f aca="false">H350/G350*100</f>
        <v>100</v>
      </c>
    </row>
    <row r="351" customFormat="false" ht="31.5" hidden="false" customHeight="false" outlineLevel="0" collapsed="false">
      <c r="A351" s="15" t="s">
        <v>690</v>
      </c>
      <c r="B351" s="31" t="s">
        <v>561</v>
      </c>
      <c r="C351" s="15" t="s">
        <v>549</v>
      </c>
      <c r="D351" s="15" t="s">
        <v>103</v>
      </c>
      <c r="E351" s="15" t="s">
        <v>600</v>
      </c>
      <c r="F351" s="15" t="s">
        <v>562</v>
      </c>
      <c r="G351" s="27" t="n">
        <f aca="false">G352</f>
        <v>40819</v>
      </c>
      <c r="H351" s="27" t="n">
        <f aca="false">H352</f>
        <v>40819</v>
      </c>
      <c r="I351" s="24" t="n">
        <f aca="false">H351/G351*100</f>
        <v>100</v>
      </c>
    </row>
    <row r="352" customFormat="false" ht="15.75" hidden="false" customHeight="false" outlineLevel="0" collapsed="false">
      <c r="A352" s="15" t="s">
        <v>691</v>
      </c>
      <c r="B352" s="31" t="s">
        <v>564</v>
      </c>
      <c r="C352" s="15" t="s">
        <v>549</v>
      </c>
      <c r="D352" s="15" t="s">
        <v>103</v>
      </c>
      <c r="E352" s="15" t="s">
        <v>600</v>
      </c>
      <c r="F352" s="15" t="s">
        <v>565</v>
      </c>
      <c r="G352" s="27" t="n">
        <v>40819</v>
      </c>
      <c r="H352" s="27" t="n">
        <v>40819</v>
      </c>
      <c r="I352" s="24" t="n">
        <f aca="false">H352/G352*100</f>
        <v>100</v>
      </c>
    </row>
    <row r="353" customFormat="false" ht="283.5" hidden="false" customHeight="false" outlineLevel="0" collapsed="false">
      <c r="A353" s="15" t="s">
        <v>692</v>
      </c>
      <c r="B353" s="62" t="s">
        <v>609</v>
      </c>
      <c r="C353" s="15" t="s">
        <v>549</v>
      </c>
      <c r="D353" s="15" t="s">
        <v>103</v>
      </c>
      <c r="E353" s="15" t="s">
        <v>610</v>
      </c>
      <c r="F353" s="15"/>
      <c r="G353" s="27" t="n">
        <f aca="false">G354</f>
        <v>18466600</v>
      </c>
      <c r="H353" s="27" t="n">
        <f aca="false">H354</f>
        <v>18466600</v>
      </c>
      <c r="I353" s="24" t="n">
        <f aca="false">H353/G353*100</f>
        <v>100</v>
      </c>
    </row>
    <row r="354" customFormat="false" ht="31.5" hidden="false" customHeight="false" outlineLevel="0" collapsed="false">
      <c r="A354" s="15" t="s">
        <v>693</v>
      </c>
      <c r="B354" s="31" t="s">
        <v>561</v>
      </c>
      <c r="C354" s="15" t="s">
        <v>549</v>
      </c>
      <c r="D354" s="15" t="s">
        <v>103</v>
      </c>
      <c r="E354" s="15" t="s">
        <v>610</v>
      </c>
      <c r="F354" s="15" t="s">
        <v>562</v>
      </c>
      <c r="G354" s="27" t="n">
        <f aca="false">G355</f>
        <v>18466600</v>
      </c>
      <c r="H354" s="27" t="n">
        <f aca="false">H355</f>
        <v>18466600</v>
      </c>
      <c r="I354" s="24" t="n">
        <f aca="false">H354/G354*100</f>
        <v>100</v>
      </c>
    </row>
    <row r="355" customFormat="false" ht="15.75" hidden="false" customHeight="false" outlineLevel="0" collapsed="false">
      <c r="A355" s="15" t="s">
        <v>694</v>
      </c>
      <c r="B355" s="31" t="s">
        <v>564</v>
      </c>
      <c r="C355" s="15" t="s">
        <v>549</v>
      </c>
      <c r="D355" s="15" t="s">
        <v>103</v>
      </c>
      <c r="E355" s="15" t="s">
        <v>610</v>
      </c>
      <c r="F355" s="15" t="s">
        <v>565</v>
      </c>
      <c r="G355" s="27" t="n">
        <v>18466600</v>
      </c>
      <c r="H355" s="27" t="n">
        <v>18466600</v>
      </c>
      <c r="I355" s="24" t="n">
        <f aca="false">H355/G355*100</f>
        <v>100</v>
      </c>
    </row>
    <row r="356" customFormat="false" ht="121.15" hidden="false" customHeight="true" outlineLevel="0" collapsed="false">
      <c r="A356" s="15" t="s">
        <v>695</v>
      </c>
      <c r="B356" s="31" t="s">
        <v>696</v>
      </c>
      <c r="C356" s="15" t="s">
        <v>549</v>
      </c>
      <c r="D356" s="15" t="s">
        <v>103</v>
      </c>
      <c r="E356" s="15" t="s">
        <v>697</v>
      </c>
      <c r="F356" s="15"/>
      <c r="G356" s="27" t="n">
        <f aca="false">G357</f>
        <v>2467698</v>
      </c>
      <c r="H356" s="27" t="n">
        <f aca="false">H357</f>
        <v>2467698</v>
      </c>
      <c r="I356" s="24" t="n">
        <f aca="false">H356/G356*100</f>
        <v>100</v>
      </c>
    </row>
    <row r="357" customFormat="false" ht="31.5" hidden="false" customHeight="false" outlineLevel="0" collapsed="false">
      <c r="A357" s="15" t="s">
        <v>698</v>
      </c>
      <c r="B357" s="31" t="s">
        <v>561</v>
      </c>
      <c r="C357" s="15" t="s">
        <v>549</v>
      </c>
      <c r="D357" s="15" t="s">
        <v>103</v>
      </c>
      <c r="E357" s="15" t="s">
        <v>697</v>
      </c>
      <c r="F357" s="15" t="s">
        <v>562</v>
      </c>
      <c r="G357" s="27" t="n">
        <f aca="false">G358</f>
        <v>2467698</v>
      </c>
      <c r="H357" s="27" t="n">
        <f aca="false">H358</f>
        <v>2467698</v>
      </c>
      <c r="I357" s="24" t="n">
        <f aca="false">H357/G357*100</f>
        <v>100</v>
      </c>
    </row>
    <row r="358" customFormat="false" ht="15.75" hidden="false" customHeight="false" outlineLevel="0" collapsed="false">
      <c r="A358" s="15" t="s">
        <v>699</v>
      </c>
      <c r="B358" s="31" t="s">
        <v>564</v>
      </c>
      <c r="C358" s="15" t="s">
        <v>549</v>
      </c>
      <c r="D358" s="15" t="s">
        <v>103</v>
      </c>
      <c r="E358" s="15" t="s">
        <v>697</v>
      </c>
      <c r="F358" s="15" t="s">
        <v>565</v>
      </c>
      <c r="G358" s="27" t="n">
        <v>2467698</v>
      </c>
      <c r="H358" s="27" t="n">
        <v>2467698</v>
      </c>
      <c r="I358" s="24" t="n">
        <f aca="false">H358/G358*100</f>
        <v>100</v>
      </c>
    </row>
    <row r="359" customFormat="false" ht="15.75" hidden="false" customHeight="false" outlineLevel="0" collapsed="false">
      <c r="A359" s="15" t="s">
        <v>700</v>
      </c>
      <c r="B359" s="31" t="s">
        <v>108</v>
      </c>
      <c r="C359" s="15" t="s">
        <v>549</v>
      </c>
      <c r="D359" s="15" t="s">
        <v>109</v>
      </c>
      <c r="E359" s="15"/>
      <c r="F359" s="15"/>
      <c r="G359" s="27" t="n">
        <f aca="false">G360</f>
        <v>47279794.57</v>
      </c>
      <c r="H359" s="27" t="n">
        <f aca="false">H360</f>
        <v>46743619.69</v>
      </c>
      <c r="I359" s="24" t="n">
        <f aca="false">H359/G359*100</f>
        <v>98.8659534482406</v>
      </c>
    </row>
    <row r="360" customFormat="false" ht="31.5" hidden="false" customHeight="false" outlineLevel="0" collapsed="false">
      <c r="A360" s="15" t="s">
        <v>701</v>
      </c>
      <c r="B360" s="31" t="s">
        <v>205</v>
      </c>
      <c r="C360" s="15" t="s">
        <v>549</v>
      </c>
      <c r="D360" s="15" t="s">
        <v>109</v>
      </c>
      <c r="E360" s="15" t="s">
        <v>206</v>
      </c>
      <c r="F360" s="15"/>
      <c r="G360" s="27" t="n">
        <f aca="false">G370+G385+G391+G361</f>
        <v>47279794.57</v>
      </c>
      <c r="H360" s="27" t="n">
        <f aca="false">H370+H385+H391+H361</f>
        <v>46743619.69</v>
      </c>
      <c r="I360" s="24" t="n">
        <f aca="false">H360/G360*100</f>
        <v>98.8659534482406</v>
      </c>
    </row>
    <row r="361" customFormat="false" ht="31.5" hidden="false" customHeight="false" outlineLevel="0" collapsed="false">
      <c r="A361" s="15" t="s">
        <v>702</v>
      </c>
      <c r="B361" s="31" t="s">
        <v>555</v>
      </c>
      <c r="C361" s="15" t="s">
        <v>549</v>
      </c>
      <c r="D361" s="15" t="s">
        <v>109</v>
      </c>
      <c r="E361" s="15" t="s">
        <v>556</v>
      </c>
      <c r="F361" s="15"/>
      <c r="G361" s="27" t="n">
        <f aca="false">G365+G362</f>
        <v>5091800</v>
      </c>
      <c r="H361" s="27" t="n">
        <f aca="false">H365+H362</f>
        <v>4681017.81</v>
      </c>
      <c r="I361" s="24" t="n">
        <f aca="false">H361/G361*100</f>
        <v>91.9324759417102</v>
      </c>
    </row>
    <row r="362" customFormat="false" ht="141.75" hidden="false" customHeight="false" outlineLevel="0" collapsed="false">
      <c r="A362" s="15" t="s">
        <v>703</v>
      </c>
      <c r="B362" s="65" t="s">
        <v>704</v>
      </c>
      <c r="C362" s="15" t="s">
        <v>549</v>
      </c>
      <c r="D362" s="15" t="s">
        <v>109</v>
      </c>
      <c r="E362" s="15" t="s">
        <v>705</v>
      </c>
      <c r="F362" s="15"/>
      <c r="G362" s="27" t="n">
        <f aca="false">G363</f>
        <v>953700</v>
      </c>
      <c r="H362" s="27" t="n">
        <f aca="false">H363</f>
        <v>718678.81</v>
      </c>
      <c r="I362" s="24" t="n">
        <f aca="false">H362/G362*100</f>
        <v>75.3569057355563</v>
      </c>
    </row>
    <row r="363" customFormat="false" ht="31.5" hidden="false" customHeight="false" outlineLevel="0" collapsed="false">
      <c r="A363" s="15" t="s">
        <v>706</v>
      </c>
      <c r="B363" s="31" t="s">
        <v>561</v>
      </c>
      <c r="C363" s="15" t="s">
        <v>549</v>
      </c>
      <c r="D363" s="15" t="s">
        <v>109</v>
      </c>
      <c r="E363" s="15" t="s">
        <v>705</v>
      </c>
      <c r="F363" s="15" t="s">
        <v>562</v>
      </c>
      <c r="G363" s="27" t="n">
        <f aca="false">G364</f>
        <v>953700</v>
      </c>
      <c r="H363" s="27" t="n">
        <f aca="false">H364</f>
        <v>718678.81</v>
      </c>
      <c r="I363" s="24" t="n">
        <f aca="false">H363/G363*100</f>
        <v>75.3569057355563</v>
      </c>
    </row>
    <row r="364" customFormat="false" ht="15.75" hidden="false" customHeight="false" outlineLevel="0" collapsed="false">
      <c r="A364" s="15" t="s">
        <v>707</v>
      </c>
      <c r="B364" s="31" t="s">
        <v>564</v>
      </c>
      <c r="C364" s="15" t="s">
        <v>549</v>
      </c>
      <c r="D364" s="15" t="s">
        <v>109</v>
      </c>
      <c r="E364" s="15" t="s">
        <v>705</v>
      </c>
      <c r="F364" s="15" t="s">
        <v>565</v>
      </c>
      <c r="G364" s="27" t="n">
        <v>953700</v>
      </c>
      <c r="H364" s="27" t="n">
        <v>718678.81</v>
      </c>
      <c r="I364" s="24" t="n">
        <f aca="false">H364/G364*100</f>
        <v>75.3569057355563</v>
      </c>
    </row>
    <row r="365" customFormat="false" ht="78.75" hidden="false" customHeight="false" outlineLevel="0" collapsed="false">
      <c r="A365" s="15" t="s">
        <v>708</v>
      </c>
      <c r="B365" s="70" t="s">
        <v>709</v>
      </c>
      <c r="C365" s="15" t="s">
        <v>549</v>
      </c>
      <c r="D365" s="15" t="s">
        <v>109</v>
      </c>
      <c r="E365" s="15" t="s">
        <v>710</v>
      </c>
      <c r="F365" s="15"/>
      <c r="G365" s="27" t="n">
        <f aca="false">G368+G366</f>
        <v>4138100</v>
      </c>
      <c r="H365" s="27" t="n">
        <f aca="false">H368+H366</f>
        <v>3962339</v>
      </c>
      <c r="I365" s="24" t="n">
        <f aca="false">H365/G365*100</f>
        <v>95.7526159348493</v>
      </c>
    </row>
    <row r="366" customFormat="false" ht="31.5" hidden="false" customHeight="false" outlineLevel="0" collapsed="false">
      <c r="A366" s="15" t="s">
        <v>711</v>
      </c>
      <c r="B366" s="31" t="s">
        <v>187</v>
      </c>
      <c r="C366" s="15" t="s">
        <v>549</v>
      </c>
      <c r="D366" s="15" t="s">
        <v>109</v>
      </c>
      <c r="E366" s="15" t="s">
        <v>710</v>
      </c>
      <c r="F366" s="15" t="s">
        <v>188</v>
      </c>
      <c r="G366" s="27" t="n">
        <f aca="false">G367</f>
        <v>804240</v>
      </c>
      <c r="H366" s="27" t="n">
        <f aca="false">H367</f>
        <v>656340</v>
      </c>
      <c r="I366" s="24" t="n">
        <f aca="false">H366/G366*100</f>
        <v>81.6099671739779</v>
      </c>
    </row>
    <row r="367" customFormat="false" ht="31.5" hidden="false" customHeight="false" outlineLevel="0" collapsed="false">
      <c r="A367" s="15" t="s">
        <v>712</v>
      </c>
      <c r="B367" s="31" t="s">
        <v>189</v>
      </c>
      <c r="C367" s="15" t="s">
        <v>549</v>
      </c>
      <c r="D367" s="15" t="s">
        <v>109</v>
      </c>
      <c r="E367" s="15" t="s">
        <v>710</v>
      </c>
      <c r="F367" s="15" t="s">
        <v>190</v>
      </c>
      <c r="G367" s="27" t="n">
        <v>804240</v>
      </c>
      <c r="H367" s="27" t="n">
        <v>656340</v>
      </c>
      <c r="I367" s="24" t="n">
        <f aca="false">H367/G367*100</f>
        <v>81.6099671739779</v>
      </c>
    </row>
    <row r="368" customFormat="false" ht="31.5" hidden="false" customHeight="false" outlineLevel="0" collapsed="false">
      <c r="A368" s="15" t="s">
        <v>713</v>
      </c>
      <c r="B368" s="31" t="s">
        <v>561</v>
      </c>
      <c r="C368" s="15" t="s">
        <v>549</v>
      </c>
      <c r="D368" s="15" t="s">
        <v>109</v>
      </c>
      <c r="E368" s="15" t="s">
        <v>710</v>
      </c>
      <c r="F368" s="15" t="s">
        <v>562</v>
      </c>
      <c r="G368" s="27" t="n">
        <f aca="false">G369</f>
        <v>3333860</v>
      </c>
      <c r="H368" s="27" t="n">
        <f aca="false">H369</f>
        <v>3305999</v>
      </c>
      <c r="I368" s="24" t="n">
        <f aca="false">H368/G368*100</f>
        <v>99.1643020402777</v>
      </c>
    </row>
    <row r="369" customFormat="false" ht="15.75" hidden="false" customHeight="false" outlineLevel="0" collapsed="false">
      <c r="A369" s="15" t="s">
        <v>714</v>
      </c>
      <c r="B369" s="31" t="s">
        <v>564</v>
      </c>
      <c r="C369" s="15" t="s">
        <v>549</v>
      </c>
      <c r="D369" s="15" t="s">
        <v>109</v>
      </c>
      <c r="E369" s="15" t="s">
        <v>710</v>
      </c>
      <c r="F369" s="15" t="s">
        <v>565</v>
      </c>
      <c r="G369" s="27" t="n">
        <v>3333860</v>
      </c>
      <c r="H369" s="27" t="n">
        <v>3305999</v>
      </c>
      <c r="I369" s="24" t="n">
        <f aca="false">H369/G369*100</f>
        <v>99.1643020402777</v>
      </c>
    </row>
    <row r="370" customFormat="false" ht="31.5" hidden="false" customHeight="false" outlineLevel="0" collapsed="false">
      <c r="A370" s="15" t="s">
        <v>715</v>
      </c>
      <c r="B370" s="31" t="s">
        <v>716</v>
      </c>
      <c r="C370" s="15" t="s">
        <v>549</v>
      </c>
      <c r="D370" s="15" t="s">
        <v>109</v>
      </c>
      <c r="E370" s="15" t="s">
        <v>717</v>
      </c>
      <c r="F370" s="15"/>
      <c r="G370" s="27" t="n">
        <f aca="false">G371+G379+G382</f>
        <v>8407868.83</v>
      </c>
      <c r="H370" s="27" t="n">
        <f aca="false">H371+H379+H382</f>
        <v>8342290.97</v>
      </c>
      <c r="I370" s="24" t="n">
        <f aca="false">H370/G370*100</f>
        <v>99.2200418283642</v>
      </c>
    </row>
    <row r="371" customFormat="false" ht="75" hidden="false" customHeight="true" outlineLevel="0" collapsed="false">
      <c r="A371" s="15" t="s">
        <v>718</v>
      </c>
      <c r="B371" s="31" t="s">
        <v>719</v>
      </c>
      <c r="C371" s="15" t="s">
        <v>549</v>
      </c>
      <c r="D371" s="15" t="s">
        <v>109</v>
      </c>
      <c r="E371" s="15" t="s">
        <v>720</v>
      </c>
      <c r="F371" s="15"/>
      <c r="G371" s="27" t="n">
        <f aca="false">G372+G374+G376</f>
        <v>7847868.83</v>
      </c>
      <c r="H371" s="27" t="n">
        <f aca="false">H372+H374+H376</f>
        <v>7782290.97</v>
      </c>
      <c r="I371" s="24" t="n">
        <f aca="false">H371/G371*100</f>
        <v>99.1643863904897</v>
      </c>
    </row>
    <row r="372" customFormat="false" ht="78.75" hidden="false" customHeight="false" outlineLevel="0" collapsed="false">
      <c r="A372" s="15" t="s">
        <v>721</v>
      </c>
      <c r="B372" s="31" t="s">
        <v>183</v>
      </c>
      <c r="C372" s="15" t="s">
        <v>549</v>
      </c>
      <c r="D372" s="15" t="s">
        <v>109</v>
      </c>
      <c r="E372" s="15" t="s">
        <v>720</v>
      </c>
      <c r="F372" s="15" t="s">
        <v>184</v>
      </c>
      <c r="G372" s="27" t="n">
        <f aca="false">G373</f>
        <v>6672676</v>
      </c>
      <c r="H372" s="27" t="n">
        <f aca="false">H373</f>
        <v>6670303.63</v>
      </c>
      <c r="I372" s="24" t="n">
        <f aca="false">H372/G372*100</f>
        <v>99.9644464979268</v>
      </c>
    </row>
    <row r="373" customFormat="false" ht="15.75" hidden="false" customHeight="false" outlineLevel="0" collapsed="false">
      <c r="A373" s="15" t="s">
        <v>722</v>
      </c>
      <c r="B373" s="31" t="s">
        <v>219</v>
      </c>
      <c r="C373" s="15" t="s">
        <v>549</v>
      </c>
      <c r="D373" s="15" t="s">
        <v>109</v>
      </c>
      <c r="E373" s="15" t="s">
        <v>720</v>
      </c>
      <c r="F373" s="15" t="s">
        <v>220</v>
      </c>
      <c r="G373" s="27" t="n">
        <v>6672676</v>
      </c>
      <c r="H373" s="27" t="n">
        <v>6670303.63</v>
      </c>
      <c r="I373" s="24" t="n">
        <f aca="false">H373/G373*100</f>
        <v>99.9644464979268</v>
      </c>
    </row>
    <row r="374" customFormat="false" ht="31.5" hidden="false" customHeight="false" outlineLevel="0" collapsed="false">
      <c r="A374" s="15" t="s">
        <v>723</v>
      </c>
      <c r="B374" s="31" t="s">
        <v>187</v>
      </c>
      <c r="C374" s="15" t="s">
        <v>549</v>
      </c>
      <c r="D374" s="15" t="s">
        <v>109</v>
      </c>
      <c r="E374" s="15" t="s">
        <v>720</v>
      </c>
      <c r="F374" s="15" t="s">
        <v>188</v>
      </c>
      <c r="G374" s="27" t="n">
        <f aca="false">G375</f>
        <v>1170440.45</v>
      </c>
      <c r="H374" s="27" t="n">
        <f aca="false">H375</f>
        <v>1109234.96</v>
      </c>
      <c r="I374" s="24" t="n">
        <f aca="false">H374/G374*100</f>
        <v>94.7707301127537</v>
      </c>
    </row>
    <row r="375" customFormat="false" ht="31.5" hidden="false" customHeight="false" outlineLevel="0" collapsed="false">
      <c r="A375" s="15" t="s">
        <v>724</v>
      </c>
      <c r="B375" s="31" t="s">
        <v>189</v>
      </c>
      <c r="C375" s="15" t="s">
        <v>549</v>
      </c>
      <c r="D375" s="15" t="s">
        <v>109</v>
      </c>
      <c r="E375" s="15" t="s">
        <v>720</v>
      </c>
      <c r="F375" s="15" t="s">
        <v>190</v>
      </c>
      <c r="G375" s="27" t="n">
        <v>1170440.45</v>
      </c>
      <c r="H375" s="27" t="n">
        <v>1109234.96</v>
      </c>
      <c r="I375" s="24" t="n">
        <f aca="false">H375/G375*100</f>
        <v>94.7707301127537</v>
      </c>
    </row>
    <row r="376" customFormat="false" ht="15.75" hidden="false" customHeight="false" outlineLevel="0" collapsed="false">
      <c r="A376" s="15" t="s">
        <v>725</v>
      </c>
      <c r="B376" s="31" t="s">
        <v>191</v>
      </c>
      <c r="C376" s="15" t="s">
        <v>549</v>
      </c>
      <c r="D376" s="15" t="s">
        <v>109</v>
      </c>
      <c r="E376" s="15" t="s">
        <v>720</v>
      </c>
      <c r="F376" s="15" t="s">
        <v>192</v>
      </c>
      <c r="G376" s="27" t="n">
        <f aca="false">G377+G378</f>
        <v>4752.38</v>
      </c>
      <c r="H376" s="27" t="n">
        <f aca="false">H377</f>
        <v>2752.38</v>
      </c>
      <c r="I376" s="24" t="n">
        <f aca="false">H376/G376*100</f>
        <v>57.9158232296239</v>
      </c>
    </row>
    <row r="377" customFormat="false" ht="15.75" hidden="false" customHeight="false" outlineLevel="0" collapsed="false">
      <c r="A377" s="15" t="s">
        <v>726</v>
      </c>
      <c r="B377" s="31" t="s">
        <v>193</v>
      </c>
      <c r="C377" s="15" t="s">
        <v>549</v>
      </c>
      <c r="D377" s="15" t="s">
        <v>109</v>
      </c>
      <c r="E377" s="15" t="s">
        <v>720</v>
      </c>
      <c r="F377" s="15" t="s">
        <v>194</v>
      </c>
      <c r="G377" s="27" t="n">
        <v>2752.38</v>
      </c>
      <c r="H377" s="27" t="n">
        <v>2752.38</v>
      </c>
      <c r="I377" s="24" t="n">
        <f aca="false">H377/G377*100</f>
        <v>100</v>
      </c>
    </row>
    <row r="378" customFormat="false" ht="15.75" hidden="false" customHeight="false" outlineLevel="0" collapsed="false">
      <c r="A378" s="15" t="s">
        <v>727</v>
      </c>
      <c r="B378" s="31" t="s">
        <v>195</v>
      </c>
      <c r="C378" s="15" t="s">
        <v>549</v>
      </c>
      <c r="D378" s="15" t="s">
        <v>109</v>
      </c>
      <c r="E378" s="15" t="s">
        <v>720</v>
      </c>
      <c r="F378" s="15" t="s">
        <v>196</v>
      </c>
      <c r="G378" s="27" t="n">
        <v>2000</v>
      </c>
      <c r="H378" s="27" t="n">
        <v>0</v>
      </c>
      <c r="I378" s="24" t="n">
        <f aca="false">H378/G378*100</f>
        <v>0</v>
      </c>
    </row>
    <row r="379" customFormat="false" ht="78.75" hidden="false" customHeight="false" outlineLevel="0" collapsed="false">
      <c r="A379" s="15" t="s">
        <v>728</v>
      </c>
      <c r="B379" s="31" t="s">
        <v>729</v>
      </c>
      <c r="C379" s="15" t="s">
        <v>549</v>
      </c>
      <c r="D379" s="15" t="s">
        <v>109</v>
      </c>
      <c r="E379" s="15" t="s">
        <v>730</v>
      </c>
      <c r="F379" s="15"/>
      <c r="G379" s="27" t="n">
        <f aca="false">G380</f>
        <v>160000</v>
      </c>
      <c r="H379" s="27" t="n">
        <f aca="false">H380</f>
        <v>160000</v>
      </c>
      <c r="I379" s="24" t="n">
        <f aca="false">H379/G379*100</f>
        <v>100</v>
      </c>
    </row>
    <row r="380" customFormat="false" ht="31.5" hidden="false" customHeight="false" outlineLevel="0" collapsed="false">
      <c r="A380" s="15" t="s">
        <v>731</v>
      </c>
      <c r="B380" s="31" t="s">
        <v>187</v>
      </c>
      <c r="C380" s="15" t="s">
        <v>549</v>
      </c>
      <c r="D380" s="15" t="s">
        <v>109</v>
      </c>
      <c r="E380" s="15" t="s">
        <v>730</v>
      </c>
      <c r="F380" s="15" t="s">
        <v>188</v>
      </c>
      <c r="G380" s="27" t="n">
        <f aca="false">G381</f>
        <v>160000</v>
      </c>
      <c r="H380" s="27" t="n">
        <f aca="false">H381</f>
        <v>160000</v>
      </c>
      <c r="I380" s="24" t="n">
        <f aca="false">H380/G380*100</f>
        <v>100</v>
      </c>
    </row>
    <row r="381" customFormat="false" ht="31.5" hidden="false" customHeight="false" outlineLevel="0" collapsed="false">
      <c r="A381" s="15" t="s">
        <v>732</v>
      </c>
      <c r="B381" s="31" t="s">
        <v>189</v>
      </c>
      <c r="C381" s="15" t="s">
        <v>549</v>
      </c>
      <c r="D381" s="15" t="s">
        <v>109</v>
      </c>
      <c r="E381" s="15" t="s">
        <v>730</v>
      </c>
      <c r="F381" s="15" t="s">
        <v>190</v>
      </c>
      <c r="G381" s="27" t="n">
        <v>160000</v>
      </c>
      <c r="H381" s="27" t="n">
        <v>160000</v>
      </c>
      <c r="I381" s="24" t="n">
        <f aca="false">H381/G381*100</f>
        <v>100</v>
      </c>
    </row>
    <row r="382" customFormat="false" ht="94.5" hidden="false" customHeight="false" outlineLevel="0" collapsed="false">
      <c r="A382" s="15" t="s">
        <v>733</v>
      </c>
      <c r="B382" s="65" t="s">
        <v>734</v>
      </c>
      <c r="C382" s="15" t="s">
        <v>549</v>
      </c>
      <c r="D382" s="15" t="s">
        <v>109</v>
      </c>
      <c r="E382" s="15" t="s">
        <v>735</v>
      </c>
      <c r="F382" s="15"/>
      <c r="G382" s="27" t="n">
        <f aca="false">G383</f>
        <v>400000</v>
      </c>
      <c r="H382" s="27" t="n">
        <f aca="false">H383</f>
        <v>400000</v>
      </c>
      <c r="I382" s="24" t="n">
        <f aca="false">H382/G382*100</f>
        <v>100</v>
      </c>
      <c r="J382" s="65"/>
    </row>
    <row r="383" customFormat="false" ht="78.75" hidden="false" customHeight="false" outlineLevel="0" collapsed="false">
      <c r="A383" s="15" t="s">
        <v>736</v>
      </c>
      <c r="B383" s="31" t="s">
        <v>183</v>
      </c>
      <c r="C383" s="15" t="s">
        <v>549</v>
      </c>
      <c r="D383" s="15" t="s">
        <v>109</v>
      </c>
      <c r="E383" s="15" t="s">
        <v>735</v>
      </c>
      <c r="F383" s="15" t="s">
        <v>184</v>
      </c>
      <c r="G383" s="27" t="n">
        <f aca="false">G384</f>
        <v>400000</v>
      </c>
      <c r="H383" s="27" t="n">
        <f aca="false">H384</f>
        <v>400000</v>
      </c>
      <c r="I383" s="24" t="n">
        <f aca="false">H383/G383*100</f>
        <v>100</v>
      </c>
    </row>
    <row r="384" customFormat="false" ht="15.75" hidden="false" customHeight="false" outlineLevel="0" collapsed="false">
      <c r="A384" s="15" t="s">
        <v>737</v>
      </c>
      <c r="B384" s="31" t="s">
        <v>219</v>
      </c>
      <c r="C384" s="15" t="s">
        <v>549</v>
      </c>
      <c r="D384" s="15" t="s">
        <v>109</v>
      </c>
      <c r="E384" s="15" t="s">
        <v>735</v>
      </c>
      <c r="F384" s="15" t="s">
        <v>220</v>
      </c>
      <c r="G384" s="27" t="n">
        <v>400000</v>
      </c>
      <c r="H384" s="27" t="n">
        <v>400000</v>
      </c>
      <c r="I384" s="24" t="n">
        <f aca="false">H384/G384*100</f>
        <v>100</v>
      </c>
    </row>
    <row r="385" customFormat="false" ht="31.5" hidden="false" customHeight="false" outlineLevel="0" collapsed="false">
      <c r="A385" s="15" t="s">
        <v>738</v>
      </c>
      <c r="B385" s="31" t="s">
        <v>207</v>
      </c>
      <c r="C385" s="15" t="s">
        <v>549</v>
      </c>
      <c r="D385" s="15" t="s">
        <v>109</v>
      </c>
      <c r="E385" s="15" t="s">
        <v>208</v>
      </c>
      <c r="F385" s="15"/>
      <c r="G385" s="27" t="n">
        <f aca="false">G386</f>
        <v>4900000</v>
      </c>
      <c r="H385" s="27" t="n">
        <f aca="false">H386</f>
        <v>4873941.44</v>
      </c>
      <c r="I385" s="24" t="n">
        <f aca="false">H385/G385*100</f>
        <v>99.4681926530612</v>
      </c>
    </row>
    <row r="386" customFormat="false" ht="78.75" hidden="false" customHeight="false" outlineLevel="0" collapsed="false">
      <c r="A386" s="15" t="s">
        <v>739</v>
      </c>
      <c r="B386" s="71" t="s">
        <v>740</v>
      </c>
      <c r="C386" s="15" t="s">
        <v>549</v>
      </c>
      <c r="D386" s="15" t="s">
        <v>109</v>
      </c>
      <c r="E386" s="15" t="s">
        <v>741</v>
      </c>
      <c r="F386" s="15"/>
      <c r="G386" s="27" t="n">
        <f aca="false">G387+G389</f>
        <v>4900000</v>
      </c>
      <c r="H386" s="27" t="n">
        <f aca="false">H387+H389</f>
        <v>4873941.44</v>
      </c>
      <c r="I386" s="24" t="n">
        <f aca="false">H386/G386*100</f>
        <v>99.4681926530612</v>
      </c>
    </row>
    <row r="387" customFormat="false" ht="78.75" hidden="false" customHeight="false" outlineLevel="0" collapsed="false">
      <c r="A387" s="15" t="s">
        <v>742</v>
      </c>
      <c r="B387" s="31" t="s">
        <v>183</v>
      </c>
      <c r="C387" s="15" t="s">
        <v>549</v>
      </c>
      <c r="D387" s="15" t="s">
        <v>109</v>
      </c>
      <c r="E387" s="15" t="s">
        <v>741</v>
      </c>
      <c r="F387" s="15" t="s">
        <v>184</v>
      </c>
      <c r="G387" s="27" t="n">
        <f aca="false">G388</f>
        <v>3721734</v>
      </c>
      <c r="H387" s="27" t="n">
        <f aca="false">H388</f>
        <v>3721684</v>
      </c>
      <c r="I387" s="24" t="n">
        <f aca="false">H387/G387*100</f>
        <v>99.9986565402041</v>
      </c>
    </row>
    <row r="388" customFormat="false" ht="31.5" hidden="false" customHeight="false" outlineLevel="0" collapsed="false">
      <c r="A388" s="15" t="s">
        <v>743</v>
      </c>
      <c r="B388" s="31" t="s">
        <v>185</v>
      </c>
      <c r="C388" s="15" t="s">
        <v>549</v>
      </c>
      <c r="D388" s="15" t="s">
        <v>109</v>
      </c>
      <c r="E388" s="15" t="s">
        <v>741</v>
      </c>
      <c r="F388" s="15" t="s">
        <v>186</v>
      </c>
      <c r="G388" s="27" t="n">
        <v>3721734</v>
      </c>
      <c r="H388" s="27" t="n">
        <v>3721684</v>
      </c>
      <c r="I388" s="24" t="n">
        <f aca="false">H388/G388*100</f>
        <v>99.9986565402041</v>
      </c>
    </row>
    <row r="389" customFormat="false" ht="31.5" hidden="false" customHeight="false" outlineLevel="0" collapsed="false">
      <c r="A389" s="15" t="s">
        <v>744</v>
      </c>
      <c r="B389" s="31" t="s">
        <v>187</v>
      </c>
      <c r="C389" s="15" t="s">
        <v>549</v>
      </c>
      <c r="D389" s="15" t="s">
        <v>109</v>
      </c>
      <c r="E389" s="15" t="s">
        <v>741</v>
      </c>
      <c r="F389" s="15" t="s">
        <v>188</v>
      </c>
      <c r="G389" s="27" t="n">
        <f aca="false">G390</f>
        <v>1178266</v>
      </c>
      <c r="H389" s="27" t="n">
        <f aca="false">H390</f>
        <v>1152257.44</v>
      </c>
      <c r="I389" s="24" t="n">
        <f aca="false">H389/G389*100</f>
        <v>97.7926410504928</v>
      </c>
    </row>
    <row r="390" customFormat="false" ht="31.5" hidden="false" customHeight="false" outlineLevel="0" collapsed="false">
      <c r="A390" s="15" t="s">
        <v>745</v>
      </c>
      <c r="B390" s="31" t="s">
        <v>189</v>
      </c>
      <c r="C390" s="15" t="s">
        <v>549</v>
      </c>
      <c r="D390" s="15" t="s">
        <v>109</v>
      </c>
      <c r="E390" s="15" t="s">
        <v>741</v>
      </c>
      <c r="F390" s="15" t="s">
        <v>190</v>
      </c>
      <c r="G390" s="27" t="n">
        <v>1178266</v>
      </c>
      <c r="H390" s="27" t="n">
        <v>1152257.44</v>
      </c>
      <c r="I390" s="24" t="n">
        <f aca="false">H390/G390*100</f>
        <v>97.7926410504928</v>
      </c>
    </row>
    <row r="391" customFormat="false" ht="31.5" hidden="false" customHeight="false" outlineLevel="0" collapsed="false">
      <c r="A391" s="15" t="s">
        <v>746</v>
      </c>
      <c r="B391" s="31" t="s">
        <v>747</v>
      </c>
      <c r="C391" s="15" t="s">
        <v>549</v>
      </c>
      <c r="D391" s="15" t="s">
        <v>109</v>
      </c>
      <c r="E391" s="15" t="s">
        <v>748</v>
      </c>
      <c r="F391" s="15"/>
      <c r="G391" s="27" t="n">
        <f aca="false">G392+G397+G402</f>
        <v>28880125.74</v>
      </c>
      <c r="H391" s="27" t="n">
        <f aca="false">H392+H397+H402</f>
        <v>28846369.47</v>
      </c>
      <c r="I391" s="24" t="n">
        <f aca="false">H391/G391*100</f>
        <v>99.8831159174863</v>
      </c>
    </row>
    <row r="392" customFormat="false" ht="63" hidden="false" customHeight="false" outlineLevel="0" collapsed="false">
      <c r="A392" s="15" t="s">
        <v>749</v>
      </c>
      <c r="B392" s="31" t="s">
        <v>750</v>
      </c>
      <c r="C392" s="15" t="s">
        <v>549</v>
      </c>
      <c r="D392" s="15" t="s">
        <v>109</v>
      </c>
      <c r="E392" s="15" t="s">
        <v>751</v>
      </c>
      <c r="F392" s="15"/>
      <c r="G392" s="27" t="n">
        <f aca="false">G393+G395</f>
        <v>13483444.94</v>
      </c>
      <c r="H392" s="27" t="n">
        <f aca="false">H393+H395</f>
        <v>13481198.02</v>
      </c>
      <c r="I392" s="24" t="n">
        <f aca="false">H392/G392*100</f>
        <v>99.9833357127203</v>
      </c>
    </row>
    <row r="393" customFormat="false" ht="78.75" hidden="false" customHeight="false" outlineLevel="0" collapsed="false">
      <c r="A393" s="15" t="s">
        <v>752</v>
      </c>
      <c r="B393" s="31" t="s">
        <v>183</v>
      </c>
      <c r="C393" s="15" t="s">
        <v>549</v>
      </c>
      <c r="D393" s="15" t="s">
        <v>109</v>
      </c>
      <c r="E393" s="15" t="s">
        <v>751</v>
      </c>
      <c r="F393" s="15" t="s">
        <v>184</v>
      </c>
      <c r="G393" s="27" t="n">
        <f aca="false">G394</f>
        <v>12337335</v>
      </c>
      <c r="H393" s="27" t="n">
        <f aca="false">H394</f>
        <v>12336589</v>
      </c>
      <c r="I393" s="24" t="n">
        <f aca="false">H393/G393*100</f>
        <v>99.9939533132561</v>
      </c>
    </row>
    <row r="394" customFormat="false" ht="15.75" hidden="false" customHeight="false" outlineLevel="0" collapsed="false">
      <c r="A394" s="15" t="s">
        <v>753</v>
      </c>
      <c r="B394" s="31" t="s">
        <v>219</v>
      </c>
      <c r="C394" s="15" t="s">
        <v>549</v>
      </c>
      <c r="D394" s="15" t="s">
        <v>109</v>
      </c>
      <c r="E394" s="15" t="s">
        <v>751</v>
      </c>
      <c r="F394" s="15" t="s">
        <v>220</v>
      </c>
      <c r="G394" s="27" t="n">
        <v>12337335</v>
      </c>
      <c r="H394" s="27" t="n">
        <v>12336589</v>
      </c>
      <c r="I394" s="24" t="n">
        <f aca="false">H394/G394*100</f>
        <v>99.9939533132561</v>
      </c>
    </row>
    <row r="395" customFormat="false" ht="31.5" hidden="false" customHeight="false" outlineLevel="0" collapsed="false">
      <c r="A395" s="15" t="s">
        <v>754</v>
      </c>
      <c r="B395" s="31" t="s">
        <v>187</v>
      </c>
      <c r="C395" s="15" t="s">
        <v>549</v>
      </c>
      <c r="D395" s="15" t="s">
        <v>109</v>
      </c>
      <c r="E395" s="15" t="s">
        <v>751</v>
      </c>
      <c r="F395" s="15" t="s">
        <v>188</v>
      </c>
      <c r="G395" s="27" t="n">
        <f aca="false">G396</f>
        <v>1146109.94</v>
      </c>
      <c r="H395" s="27" t="n">
        <f aca="false">H396</f>
        <v>1144609.02</v>
      </c>
      <c r="I395" s="24" t="n">
        <f aca="false">H395/G395*100</f>
        <v>99.8690422316728</v>
      </c>
    </row>
    <row r="396" customFormat="false" ht="31.5" hidden="false" customHeight="false" outlineLevel="0" collapsed="false">
      <c r="A396" s="15" t="s">
        <v>755</v>
      </c>
      <c r="B396" s="31" t="s">
        <v>189</v>
      </c>
      <c r="C396" s="15" t="s">
        <v>549</v>
      </c>
      <c r="D396" s="15" t="s">
        <v>109</v>
      </c>
      <c r="E396" s="15" t="s">
        <v>751</v>
      </c>
      <c r="F396" s="15" t="s">
        <v>190</v>
      </c>
      <c r="G396" s="27" t="n">
        <v>1146109.94</v>
      </c>
      <c r="H396" s="27" t="n">
        <v>1144609.02</v>
      </c>
      <c r="I396" s="24" t="n">
        <f aca="false">H396/G396*100</f>
        <v>99.8690422316728</v>
      </c>
    </row>
    <row r="397" customFormat="false" ht="78.75" hidden="false" customHeight="false" outlineLevel="0" collapsed="false">
      <c r="A397" s="15" t="s">
        <v>756</v>
      </c>
      <c r="B397" s="31" t="s">
        <v>757</v>
      </c>
      <c r="C397" s="15" t="s">
        <v>549</v>
      </c>
      <c r="D397" s="15" t="s">
        <v>109</v>
      </c>
      <c r="E397" s="15" t="s">
        <v>758</v>
      </c>
      <c r="F397" s="15"/>
      <c r="G397" s="27" t="n">
        <f aca="false">G398+G400</f>
        <v>7502823.8</v>
      </c>
      <c r="H397" s="27" t="n">
        <f aca="false">H398+H400</f>
        <v>7476582.25</v>
      </c>
      <c r="I397" s="24" t="n">
        <f aca="false">H397/G397*100</f>
        <v>99.6502443519999</v>
      </c>
    </row>
    <row r="398" customFormat="false" ht="78.75" hidden="false" customHeight="false" outlineLevel="0" collapsed="false">
      <c r="A398" s="15" t="s">
        <v>759</v>
      </c>
      <c r="B398" s="31" t="s">
        <v>183</v>
      </c>
      <c r="C398" s="15" t="s">
        <v>549</v>
      </c>
      <c r="D398" s="15" t="s">
        <v>109</v>
      </c>
      <c r="E398" s="15" t="s">
        <v>758</v>
      </c>
      <c r="F398" s="15" t="s">
        <v>184</v>
      </c>
      <c r="G398" s="27" t="n">
        <f aca="false">G399</f>
        <v>6437452</v>
      </c>
      <c r="H398" s="27" t="n">
        <f aca="false">H399</f>
        <v>6437451.75</v>
      </c>
      <c r="I398" s="24" t="n">
        <f aca="false">H398/G398*100</f>
        <v>99.9999961164759</v>
      </c>
    </row>
    <row r="399" customFormat="false" ht="15.75" hidden="false" customHeight="false" outlineLevel="0" collapsed="false">
      <c r="A399" s="15" t="s">
        <v>760</v>
      </c>
      <c r="B399" s="31" t="s">
        <v>219</v>
      </c>
      <c r="C399" s="15" t="s">
        <v>549</v>
      </c>
      <c r="D399" s="15" t="s">
        <v>109</v>
      </c>
      <c r="E399" s="15" t="s">
        <v>758</v>
      </c>
      <c r="F399" s="15" t="s">
        <v>220</v>
      </c>
      <c r="G399" s="27" t="n">
        <v>6437452</v>
      </c>
      <c r="H399" s="27" t="n">
        <v>6437451.75</v>
      </c>
      <c r="I399" s="24" t="n">
        <f aca="false">H399/G399*100</f>
        <v>99.9999961164759</v>
      </c>
    </row>
    <row r="400" customFormat="false" ht="31.5" hidden="false" customHeight="false" outlineLevel="0" collapsed="false">
      <c r="A400" s="15" t="s">
        <v>761</v>
      </c>
      <c r="B400" s="31" t="s">
        <v>187</v>
      </c>
      <c r="C400" s="15" t="s">
        <v>549</v>
      </c>
      <c r="D400" s="15" t="s">
        <v>109</v>
      </c>
      <c r="E400" s="15" t="s">
        <v>758</v>
      </c>
      <c r="F400" s="15" t="s">
        <v>188</v>
      </c>
      <c r="G400" s="27" t="n">
        <f aca="false">G401</f>
        <v>1065371.8</v>
      </c>
      <c r="H400" s="27" t="n">
        <f aca="false">H401</f>
        <v>1039130.5</v>
      </c>
      <c r="I400" s="24" t="n">
        <f aca="false">H400/G400*100</f>
        <v>97.5368880610506</v>
      </c>
    </row>
    <row r="401" customFormat="false" ht="31.5" hidden="false" customHeight="false" outlineLevel="0" collapsed="false">
      <c r="A401" s="15" t="s">
        <v>762</v>
      </c>
      <c r="B401" s="31" t="s">
        <v>189</v>
      </c>
      <c r="C401" s="15" t="s">
        <v>549</v>
      </c>
      <c r="D401" s="15" t="s">
        <v>109</v>
      </c>
      <c r="E401" s="15" t="s">
        <v>758</v>
      </c>
      <c r="F401" s="15" t="s">
        <v>190</v>
      </c>
      <c r="G401" s="27" t="n">
        <v>1065371.8</v>
      </c>
      <c r="H401" s="27" t="n">
        <v>1039130.5</v>
      </c>
      <c r="I401" s="24" t="n">
        <f aca="false">H401/G401*100</f>
        <v>97.5368880610506</v>
      </c>
    </row>
    <row r="402" customFormat="false" ht="78.75" hidden="false" customHeight="false" outlineLevel="0" collapsed="false">
      <c r="A402" s="15" t="s">
        <v>763</v>
      </c>
      <c r="B402" s="31" t="s">
        <v>764</v>
      </c>
      <c r="C402" s="15" t="s">
        <v>549</v>
      </c>
      <c r="D402" s="15" t="s">
        <v>109</v>
      </c>
      <c r="E402" s="15" t="s">
        <v>765</v>
      </c>
      <c r="F402" s="15"/>
      <c r="G402" s="27" t="n">
        <f aca="false">G403+G405</f>
        <v>7893857</v>
      </c>
      <c r="H402" s="27" t="n">
        <f aca="false">H403+H405</f>
        <v>7888589.2</v>
      </c>
      <c r="I402" s="24" t="n">
        <f aca="false">H402/G402*100</f>
        <v>99.9332670961737</v>
      </c>
    </row>
    <row r="403" customFormat="false" ht="78.75" hidden="false" customHeight="false" outlineLevel="0" collapsed="false">
      <c r="A403" s="15" t="s">
        <v>766</v>
      </c>
      <c r="B403" s="31" t="s">
        <v>183</v>
      </c>
      <c r="C403" s="15" t="s">
        <v>549</v>
      </c>
      <c r="D403" s="15" t="s">
        <v>109</v>
      </c>
      <c r="E403" s="15" t="s">
        <v>765</v>
      </c>
      <c r="F403" s="15" t="s">
        <v>184</v>
      </c>
      <c r="G403" s="27" t="n">
        <f aca="false">G404</f>
        <v>7662402</v>
      </c>
      <c r="H403" s="27" t="n">
        <f aca="false">H404</f>
        <v>7657134.2</v>
      </c>
      <c r="I403" s="24" t="n">
        <f aca="false">H403/G403*100</f>
        <v>99.9312513230186</v>
      </c>
    </row>
    <row r="404" customFormat="false" ht="31.5" hidden="false" customHeight="false" outlineLevel="0" collapsed="false">
      <c r="A404" s="15" t="s">
        <v>767</v>
      </c>
      <c r="B404" s="31" t="s">
        <v>185</v>
      </c>
      <c r="C404" s="15" t="s">
        <v>549</v>
      </c>
      <c r="D404" s="15" t="s">
        <v>109</v>
      </c>
      <c r="E404" s="15" t="s">
        <v>765</v>
      </c>
      <c r="F404" s="15" t="s">
        <v>186</v>
      </c>
      <c r="G404" s="27" t="n">
        <v>7662402</v>
      </c>
      <c r="H404" s="27" t="n">
        <v>7657134.2</v>
      </c>
      <c r="I404" s="24" t="n">
        <f aca="false">H404/G404*100</f>
        <v>99.9312513230186</v>
      </c>
    </row>
    <row r="405" customFormat="false" ht="31.5" hidden="false" customHeight="false" outlineLevel="0" collapsed="false">
      <c r="A405" s="15" t="s">
        <v>768</v>
      </c>
      <c r="B405" s="31" t="s">
        <v>187</v>
      </c>
      <c r="C405" s="15" t="s">
        <v>549</v>
      </c>
      <c r="D405" s="15" t="s">
        <v>109</v>
      </c>
      <c r="E405" s="15" t="s">
        <v>765</v>
      </c>
      <c r="F405" s="15" t="s">
        <v>188</v>
      </c>
      <c r="G405" s="27" t="n">
        <f aca="false">G406</f>
        <v>231455</v>
      </c>
      <c r="H405" s="27" t="n">
        <f aca="false">H406</f>
        <v>231455</v>
      </c>
      <c r="I405" s="24" t="n">
        <f aca="false">H405/G405*100</f>
        <v>100</v>
      </c>
    </row>
    <row r="406" customFormat="false" ht="31.5" hidden="false" customHeight="false" outlineLevel="0" collapsed="false">
      <c r="A406" s="15" t="s">
        <v>769</v>
      </c>
      <c r="B406" s="31" t="s">
        <v>189</v>
      </c>
      <c r="C406" s="15" t="s">
        <v>549</v>
      </c>
      <c r="D406" s="15" t="s">
        <v>109</v>
      </c>
      <c r="E406" s="15" t="s">
        <v>765</v>
      </c>
      <c r="F406" s="15" t="s">
        <v>190</v>
      </c>
      <c r="G406" s="27" t="n">
        <v>231455</v>
      </c>
      <c r="H406" s="27" t="n">
        <v>231455</v>
      </c>
      <c r="I406" s="24" t="n">
        <f aca="false">H406/G406*100</f>
        <v>100</v>
      </c>
    </row>
    <row r="407" customFormat="false" ht="15.75" hidden="false" customHeight="false" outlineLevel="0" collapsed="false">
      <c r="A407" s="15" t="s">
        <v>770</v>
      </c>
      <c r="B407" s="31" t="s">
        <v>491</v>
      </c>
      <c r="C407" s="15" t="s">
        <v>549</v>
      </c>
      <c r="D407" s="15" t="s">
        <v>127</v>
      </c>
      <c r="E407" s="15"/>
      <c r="F407" s="15"/>
      <c r="G407" s="27" t="n">
        <f aca="false">G408+G423</f>
        <v>42481051.71</v>
      </c>
      <c r="H407" s="27" t="n">
        <f aca="false">H408+H423</f>
        <v>31334652.92</v>
      </c>
      <c r="I407" s="24" t="n">
        <f aca="false">H407/G407*100</f>
        <v>73.7614810808082</v>
      </c>
    </row>
    <row r="408" customFormat="false" ht="15.75" hidden="false" customHeight="false" outlineLevel="0" collapsed="false">
      <c r="A408" s="15" t="s">
        <v>771</v>
      </c>
      <c r="B408" s="31" t="s">
        <v>132</v>
      </c>
      <c r="C408" s="15" t="s">
        <v>549</v>
      </c>
      <c r="D408" s="15" t="s">
        <v>133</v>
      </c>
      <c r="E408" s="15"/>
      <c r="F408" s="15"/>
      <c r="G408" s="27" t="n">
        <f aca="false">G409</f>
        <v>41233551.71</v>
      </c>
      <c r="H408" s="27" t="n">
        <f aca="false">H409</f>
        <v>30520044.19</v>
      </c>
      <c r="I408" s="24" t="n">
        <f aca="false">H408/G408*100</f>
        <v>74.0175001286592</v>
      </c>
    </row>
    <row r="409" customFormat="false" ht="31.5" hidden="false" customHeight="false" outlineLevel="0" collapsed="false">
      <c r="A409" s="15" t="s">
        <v>772</v>
      </c>
      <c r="B409" s="31" t="s">
        <v>205</v>
      </c>
      <c r="C409" s="15" t="s">
        <v>549</v>
      </c>
      <c r="D409" s="15" t="s">
        <v>133</v>
      </c>
      <c r="E409" s="15" t="s">
        <v>206</v>
      </c>
      <c r="F409" s="15"/>
      <c r="G409" s="27" t="n">
        <f aca="false">G410</f>
        <v>41233551.71</v>
      </c>
      <c r="H409" s="27" t="n">
        <f aca="false">H410</f>
        <v>30520044.19</v>
      </c>
      <c r="I409" s="24" t="n">
        <f aca="false">H409/G409*100</f>
        <v>74.0175001286592</v>
      </c>
    </row>
    <row r="410" customFormat="false" ht="31.5" hidden="false" customHeight="false" outlineLevel="0" collapsed="false">
      <c r="A410" s="15" t="s">
        <v>773</v>
      </c>
      <c r="B410" s="31" t="s">
        <v>555</v>
      </c>
      <c r="C410" s="15" t="s">
        <v>549</v>
      </c>
      <c r="D410" s="15" t="s">
        <v>133</v>
      </c>
      <c r="E410" s="15" t="s">
        <v>556</v>
      </c>
      <c r="F410" s="15"/>
      <c r="G410" s="27" t="n">
        <f aca="false">G411+G417+G414+G420</f>
        <v>41233551.71</v>
      </c>
      <c r="H410" s="27" t="n">
        <f aca="false">H411+H417+H414+H420</f>
        <v>30520044.19</v>
      </c>
      <c r="I410" s="24" t="n">
        <f aca="false">H410/G410*100</f>
        <v>74.0175001286592</v>
      </c>
    </row>
    <row r="411" customFormat="false" ht="173.25" hidden="false" customHeight="false" outlineLevel="0" collapsed="false">
      <c r="A411" s="15" t="s">
        <v>524</v>
      </c>
      <c r="B411" s="62" t="s">
        <v>774</v>
      </c>
      <c r="C411" s="15" t="s">
        <v>549</v>
      </c>
      <c r="D411" s="15" t="s">
        <v>133</v>
      </c>
      <c r="E411" s="15" t="s">
        <v>775</v>
      </c>
      <c r="F411" s="15"/>
      <c r="G411" s="27" t="n">
        <f aca="false">G412</f>
        <v>244800</v>
      </c>
      <c r="H411" s="27" t="n">
        <f aca="false">H412</f>
        <v>244800</v>
      </c>
      <c r="I411" s="24" t="n">
        <f aca="false">H411/G411*100</f>
        <v>100</v>
      </c>
    </row>
    <row r="412" customFormat="false" ht="31.5" hidden="false" customHeight="false" outlineLevel="0" collapsed="false">
      <c r="A412" s="15" t="s">
        <v>776</v>
      </c>
      <c r="B412" s="31" t="s">
        <v>561</v>
      </c>
      <c r="C412" s="15" t="s">
        <v>549</v>
      </c>
      <c r="D412" s="15" t="s">
        <v>133</v>
      </c>
      <c r="E412" s="15" t="s">
        <v>775</v>
      </c>
      <c r="F412" s="15" t="s">
        <v>562</v>
      </c>
      <c r="G412" s="27" t="n">
        <f aca="false">G413</f>
        <v>244800</v>
      </c>
      <c r="H412" s="27" t="n">
        <f aca="false">H413</f>
        <v>244800</v>
      </c>
      <c r="I412" s="24" t="n">
        <f aca="false">H412/G412*100</f>
        <v>100</v>
      </c>
    </row>
    <row r="413" customFormat="false" ht="15.75" hidden="false" customHeight="false" outlineLevel="0" collapsed="false">
      <c r="A413" s="15" t="s">
        <v>777</v>
      </c>
      <c r="B413" s="31" t="s">
        <v>564</v>
      </c>
      <c r="C413" s="15" t="s">
        <v>549</v>
      </c>
      <c r="D413" s="15" t="s">
        <v>133</v>
      </c>
      <c r="E413" s="15" t="s">
        <v>775</v>
      </c>
      <c r="F413" s="15" t="s">
        <v>565</v>
      </c>
      <c r="G413" s="27" t="n">
        <v>244800</v>
      </c>
      <c r="H413" s="27" t="n">
        <v>244800</v>
      </c>
      <c r="I413" s="24" t="n">
        <f aca="false">H413/G413*100</f>
        <v>100</v>
      </c>
    </row>
    <row r="414" customFormat="false" ht="124.9" hidden="false" customHeight="true" outlineLevel="0" collapsed="false">
      <c r="A414" s="15" t="s">
        <v>778</v>
      </c>
      <c r="B414" s="72" t="s">
        <v>779</v>
      </c>
      <c r="C414" s="15" t="s">
        <v>549</v>
      </c>
      <c r="D414" s="15" t="s">
        <v>133</v>
      </c>
      <c r="E414" s="15" t="s">
        <v>780</v>
      </c>
      <c r="F414" s="15"/>
      <c r="G414" s="27" t="n">
        <f aca="false">G415</f>
        <v>25648400</v>
      </c>
      <c r="H414" s="27" t="n">
        <f aca="false">H415</f>
        <v>16299544.55</v>
      </c>
      <c r="I414" s="24" t="n">
        <f aca="false">H414/G414*100</f>
        <v>63.549946780306</v>
      </c>
    </row>
    <row r="415" customFormat="false" ht="31.5" hidden="false" customHeight="false" outlineLevel="0" collapsed="false">
      <c r="A415" s="15" t="s">
        <v>781</v>
      </c>
      <c r="B415" s="31" t="s">
        <v>561</v>
      </c>
      <c r="C415" s="15" t="s">
        <v>549</v>
      </c>
      <c r="D415" s="15" t="s">
        <v>133</v>
      </c>
      <c r="E415" s="15" t="s">
        <v>780</v>
      </c>
      <c r="F415" s="15" t="s">
        <v>562</v>
      </c>
      <c r="G415" s="27" t="n">
        <f aca="false">G416</f>
        <v>25648400</v>
      </c>
      <c r="H415" s="27" t="n">
        <f aca="false">H416</f>
        <v>16299544.55</v>
      </c>
      <c r="I415" s="24" t="n">
        <f aca="false">H415/G415*100</f>
        <v>63.549946780306</v>
      </c>
    </row>
    <row r="416" customFormat="false" ht="15.75" hidden="false" customHeight="false" outlineLevel="0" collapsed="false">
      <c r="A416" s="15" t="s">
        <v>782</v>
      </c>
      <c r="B416" s="31" t="s">
        <v>564</v>
      </c>
      <c r="C416" s="15" t="s">
        <v>549</v>
      </c>
      <c r="D416" s="15" t="s">
        <v>133</v>
      </c>
      <c r="E416" s="15" t="s">
        <v>780</v>
      </c>
      <c r="F416" s="15" t="s">
        <v>565</v>
      </c>
      <c r="G416" s="27" t="n">
        <v>25648400</v>
      </c>
      <c r="H416" s="27" t="n">
        <v>16299544.55</v>
      </c>
      <c r="I416" s="24" t="n">
        <f aca="false">H416/G416*100</f>
        <v>63.549946780306</v>
      </c>
    </row>
    <row r="417" customFormat="false" ht="157.5" hidden="false" customHeight="false" outlineLevel="0" collapsed="false">
      <c r="A417" s="15" t="s">
        <v>783</v>
      </c>
      <c r="B417" s="72" t="s">
        <v>784</v>
      </c>
      <c r="C417" s="15" t="s">
        <v>549</v>
      </c>
      <c r="D417" s="15" t="s">
        <v>133</v>
      </c>
      <c r="E417" s="15" t="s">
        <v>785</v>
      </c>
      <c r="F417" s="15"/>
      <c r="G417" s="27" t="n">
        <f aca="false">G418</f>
        <v>7597909.26</v>
      </c>
      <c r="H417" s="27" t="n">
        <f aca="false">H418</f>
        <v>7597357.37</v>
      </c>
      <c r="I417" s="24" t="n">
        <f aca="false">H417/G417*100</f>
        <v>99.9927362912465</v>
      </c>
    </row>
    <row r="418" customFormat="false" ht="31.5" hidden="false" customHeight="false" outlineLevel="0" collapsed="false">
      <c r="A418" s="15" t="s">
        <v>786</v>
      </c>
      <c r="B418" s="31" t="s">
        <v>561</v>
      </c>
      <c r="C418" s="15" t="s">
        <v>549</v>
      </c>
      <c r="D418" s="15" t="s">
        <v>133</v>
      </c>
      <c r="E418" s="15" t="s">
        <v>785</v>
      </c>
      <c r="F418" s="15" t="s">
        <v>562</v>
      </c>
      <c r="G418" s="27" t="n">
        <f aca="false">G419</f>
        <v>7597909.26</v>
      </c>
      <c r="H418" s="27" t="n">
        <f aca="false">H419</f>
        <v>7597357.37</v>
      </c>
      <c r="I418" s="24" t="n">
        <f aca="false">H418/G418*100</f>
        <v>99.9927362912465</v>
      </c>
    </row>
    <row r="419" customFormat="false" ht="15.75" hidden="false" customHeight="false" outlineLevel="0" collapsed="false">
      <c r="A419" s="15" t="s">
        <v>787</v>
      </c>
      <c r="B419" s="31" t="s">
        <v>564</v>
      </c>
      <c r="C419" s="15" t="s">
        <v>549</v>
      </c>
      <c r="D419" s="15" t="s">
        <v>133</v>
      </c>
      <c r="E419" s="15" t="s">
        <v>785</v>
      </c>
      <c r="F419" s="15" t="s">
        <v>565</v>
      </c>
      <c r="G419" s="27" t="n">
        <v>7597909.26</v>
      </c>
      <c r="H419" s="27" t="n">
        <v>7597357.37</v>
      </c>
      <c r="I419" s="24" t="n">
        <f aca="false">H419/G419*100</f>
        <v>99.9927362912465</v>
      </c>
    </row>
    <row r="420" customFormat="false" ht="110.25" hidden="false" customHeight="false" outlineLevel="0" collapsed="false">
      <c r="A420" s="15" t="s">
        <v>788</v>
      </c>
      <c r="B420" s="61" t="s">
        <v>789</v>
      </c>
      <c r="C420" s="15" t="s">
        <v>549</v>
      </c>
      <c r="D420" s="15" t="s">
        <v>133</v>
      </c>
      <c r="E420" s="15" t="s">
        <v>790</v>
      </c>
      <c r="F420" s="15"/>
      <c r="G420" s="27" t="n">
        <f aca="false">G421</f>
        <v>7742442.45</v>
      </c>
      <c r="H420" s="27" t="n">
        <f aca="false">H421</f>
        <v>6378342.27</v>
      </c>
      <c r="I420" s="24" t="n">
        <f aca="false">H420/G420*100</f>
        <v>82.3815263877099</v>
      </c>
    </row>
    <row r="421" customFormat="false" ht="31.5" hidden="false" customHeight="false" outlineLevel="0" collapsed="false">
      <c r="A421" s="15" t="s">
        <v>527</v>
      </c>
      <c r="B421" s="31" t="s">
        <v>561</v>
      </c>
      <c r="C421" s="15" t="s">
        <v>549</v>
      </c>
      <c r="D421" s="15" t="s">
        <v>133</v>
      </c>
      <c r="E421" s="15" t="s">
        <v>790</v>
      </c>
      <c r="F421" s="15" t="s">
        <v>562</v>
      </c>
      <c r="G421" s="27" t="n">
        <f aca="false">G422</f>
        <v>7742442.45</v>
      </c>
      <c r="H421" s="27" t="n">
        <f aca="false">H422</f>
        <v>6378342.27</v>
      </c>
      <c r="I421" s="24" t="n">
        <f aca="false">H421/G421*100</f>
        <v>82.3815263877099</v>
      </c>
    </row>
    <row r="422" customFormat="false" ht="15.75" hidden="false" customHeight="false" outlineLevel="0" collapsed="false">
      <c r="A422" s="15" t="s">
        <v>791</v>
      </c>
      <c r="B422" s="31" t="s">
        <v>564</v>
      </c>
      <c r="C422" s="15" t="s">
        <v>549</v>
      </c>
      <c r="D422" s="15" t="s">
        <v>133</v>
      </c>
      <c r="E422" s="15" t="s">
        <v>790</v>
      </c>
      <c r="F422" s="15" t="s">
        <v>565</v>
      </c>
      <c r="G422" s="27" t="n">
        <v>7742442.45</v>
      </c>
      <c r="H422" s="27" t="n">
        <v>6378342.27</v>
      </c>
      <c r="I422" s="24" t="n">
        <f aca="false">H422/G422*100</f>
        <v>82.3815263877099</v>
      </c>
    </row>
    <row r="423" customFormat="false" ht="15.75" hidden="false" customHeight="false" outlineLevel="0" collapsed="false">
      <c r="A423" s="15" t="s">
        <v>792</v>
      </c>
      <c r="B423" s="31" t="s">
        <v>135</v>
      </c>
      <c r="C423" s="15" t="s">
        <v>549</v>
      </c>
      <c r="D423" s="15" t="s">
        <v>136</v>
      </c>
      <c r="E423" s="15"/>
      <c r="F423" s="15"/>
      <c r="G423" s="27" t="n">
        <f aca="false">G424</f>
        <v>1247500</v>
      </c>
      <c r="H423" s="27" t="n">
        <f aca="false">H424</f>
        <v>814608.73</v>
      </c>
      <c r="I423" s="24" t="n">
        <f aca="false">H423/G423*100</f>
        <v>65.299296993988</v>
      </c>
    </row>
    <row r="424" customFormat="false" ht="31.5" hidden="false" customHeight="false" outlineLevel="0" collapsed="false">
      <c r="A424" s="15" t="s">
        <v>793</v>
      </c>
      <c r="B424" s="31" t="s">
        <v>205</v>
      </c>
      <c r="C424" s="15" t="s">
        <v>549</v>
      </c>
      <c r="D424" s="15" t="s">
        <v>136</v>
      </c>
      <c r="E424" s="15" t="s">
        <v>206</v>
      </c>
      <c r="F424" s="15"/>
      <c r="G424" s="27" t="n">
        <f aca="false">G425</f>
        <v>1247500</v>
      </c>
      <c r="H424" s="27" t="n">
        <f aca="false">H425</f>
        <v>814608.73</v>
      </c>
      <c r="I424" s="24" t="n">
        <f aca="false">H424/G424*100</f>
        <v>65.299296993988</v>
      </c>
    </row>
    <row r="425" customFormat="false" ht="31.5" hidden="false" customHeight="false" outlineLevel="0" collapsed="false">
      <c r="A425" s="15" t="s">
        <v>794</v>
      </c>
      <c r="B425" s="31" t="s">
        <v>555</v>
      </c>
      <c r="C425" s="15" t="s">
        <v>549</v>
      </c>
      <c r="D425" s="15" t="s">
        <v>136</v>
      </c>
      <c r="E425" s="15" t="s">
        <v>556</v>
      </c>
      <c r="F425" s="15"/>
      <c r="G425" s="27" t="n">
        <f aca="false">G426</f>
        <v>1247500</v>
      </c>
      <c r="H425" s="27" t="n">
        <f aca="false">H426</f>
        <v>814608.73</v>
      </c>
      <c r="I425" s="24" t="n">
        <f aca="false">H425/G425*100</f>
        <v>65.299296993988</v>
      </c>
    </row>
    <row r="426" customFormat="false" ht="126" hidden="false" customHeight="false" outlineLevel="0" collapsed="false">
      <c r="A426" s="15" t="s">
        <v>795</v>
      </c>
      <c r="B426" s="31" t="s">
        <v>796</v>
      </c>
      <c r="C426" s="15" t="s">
        <v>549</v>
      </c>
      <c r="D426" s="15" t="s">
        <v>136</v>
      </c>
      <c r="E426" s="15" t="s">
        <v>797</v>
      </c>
      <c r="F426" s="15"/>
      <c r="G426" s="27" t="n">
        <f aca="false">G427</f>
        <v>1247500</v>
      </c>
      <c r="H426" s="27" t="n">
        <f aca="false">H427</f>
        <v>814608.73</v>
      </c>
      <c r="I426" s="24" t="n">
        <f aca="false">H426/G426*100</f>
        <v>65.299296993988</v>
      </c>
    </row>
    <row r="427" customFormat="false" ht="31.5" hidden="false" customHeight="false" outlineLevel="0" collapsed="false">
      <c r="A427" s="15" t="s">
        <v>798</v>
      </c>
      <c r="B427" s="31" t="s">
        <v>561</v>
      </c>
      <c r="C427" s="15" t="s">
        <v>549</v>
      </c>
      <c r="D427" s="15" t="s">
        <v>136</v>
      </c>
      <c r="E427" s="15" t="s">
        <v>797</v>
      </c>
      <c r="F427" s="15" t="s">
        <v>562</v>
      </c>
      <c r="G427" s="27" t="n">
        <f aca="false">G428</f>
        <v>1247500</v>
      </c>
      <c r="H427" s="27" t="n">
        <f aca="false">H428</f>
        <v>814608.73</v>
      </c>
      <c r="I427" s="24" t="n">
        <f aca="false">H427/G427*100</f>
        <v>65.299296993988</v>
      </c>
    </row>
    <row r="428" customFormat="false" ht="15.75" hidden="false" customHeight="false" outlineLevel="0" collapsed="false">
      <c r="A428" s="15" t="s">
        <v>799</v>
      </c>
      <c r="B428" s="31" t="s">
        <v>564</v>
      </c>
      <c r="C428" s="15" t="s">
        <v>549</v>
      </c>
      <c r="D428" s="15" t="s">
        <v>136</v>
      </c>
      <c r="E428" s="15" t="s">
        <v>797</v>
      </c>
      <c r="F428" s="15" t="s">
        <v>565</v>
      </c>
      <c r="G428" s="27" t="n">
        <v>1247500</v>
      </c>
      <c r="H428" s="27" t="n">
        <v>814608.73</v>
      </c>
      <c r="I428" s="24" t="n">
        <f aca="false">H428/G428*100</f>
        <v>65.299296993988</v>
      </c>
    </row>
    <row r="429" customFormat="false" ht="31.5" hidden="false" customHeight="false" outlineLevel="0" collapsed="false">
      <c r="A429" s="15" t="s">
        <v>800</v>
      </c>
      <c r="B429" s="51" t="s">
        <v>801</v>
      </c>
      <c r="C429" s="29" t="s">
        <v>802</v>
      </c>
      <c r="D429" s="29"/>
      <c r="E429" s="29"/>
      <c r="F429" s="29"/>
      <c r="G429" s="30" t="n">
        <f aca="false">G431+G437+G458</f>
        <v>191564474</v>
      </c>
      <c r="H429" s="30" t="n">
        <f aca="false">H431+H437+H458</f>
        <v>191549953.88</v>
      </c>
      <c r="I429" s="24" t="n">
        <f aca="false">H429/G429*100</f>
        <v>99.9924202438496</v>
      </c>
    </row>
    <row r="430" customFormat="false" ht="15.75" hidden="false" customHeight="false" outlineLevel="0" collapsed="false">
      <c r="A430" s="15" t="s">
        <v>803</v>
      </c>
      <c r="B430" s="31" t="s">
        <v>551</v>
      </c>
      <c r="C430" s="15" t="s">
        <v>802</v>
      </c>
      <c r="D430" s="15" t="s">
        <v>94</v>
      </c>
      <c r="E430" s="15"/>
      <c r="F430" s="15"/>
      <c r="G430" s="27" t="n">
        <f aca="false">G431+G437</f>
        <v>14844910</v>
      </c>
      <c r="H430" s="27" t="n">
        <f aca="false">H431+H437</f>
        <v>14844910</v>
      </c>
      <c r="I430" s="24" t="n">
        <f aca="false">H430/G430*100</f>
        <v>100</v>
      </c>
    </row>
    <row r="431" customFormat="false" ht="15.75" hidden="false" customHeight="false" outlineLevel="0" collapsed="false">
      <c r="A431" s="15" t="s">
        <v>804</v>
      </c>
      <c r="B431" s="31" t="s">
        <v>102</v>
      </c>
      <c r="C431" s="15" t="s">
        <v>802</v>
      </c>
      <c r="D431" s="15" t="s">
        <v>103</v>
      </c>
      <c r="E431" s="15"/>
      <c r="F431" s="15"/>
      <c r="G431" s="27" t="n">
        <f aca="false">G432</f>
        <v>8818956</v>
      </c>
      <c r="H431" s="27" t="n">
        <f aca="false">H432</f>
        <v>8818956</v>
      </c>
      <c r="I431" s="24" t="n">
        <f aca="false">H431/G431*100</f>
        <v>100</v>
      </c>
    </row>
    <row r="432" customFormat="false" ht="31.5" hidden="false" customHeight="false" outlineLevel="0" collapsed="false">
      <c r="A432" s="15" t="s">
        <v>805</v>
      </c>
      <c r="B432" s="31" t="s">
        <v>205</v>
      </c>
      <c r="C432" s="15" t="s">
        <v>802</v>
      </c>
      <c r="D432" s="15" t="s">
        <v>103</v>
      </c>
      <c r="E432" s="15" t="s">
        <v>206</v>
      </c>
      <c r="F432" s="15"/>
      <c r="G432" s="27" t="n">
        <f aca="false">G433</f>
        <v>8818956</v>
      </c>
      <c r="H432" s="27" t="n">
        <f aca="false">H433</f>
        <v>8818956</v>
      </c>
      <c r="I432" s="24" t="n">
        <f aca="false">H432/G432*100</f>
        <v>100</v>
      </c>
    </row>
    <row r="433" customFormat="false" ht="31.5" hidden="false" customHeight="false" outlineLevel="0" collapsed="false">
      <c r="A433" s="15" t="s">
        <v>806</v>
      </c>
      <c r="B433" s="31" t="s">
        <v>555</v>
      </c>
      <c r="C433" s="15" t="s">
        <v>802</v>
      </c>
      <c r="D433" s="15" t="s">
        <v>103</v>
      </c>
      <c r="E433" s="15" t="s">
        <v>556</v>
      </c>
      <c r="F433" s="15"/>
      <c r="G433" s="27" t="n">
        <f aca="false">G434</f>
        <v>8818956</v>
      </c>
      <c r="H433" s="27" t="n">
        <f aca="false">H434</f>
        <v>8818956</v>
      </c>
      <c r="I433" s="24" t="n">
        <f aca="false">H433/G433*100</f>
        <v>100</v>
      </c>
    </row>
    <row r="434" customFormat="false" ht="94.5" hidden="false" customHeight="false" outlineLevel="0" collapsed="false">
      <c r="A434" s="15" t="s">
        <v>807</v>
      </c>
      <c r="B434" s="31" t="s">
        <v>808</v>
      </c>
      <c r="C434" s="15" t="s">
        <v>802</v>
      </c>
      <c r="D434" s="15" t="s">
        <v>103</v>
      </c>
      <c r="E434" s="15" t="s">
        <v>809</v>
      </c>
      <c r="F434" s="15"/>
      <c r="G434" s="27" t="n">
        <f aca="false">G435</f>
        <v>8818956</v>
      </c>
      <c r="H434" s="27" t="n">
        <f aca="false">H435</f>
        <v>8818956</v>
      </c>
      <c r="I434" s="24" t="n">
        <f aca="false">H434/G434*100</f>
        <v>100</v>
      </c>
    </row>
    <row r="435" customFormat="false" ht="31.5" hidden="false" customHeight="false" outlineLevel="0" collapsed="false">
      <c r="A435" s="15" t="s">
        <v>810</v>
      </c>
      <c r="B435" s="31" t="s">
        <v>561</v>
      </c>
      <c r="C435" s="15" t="s">
        <v>802</v>
      </c>
      <c r="D435" s="15" t="s">
        <v>103</v>
      </c>
      <c r="E435" s="15" t="s">
        <v>809</v>
      </c>
      <c r="F435" s="15" t="s">
        <v>562</v>
      </c>
      <c r="G435" s="27" t="n">
        <f aca="false">G436</f>
        <v>8818956</v>
      </c>
      <c r="H435" s="27" t="n">
        <f aca="false">H436</f>
        <v>8818956</v>
      </c>
      <c r="I435" s="24" t="n">
        <f aca="false">H435/G435*100</f>
        <v>100</v>
      </c>
    </row>
    <row r="436" customFormat="false" ht="15.75" hidden="false" customHeight="false" outlineLevel="0" collapsed="false">
      <c r="A436" s="15" t="s">
        <v>811</v>
      </c>
      <c r="B436" s="31" t="s">
        <v>564</v>
      </c>
      <c r="C436" s="15" t="s">
        <v>802</v>
      </c>
      <c r="D436" s="15" t="s">
        <v>103</v>
      </c>
      <c r="E436" s="15" t="s">
        <v>809</v>
      </c>
      <c r="F436" s="15" t="s">
        <v>565</v>
      </c>
      <c r="G436" s="27" t="n">
        <v>8818956</v>
      </c>
      <c r="H436" s="27" t="n">
        <v>8818956</v>
      </c>
      <c r="I436" s="24" t="n">
        <f aca="false">H436/G436*100</f>
        <v>100</v>
      </c>
    </row>
    <row r="437" customFormat="false" ht="15.75" hidden="false" customHeight="false" outlineLevel="0" collapsed="false">
      <c r="A437" s="15" t="s">
        <v>812</v>
      </c>
      <c r="B437" s="31" t="s">
        <v>105</v>
      </c>
      <c r="C437" s="15" t="s">
        <v>802</v>
      </c>
      <c r="D437" s="15" t="s">
        <v>106</v>
      </c>
      <c r="E437" s="15"/>
      <c r="F437" s="15"/>
      <c r="G437" s="27" t="n">
        <f aca="false">G438+G453</f>
        <v>6025954</v>
      </c>
      <c r="H437" s="27" t="n">
        <f aca="false">H438+H453</f>
        <v>6025954</v>
      </c>
      <c r="I437" s="24" t="n">
        <f aca="false">H437/G437*100</f>
        <v>100</v>
      </c>
    </row>
    <row r="438" customFormat="false" ht="31.5" hidden="false" customHeight="false" outlineLevel="0" collapsed="false">
      <c r="A438" s="15" t="s">
        <v>813</v>
      </c>
      <c r="B438" s="31" t="s">
        <v>814</v>
      </c>
      <c r="C438" s="15" t="s">
        <v>802</v>
      </c>
      <c r="D438" s="15" t="s">
        <v>106</v>
      </c>
      <c r="E438" s="15" t="s">
        <v>510</v>
      </c>
      <c r="F438" s="15"/>
      <c r="G438" s="27" t="n">
        <f aca="false">G439+G449</f>
        <v>6005954</v>
      </c>
      <c r="H438" s="27" t="n">
        <f aca="false">H439+H449</f>
        <v>6005954</v>
      </c>
      <c r="I438" s="24" t="n">
        <f aca="false">H438/G438*100</f>
        <v>100</v>
      </c>
    </row>
    <row r="439" customFormat="false" ht="31.5" hidden="false" customHeight="false" outlineLevel="0" collapsed="false">
      <c r="A439" s="15" t="s">
        <v>815</v>
      </c>
      <c r="B439" s="31" t="s">
        <v>816</v>
      </c>
      <c r="C439" s="15" t="s">
        <v>802</v>
      </c>
      <c r="D439" s="15" t="s">
        <v>106</v>
      </c>
      <c r="E439" s="15" t="s">
        <v>817</v>
      </c>
      <c r="F439" s="15"/>
      <c r="G439" s="27" t="n">
        <f aca="false">G440+G443+G446</f>
        <v>5422254</v>
      </c>
      <c r="H439" s="27" t="n">
        <f aca="false">H440+H443+H446</f>
        <v>5422254</v>
      </c>
      <c r="I439" s="24" t="n">
        <f aca="false">H439/G439*100</f>
        <v>100</v>
      </c>
    </row>
    <row r="440" customFormat="false" ht="78.75" hidden="false" customHeight="false" outlineLevel="0" collapsed="false">
      <c r="A440" s="15" t="s">
        <v>818</v>
      </c>
      <c r="B440" s="31" t="s">
        <v>819</v>
      </c>
      <c r="C440" s="15" t="s">
        <v>802</v>
      </c>
      <c r="D440" s="15" t="s">
        <v>106</v>
      </c>
      <c r="E440" s="15" t="s">
        <v>820</v>
      </c>
      <c r="F440" s="15"/>
      <c r="G440" s="27" t="n">
        <f aca="false">G441</f>
        <v>4383475</v>
      </c>
      <c r="H440" s="27" t="n">
        <f aca="false">H441</f>
        <v>4383475</v>
      </c>
      <c r="I440" s="24" t="n">
        <f aca="false">H440/G440*100</f>
        <v>100</v>
      </c>
    </row>
    <row r="441" customFormat="false" ht="31.5" hidden="false" customHeight="false" outlineLevel="0" collapsed="false">
      <c r="A441" s="15" t="s">
        <v>821</v>
      </c>
      <c r="B441" s="31" t="s">
        <v>561</v>
      </c>
      <c r="C441" s="15" t="s">
        <v>802</v>
      </c>
      <c r="D441" s="15" t="s">
        <v>106</v>
      </c>
      <c r="E441" s="15" t="s">
        <v>820</v>
      </c>
      <c r="F441" s="15" t="s">
        <v>562</v>
      </c>
      <c r="G441" s="27" t="n">
        <f aca="false">G442</f>
        <v>4383475</v>
      </c>
      <c r="H441" s="27" t="n">
        <f aca="false">H442</f>
        <v>4383475</v>
      </c>
      <c r="I441" s="24" t="n">
        <f aca="false">H441/G441*100</f>
        <v>100</v>
      </c>
    </row>
    <row r="442" customFormat="false" ht="15.75" hidden="false" customHeight="false" outlineLevel="0" collapsed="false">
      <c r="A442" s="15" t="s">
        <v>822</v>
      </c>
      <c r="B442" s="31" t="s">
        <v>564</v>
      </c>
      <c r="C442" s="15" t="s">
        <v>802</v>
      </c>
      <c r="D442" s="15" t="s">
        <v>106</v>
      </c>
      <c r="E442" s="15" t="s">
        <v>820</v>
      </c>
      <c r="F442" s="15" t="s">
        <v>565</v>
      </c>
      <c r="G442" s="27" t="n">
        <v>4383475</v>
      </c>
      <c r="H442" s="27" t="n">
        <v>4383475</v>
      </c>
      <c r="I442" s="24" t="n">
        <f aca="false">H442/G442*100</f>
        <v>100</v>
      </c>
    </row>
    <row r="443" customFormat="false" ht="78.75" hidden="false" customHeight="false" outlineLevel="0" collapsed="false">
      <c r="A443" s="15" t="s">
        <v>823</v>
      </c>
      <c r="B443" s="31" t="s">
        <v>824</v>
      </c>
      <c r="C443" s="15" t="s">
        <v>802</v>
      </c>
      <c r="D443" s="15" t="s">
        <v>106</v>
      </c>
      <c r="E443" s="15" t="s">
        <v>825</v>
      </c>
      <c r="F443" s="15"/>
      <c r="G443" s="27" t="n">
        <f aca="false">G444</f>
        <v>536179</v>
      </c>
      <c r="H443" s="27" t="n">
        <f aca="false">H444</f>
        <v>536179</v>
      </c>
      <c r="I443" s="24" t="n">
        <f aca="false">H443/G443*100</f>
        <v>100</v>
      </c>
    </row>
    <row r="444" customFormat="false" ht="31.5" hidden="false" customHeight="false" outlineLevel="0" collapsed="false">
      <c r="A444" s="15" t="s">
        <v>826</v>
      </c>
      <c r="B444" s="31" t="s">
        <v>561</v>
      </c>
      <c r="C444" s="15" t="s">
        <v>802</v>
      </c>
      <c r="D444" s="15" t="s">
        <v>106</v>
      </c>
      <c r="E444" s="15" t="s">
        <v>825</v>
      </c>
      <c r="F444" s="15" t="s">
        <v>562</v>
      </c>
      <c r="G444" s="27" t="n">
        <f aca="false">G445</f>
        <v>536179</v>
      </c>
      <c r="H444" s="27" t="n">
        <f aca="false">H445</f>
        <v>536179</v>
      </c>
      <c r="I444" s="24" t="n">
        <f aca="false">H444/G444*100</f>
        <v>100</v>
      </c>
    </row>
    <row r="445" customFormat="false" ht="15.75" hidden="false" customHeight="false" outlineLevel="0" collapsed="false">
      <c r="A445" s="15" t="s">
        <v>827</v>
      </c>
      <c r="B445" s="31" t="s">
        <v>564</v>
      </c>
      <c r="C445" s="15" t="s">
        <v>802</v>
      </c>
      <c r="D445" s="15" t="s">
        <v>106</v>
      </c>
      <c r="E445" s="15" t="s">
        <v>825</v>
      </c>
      <c r="F445" s="15" t="s">
        <v>565</v>
      </c>
      <c r="G445" s="27" t="n">
        <v>536179</v>
      </c>
      <c r="H445" s="27" t="n">
        <v>536179</v>
      </c>
      <c r="I445" s="24" t="n">
        <f aca="false">H445/G445*100</f>
        <v>100</v>
      </c>
    </row>
    <row r="446" customFormat="false" ht="94.5" hidden="false" customHeight="false" outlineLevel="0" collapsed="false">
      <c r="A446" s="15" t="s">
        <v>828</v>
      </c>
      <c r="B446" s="65" t="s">
        <v>829</v>
      </c>
      <c r="C446" s="15" t="s">
        <v>802</v>
      </c>
      <c r="D446" s="15" t="s">
        <v>106</v>
      </c>
      <c r="E446" s="15" t="s">
        <v>830</v>
      </c>
      <c r="F446" s="15"/>
      <c r="G446" s="27" t="n">
        <f aca="false">G447</f>
        <v>502600</v>
      </c>
      <c r="H446" s="27" t="n">
        <f aca="false">H447</f>
        <v>502600</v>
      </c>
      <c r="I446" s="24" t="n">
        <f aca="false">H446/G446*100</f>
        <v>100</v>
      </c>
    </row>
    <row r="447" customFormat="false" ht="31.5" hidden="false" customHeight="false" outlineLevel="0" collapsed="false">
      <c r="A447" s="15" t="s">
        <v>831</v>
      </c>
      <c r="B447" s="31" t="s">
        <v>561</v>
      </c>
      <c r="C447" s="15" t="s">
        <v>802</v>
      </c>
      <c r="D447" s="15" t="s">
        <v>106</v>
      </c>
      <c r="E447" s="15" t="s">
        <v>830</v>
      </c>
      <c r="F447" s="15" t="s">
        <v>562</v>
      </c>
      <c r="G447" s="27" t="n">
        <f aca="false">G448</f>
        <v>502600</v>
      </c>
      <c r="H447" s="27" t="n">
        <f aca="false">H448</f>
        <v>502600</v>
      </c>
      <c r="I447" s="24" t="n">
        <f aca="false">H447/G447*100</f>
        <v>100</v>
      </c>
    </row>
    <row r="448" customFormat="false" ht="15.75" hidden="false" customHeight="false" outlineLevel="0" collapsed="false">
      <c r="A448" s="15" t="s">
        <v>832</v>
      </c>
      <c r="B448" s="31" t="s">
        <v>564</v>
      </c>
      <c r="C448" s="15" t="s">
        <v>802</v>
      </c>
      <c r="D448" s="15" t="s">
        <v>106</v>
      </c>
      <c r="E448" s="15" t="s">
        <v>830</v>
      </c>
      <c r="F448" s="15" t="s">
        <v>565</v>
      </c>
      <c r="G448" s="27" t="n">
        <v>502600</v>
      </c>
      <c r="H448" s="27" t="n">
        <v>502600</v>
      </c>
      <c r="I448" s="24" t="n">
        <f aca="false">H448/G448*100</f>
        <v>100</v>
      </c>
    </row>
    <row r="449" customFormat="false" ht="31.5" hidden="false" customHeight="false" outlineLevel="0" collapsed="false">
      <c r="A449" s="15" t="s">
        <v>833</v>
      </c>
      <c r="B449" s="31" t="s">
        <v>834</v>
      </c>
      <c r="C449" s="15" t="s">
        <v>802</v>
      </c>
      <c r="D449" s="15" t="s">
        <v>106</v>
      </c>
      <c r="E449" s="15" t="s">
        <v>835</v>
      </c>
      <c r="F449" s="15"/>
      <c r="G449" s="27" t="n">
        <f aca="false">G450</f>
        <v>583700</v>
      </c>
      <c r="H449" s="27" t="n">
        <f aca="false">H450</f>
        <v>583700</v>
      </c>
      <c r="I449" s="24" t="n">
        <f aca="false">H449/G449*100</f>
        <v>100</v>
      </c>
    </row>
    <row r="450" customFormat="false" ht="78.75" hidden="false" customHeight="false" outlineLevel="0" collapsed="false">
      <c r="A450" s="15" t="s">
        <v>836</v>
      </c>
      <c r="B450" s="31" t="s">
        <v>837</v>
      </c>
      <c r="C450" s="15" t="s">
        <v>802</v>
      </c>
      <c r="D450" s="15" t="s">
        <v>106</v>
      </c>
      <c r="E450" s="15" t="s">
        <v>838</v>
      </c>
      <c r="F450" s="15"/>
      <c r="G450" s="27" t="n">
        <f aca="false">G451</f>
        <v>583700</v>
      </c>
      <c r="H450" s="27" t="n">
        <f aca="false">H451</f>
        <v>583700</v>
      </c>
      <c r="I450" s="24" t="n">
        <f aca="false">H450/G450*100</f>
        <v>100</v>
      </c>
    </row>
    <row r="451" customFormat="false" ht="31.5" hidden="false" customHeight="false" outlineLevel="0" collapsed="false">
      <c r="A451" s="15" t="s">
        <v>839</v>
      </c>
      <c r="B451" s="31" t="s">
        <v>561</v>
      </c>
      <c r="C451" s="15" t="s">
        <v>802</v>
      </c>
      <c r="D451" s="15" t="s">
        <v>106</v>
      </c>
      <c r="E451" s="15" t="s">
        <v>838</v>
      </c>
      <c r="F451" s="15" t="s">
        <v>562</v>
      </c>
      <c r="G451" s="27" t="n">
        <f aca="false">G452</f>
        <v>583700</v>
      </c>
      <c r="H451" s="27" t="n">
        <f aca="false">H452</f>
        <v>583700</v>
      </c>
      <c r="I451" s="24" t="n">
        <f aca="false">H451/G451*100</f>
        <v>100</v>
      </c>
    </row>
    <row r="452" customFormat="false" ht="15.75" hidden="false" customHeight="false" outlineLevel="0" collapsed="false">
      <c r="A452" s="15" t="s">
        <v>840</v>
      </c>
      <c r="B452" s="31" t="s">
        <v>564</v>
      </c>
      <c r="C452" s="15" t="s">
        <v>802</v>
      </c>
      <c r="D452" s="15" t="s">
        <v>106</v>
      </c>
      <c r="E452" s="15" t="s">
        <v>838</v>
      </c>
      <c r="F452" s="15" t="s">
        <v>565</v>
      </c>
      <c r="G452" s="27" t="n">
        <v>583700</v>
      </c>
      <c r="H452" s="27" t="n">
        <v>583700</v>
      </c>
      <c r="I452" s="24" t="n">
        <f aca="false">H452/G452*100</f>
        <v>100</v>
      </c>
    </row>
    <row r="453" customFormat="false" ht="15.75" hidden="false" customHeight="false" outlineLevel="0" collapsed="false">
      <c r="A453" s="15" t="s">
        <v>841</v>
      </c>
      <c r="B453" s="31" t="s">
        <v>177</v>
      </c>
      <c r="C453" s="15" t="s">
        <v>802</v>
      </c>
      <c r="D453" s="15" t="s">
        <v>106</v>
      </c>
      <c r="E453" s="15" t="s">
        <v>178</v>
      </c>
      <c r="F453" s="15"/>
      <c r="G453" s="27" t="n">
        <f aca="false">G454</f>
        <v>20000</v>
      </c>
      <c r="H453" s="27" t="n">
        <f aca="false">H454</f>
        <v>20000</v>
      </c>
      <c r="I453" s="24" t="n">
        <f aca="false">H453/G453*100</f>
        <v>100</v>
      </c>
    </row>
    <row r="454" customFormat="false" ht="15.75" hidden="false" customHeight="false" outlineLevel="0" collapsed="false">
      <c r="A454" s="15" t="s">
        <v>842</v>
      </c>
      <c r="B454" s="31" t="s">
        <v>179</v>
      </c>
      <c r="C454" s="15" t="s">
        <v>802</v>
      </c>
      <c r="D454" s="15" t="s">
        <v>106</v>
      </c>
      <c r="E454" s="15" t="s">
        <v>180</v>
      </c>
      <c r="F454" s="15"/>
      <c r="G454" s="27" t="n">
        <f aca="false">G455</f>
        <v>20000</v>
      </c>
      <c r="H454" s="27" t="n">
        <f aca="false">H455</f>
        <v>20000</v>
      </c>
      <c r="I454" s="24" t="n">
        <f aca="false">H454/G454*100</f>
        <v>100</v>
      </c>
    </row>
    <row r="455" customFormat="false" ht="47.25" hidden="false" customHeight="false" outlineLevel="0" collapsed="false">
      <c r="A455" s="15" t="s">
        <v>843</v>
      </c>
      <c r="B455" s="31" t="s">
        <v>200</v>
      </c>
      <c r="C455" s="15" t="s">
        <v>802</v>
      </c>
      <c r="D455" s="15" t="s">
        <v>106</v>
      </c>
      <c r="E455" s="15" t="s">
        <v>201</v>
      </c>
      <c r="F455" s="15"/>
      <c r="G455" s="27" t="n">
        <f aca="false">G456</f>
        <v>20000</v>
      </c>
      <c r="H455" s="27" t="n">
        <f aca="false">H456</f>
        <v>20000</v>
      </c>
      <c r="I455" s="24" t="n">
        <f aca="false">H455/G455*100</f>
        <v>100</v>
      </c>
    </row>
    <row r="456" customFormat="false" ht="31.5" hidden="false" customHeight="false" outlineLevel="0" collapsed="false">
      <c r="A456" s="15" t="s">
        <v>844</v>
      </c>
      <c r="B456" s="31" t="s">
        <v>561</v>
      </c>
      <c r="C456" s="15" t="s">
        <v>802</v>
      </c>
      <c r="D456" s="15" t="s">
        <v>106</v>
      </c>
      <c r="E456" s="15" t="s">
        <v>201</v>
      </c>
      <c r="F456" s="15" t="s">
        <v>562</v>
      </c>
      <c r="G456" s="27" t="n">
        <f aca="false">G457</f>
        <v>20000</v>
      </c>
      <c r="H456" s="27" t="n">
        <f aca="false">H457</f>
        <v>20000</v>
      </c>
      <c r="I456" s="24" t="n">
        <f aca="false">H456/G456*100</f>
        <v>100</v>
      </c>
    </row>
    <row r="457" customFormat="false" ht="15.75" hidden="false" customHeight="false" outlineLevel="0" collapsed="false">
      <c r="A457" s="15" t="s">
        <v>845</v>
      </c>
      <c r="B457" s="31" t="s">
        <v>564</v>
      </c>
      <c r="C457" s="15" t="s">
        <v>802</v>
      </c>
      <c r="D457" s="15" t="s">
        <v>106</v>
      </c>
      <c r="E457" s="15" t="s">
        <v>201</v>
      </c>
      <c r="F457" s="15" t="s">
        <v>565</v>
      </c>
      <c r="G457" s="27" t="n">
        <v>20000</v>
      </c>
      <c r="H457" s="27" t="n">
        <v>20000</v>
      </c>
      <c r="I457" s="24" t="n">
        <f aca="false">H457/G457*100</f>
        <v>100</v>
      </c>
    </row>
    <row r="458" customFormat="false" ht="15.75" hidden="false" customHeight="false" outlineLevel="0" collapsed="false">
      <c r="A458" s="15" t="s">
        <v>846</v>
      </c>
      <c r="B458" s="31" t="s">
        <v>847</v>
      </c>
      <c r="C458" s="15" t="s">
        <v>802</v>
      </c>
      <c r="D458" s="15" t="s">
        <v>112</v>
      </c>
      <c r="E458" s="15"/>
      <c r="F458" s="15"/>
      <c r="G458" s="27" t="n">
        <f aca="false">G459+G481</f>
        <v>176719564</v>
      </c>
      <c r="H458" s="27" t="n">
        <f aca="false">H459+H481</f>
        <v>176705043.88</v>
      </c>
      <c r="I458" s="24" t="n">
        <f aca="false">H458/G458*100</f>
        <v>99.9917835243188</v>
      </c>
    </row>
    <row r="459" customFormat="false" ht="15.75" hidden="false" customHeight="false" outlineLevel="0" collapsed="false">
      <c r="A459" s="15" t="s">
        <v>848</v>
      </c>
      <c r="B459" s="31" t="s">
        <v>114</v>
      </c>
      <c r="C459" s="15" t="s">
        <v>802</v>
      </c>
      <c r="D459" s="15" t="s">
        <v>115</v>
      </c>
      <c r="E459" s="15"/>
      <c r="F459" s="15"/>
      <c r="G459" s="27" t="n">
        <f aca="false">G460</f>
        <v>133013583.06</v>
      </c>
      <c r="H459" s="27" t="n">
        <f aca="false">H460</f>
        <v>133013583.06</v>
      </c>
      <c r="I459" s="24" t="n">
        <f aca="false">H459/G459*100</f>
        <v>100</v>
      </c>
    </row>
    <row r="460" customFormat="false" ht="31.5" hidden="false" customHeight="false" outlineLevel="0" collapsed="false">
      <c r="A460" s="15" t="s">
        <v>849</v>
      </c>
      <c r="B460" s="31" t="s">
        <v>213</v>
      </c>
      <c r="C460" s="15" t="s">
        <v>802</v>
      </c>
      <c r="D460" s="15" t="s">
        <v>115</v>
      </c>
      <c r="E460" s="15" t="s">
        <v>214</v>
      </c>
      <c r="F460" s="15"/>
      <c r="G460" s="27" t="n">
        <f aca="false">G461+G474</f>
        <v>133013583.06</v>
      </c>
      <c r="H460" s="27" t="n">
        <f aca="false">H461+H474</f>
        <v>133013583.06</v>
      </c>
      <c r="I460" s="24" t="n">
        <f aca="false">H460/G460*100</f>
        <v>100</v>
      </c>
    </row>
    <row r="461" customFormat="false" ht="31.5" hidden="false" customHeight="false" outlineLevel="0" collapsed="false">
      <c r="A461" s="15" t="s">
        <v>850</v>
      </c>
      <c r="B461" s="31" t="s">
        <v>851</v>
      </c>
      <c r="C461" s="15" t="s">
        <v>802</v>
      </c>
      <c r="D461" s="15" t="s">
        <v>115</v>
      </c>
      <c r="E461" s="15" t="s">
        <v>852</v>
      </c>
      <c r="F461" s="15"/>
      <c r="G461" s="27" t="n">
        <f aca="false">G462+G465+G471+G468</f>
        <v>46090982.05</v>
      </c>
      <c r="H461" s="27" t="n">
        <f aca="false">H462+H465+H471+H468</f>
        <v>46090982.05</v>
      </c>
      <c r="I461" s="24" t="n">
        <f aca="false">H461/G461*100</f>
        <v>100</v>
      </c>
    </row>
    <row r="462" customFormat="false" ht="78.75" hidden="false" customHeight="false" outlineLevel="0" collapsed="false">
      <c r="A462" s="15" t="s">
        <v>853</v>
      </c>
      <c r="B462" s="31" t="s">
        <v>854</v>
      </c>
      <c r="C462" s="15" t="s">
        <v>802</v>
      </c>
      <c r="D462" s="15" t="s">
        <v>115</v>
      </c>
      <c r="E462" s="15" t="s">
        <v>855</v>
      </c>
      <c r="F462" s="15"/>
      <c r="G462" s="27" t="n">
        <f aca="false">G463</f>
        <v>2768740</v>
      </c>
      <c r="H462" s="27" t="n">
        <f aca="false">H463</f>
        <v>2768740</v>
      </c>
      <c r="I462" s="24" t="n">
        <f aca="false">H462/G462*100</f>
        <v>100</v>
      </c>
    </row>
    <row r="463" customFormat="false" ht="31.5" hidden="false" customHeight="false" outlineLevel="0" collapsed="false">
      <c r="A463" s="15" t="s">
        <v>856</v>
      </c>
      <c r="B463" s="31" t="s">
        <v>561</v>
      </c>
      <c r="C463" s="15" t="s">
        <v>802</v>
      </c>
      <c r="D463" s="15" t="s">
        <v>115</v>
      </c>
      <c r="E463" s="15" t="s">
        <v>855</v>
      </c>
      <c r="F463" s="15" t="s">
        <v>562</v>
      </c>
      <c r="G463" s="27" t="n">
        <f aca="false">G464</f>
        <v>2768740</v>
      </c>
      <c r="H463" s="27" t="n">
        <f aca="false">H464</f>
        <v>2768740</v>
      </c>
      <c r="I463" s="24" t="n">
        <f aca="false">H463/G463*100</f>
        <v>100</v>
      </c>
    </row>
    <row r="464" customFormat="false" ht="15.75" hidden="false" customHeight="false" outlineLevel="0" collapsed="false">
      <c r="A464" s="15" t="s">
        <v>857</v>
      </c>
      <c r="B464" s="31" t="s">
        <v>564</v>
      </c>
      <c r="C464" s="15" t="s">
        <v>802</v>
      </c>
      <c r="D464" s="15" t="s">
        <v>115</v>
      </c>
      <c r="E464" s="15" t="s">
        <v>855</v>
      </c>
      <c r="F464" s="15" t="s">
        <v>565</v>
      </c>
      <c r="G464" s="27" t="n">
        <v>2768740</v>
      </c>
      <c r="H464" s="27" t="n">
        <v>2768740</v>
      </c>
      <c r="I464" s="24" t="n">
        <f aca="false">H464/G464*100</f>
        <v>100</v>
      </c>
    </row>
    <row r="465" customFormat="false" ht="78.75" hidden="false" customHeight="false" outlineLevel="0" collapsed="false">
      <c r="A465" s="15" t="s">
        <v>858</v>
      </c>
      <c r="B465" s="31" t="s">
        <v>859</v>
      </c>
      <c r="C465" s="15" t="s">
        <v>802</v>
      </c>
      <c r="D465" s="15" t="s">
        <v>115</v>
      </c>
      <c r="E465" s="15" t="s">
        <v>860</v>
      </c>
      <c r="F465" s="15"/>
      <c r="G465" s="27" t="n">
        <f aca="false">G466</f>
        <v>42369167.05</v>
      </c>
      <c r="H465" s="27" t="n">
        <f aca="false">H466</f>
        <v>42369167.05</v>
      </c>
      <c r="I465" s="24" t="n">
        <f aca="false">H465/G465*100</f>
        <v>100</v>
      </c>
    </row>
    <row r="466" customFormat="false" ht="31.5" hidden="false" customHeight="false" outlineLevel="0" collapsed="false">
      <c r="A466" s="15" t="s">
        <v>861</v>
      </c>
      <c r="B466" s="31" t="s">
        <v>561</v>
      </c>
      <c r="C466" s="15" t="s">
        <v>802</v>
      </c>
      <c r="D466" s="15" t="s">
        <v>115</v>
      </c>
      <c r="E466" s="15" t="s">
        <v>860</v>
      </c>
      <c r="F466" s="15" t="s">
        <v>562</v>
      </c>
      <c r="G466" s="27" t="n">
        <f aca="false">G467</f>
        <v>42369167.05</v>
      </c>
      <c r="H466" s="27" t="n">
        <f aca="false">H467</f>
        <v>42369167.05</v>
      </c>
      <c r="I466" s="24" t="n">
        <f aca="false">H466/G466*100</f>
        <v>100</v>
      </c>
    </row>
    <row r="467" customFormat="false" ht="15.75" hidden="false" customHeight="false" outlineLevel="0" collapsed="false">
      <c r="A467" s="15" t="s">
        <v>862</v>
      </c>
      <c r="B467" s="31" t="s">
        <v>564</v>
      </c>
      <c r="C467" s="15" t="s">
        <v>802</v>
      </c>
      <c r="D467" s="15" t="s">
        <v>115</v>
      </c>
      <c r="E467" s="15" t="s">
        <v>860</v>
      </c>
      <c r="F467" s="15" t="s">
        <v>565</v>
      </c>
      <c r="G467" s="27" t="n">
        <v>42369167.05</v>
      </c>
      <c r="H467" s="27" t="n">
        <v>42369167.05</v>
      </c>
      <c r="I467" s="24" t="n">
        <f aca="false">H467/G467*100</f>
        <v>100</v>
      </c>
    </row>
    <row r="468" customFormat="false" ht="94.5" hidden="false" customHeight="false" outlineLevel="0" collapsed="false">
      <c r="A468" s="15" t="s">
        <v>863</v>
      </c>
      <c r="B468" s="31" t="s">
        <v>864</v>
      </c>
      <c r="C468" s="15" t="s">
        <v>802</v>
      </c>
      <c r="D468" s="15" t="s">
        <v>115</v>
      </c>
      <c r="E468" s="15" t="s">
        <v>865</v>
      </c>
      <c r="F468" s="15"/>
      <c r="G468" s="27" t="n">
        <f aca="false">G469</f>
        <v>369700</v>
      </c>
      <c r="H468" s="27" t="n">
        <f aca="false">H469</f>
        <v>369700</v>
      </c>
      <c r="I468" s="24" t="n">
        <f aca="false">H468/G468*100</f>
        <v>100</v>
      </c>
    </row>
    <row r="469" customFormat="false" ht="31.5" hidden="false" customHeight="false" outlineLevel="0" collapsed="false">
      <c r="A469" s="15" t="s">
        <v>866</v>
      </c>
      <c r="B469" s="31" t="s">
        <v>561</v>
      </c>
      <c r="C469" s="15" t="s">
        <v>802</v>
      </c>
      <c r="D469" s="15" t="s">
        <v>115</v>
      </c>
      <c r="E469" s="15" t="s">
        <v>865</v>
      </c>
      <c r="F469" s="15" t="s">
        <v>562</v>
      </c>
      <c r="G469" s="27" t="n">
        <f aca="false">G470</f>
        <v>369700</v>
      </c>
      <c r="H469" s="27" t="n">
        <f aca="false">H470</f>
        <v>369700</v>
      </c>
      <c r="I469" s="24" t="n">
        <f aca="false">H469/G469*100</f>
        <v>100</v>
      </c>
    </row>
    <row r="470" customFormat="false" ht="15.75" hidden="false" customHeight="false" outlineLevel="0" collapsed="false">
      <c r="A470" s="15" t="s">
        <v>867</v>
      </c>
      <c r="B470" s="31" t="s">
        <v>564</v>
      </c>
      <c r="C470" s="15" t="s">
        <v>802</v>
      </c>
      <c r="D470" s="15" t="s">
        <v>115</v>
      </c>
      <c r="E470" s="15" t="s">
        <v>865</v>
      </c>
      <c r="F470" s="15" t="s">
        <v>565</v>
      </c>
      <c r="G470" s="27" t="n">
        <v>369700</v>
      </c>
      <c r="H470" s="27" t="n">
        <v>369700</v>
      </c>
      <c r="I470" s="24" t="n">
        <f aca="false">H470/G470*100</f>
        <v>100</v>
      </c>
    </row>
    <row r="471" customFormat="false" ht="63" hidden="false" customHeight="false" outlineLevel="0" collapsed="false">
      <c r="A471" s="15" t="s">
        <v>868</v>
      </c>
      <c r="B471" s="31" t="s">
        <v>869</v>
      </c>
      <c r="C471" s="15" t="s">
        <v>802</v>
      </c>
      <c r="D471" s="15" t="s">
        <v>115</v>
      </c>
      <c r="E471" s="15" t="s">
        <v>870</v>
      </c>
      <c r="F471" s="15"/>
      <c r="G471" s="27" t="n">
        <f aca="false">G472</f>
        <v>583375</v>
      </c>
      <c r="H471" s="27" t="n">
        <f aca="false">H472</f>
        <v>583375</v>
      </c>
      <c r="I471" s="24" t="n">
        <f aca="false">H471/G471*100</f>
        <v>100</v>
      </c>
    </row>
    <row r="472" customFormat="false" ht="31.5" hidden="false" customHeight="false" outlineLevel="0" collapsed="false">
      <c r="A472" s="15" t="s">
        <v>871</v>
      </c>
      <c r="B472" s="31" t="s">
        <v>561</v>
      </c>
      <c r="C472" s="15" t="s">
        <v>802</v>
      </c>
      <c r="D472" s="15" t="s">
        <v>115</v>
      </c>
      <c r="E472" s="15" t="s">
        <v>870</v>
      </c>
      <c r="F472" s="15" t="s">
        <v>562</v>
      </c>
      <c r="G472" s="27" t="n">
        <f aca="false">G473</f>
        <v>583375</v>
      </c>
      <c r="H472" s="27" t="n">
        <f aca="false">H473</f>
        <v>583375</v>
      </c>
      <c r="I472" s="24" t="n">
        <f aca="false">H472/G472*100</f>
        <v>100</v>
      </c>
    </row>
    <row r="473" customFormat="false" ht="15.75" hidden="false" customHeight="false" outlineLevel="0" collapsed="false">
      <c r="A473" s="15" t="s">
        <v>872</v>
      </c>
      <c r="B473" s="31" t="s">
        <v>564</v>
      </c>
      <c r="C473" s="15" t="s">
        <v>802</v>
      </c>
      <c r="D473" s="15" t="s">
        <v>115</v>
      </c>
      <c r="E473" s="15" t="s">
        <v>870</v>
      </c>
      <c r="F473" s="15" t="s">
        <v>565</v>
      </c>
      <c r="G473" s="27" t="n">
        <v>583375</v>
      </c>
      <c r="H473" s="27" t="n">
        <v>583375</v>
      </c>
      <c r="I473" s="24" t="n">
        <f aca="false">H473/G473*100</f>
        <v>100</v>
      </c>
    </row>
    <row r="474" customFormat="false" ht="31.5" hidden="false" customHeight="false" outlineLevel="0" collapsed="false">
      <c r="A474" s="15" t="s">
        <v>873</v>
      </c>
      <c r="B474" s="31" t="s">
        <v>874</v>
      </c>
      <c r="C474" s="15" t="s">
        <v>802</v>
      </c>
      <c r="D474" s="15" t="s">
        <v>115</v>
      </c>
      <c r="E474" s="15" t="s">
        <v>875</v>
      </c>
      <c r="F474" s="15"/>
      <c r="G474" s="27" t="n">
        <f aca="false">G475+G478</f>
        <v>86922601.01</v>
      </c>
      <c r="H474" s="27" t="n">
        <f aca="false">H475+H478</f>
        <v>86922601.01</v>
      </c>
      <c r="I474" s="24" t="n">
        <f aca="false">H474/G474*100</f>
        <v>100</v>
      </c>
    </row>
    <row r="475" customFormat="false" ht="78.75" hidden="false" customHeight="false" outlineLevel="0" collapsed="false">
      <c r="A475" s="15" t="s">
        <v>876</v>
      </c>
      <c r="B475" s="31" t="s">
        <v>877</v>
      </c>
      <c r="C475" s="15" t="s">
        <v>802</v>
      </c>
      <c r="D475" s="15" t="s">
        <v>115</v>
      </c>
      <c r="E475" s="15" t="s">
        <v>878</v>
      </c>
      <c r="F475" s="15"/>
      <c r="G475" s="27" t="n">
        <f aca="false">G476</f>
        <v>84657601.01</v>
      </c>
      <c r="H475" s="27" t="n">
        <f aca="false">H476</f>
        <v>84657601.01</v>
      </c>
      <c r="I475" s="24" t="n">
        <f aca="false">H475/G475*100</f>
        <v>100</v>
      </c>
    </row>
    <row r="476" customFormat="false" ht="31.5" hidden="false" customHeight="false" outlineLevel="0" collapsed="false">
      <c r="A476" s="15" t="s">
        <v>879</v>
      </c>
      <c r="B476" s="31" t="s">
        <v>561</v>
      </c>
      <c r="C476" s="15" t="s">
        <v>802</v>
      </c>
      <c r="D476" s="15" t="s">
        <v>115</v>
      </c>
      <c r="E476" s="15" t="s">
        <v>878</v>
      </c>
      <c r="F476" s="15" t="s">
        <v>562</v>
      </c>
      <c r="G476" s="27" t="n">
        <f aca="false">G477</f>
        <v>84657601.01</v>
      </c>
      <c r="H476" s="27" t="n">
        <f aca="false">H477</f>
        <v>84657601.01</v>
      </c>
      <c r="I476" s="24" t="n">
        <f aca="false">H476/G476*100</f>
        <v>100</v>
      </c>
    </row>
    <row r="477" customFormat="false" ht="15.75" hidden="false" customHeight="false" outlineLevel="0" collapsed="false">
      <c r="A477" s="15" t="s">
        <v>880</v>
      </c>
      <c r="B477" s="31" t="s">
        <v>564</v>
      </c>
      <c r="C477" s="15" t="s">
        <v>802</v>
      </c>
      <c r="D477" s="15" t="s">
        <v>115</v>
      </c>
      <c r="E477" s="15" t="s">
        <v>878</v>
      </c>
      <c r="F477" s="15" t="s">
        <v>565</v>
      </c>
      <c r="G477" s="27" t="n">
        <v>84657601.01</v>
      </c>
      <c r="H477" s="27" t="n">
        <v>84657601.01</v>
      </c>
      <c r="I477" s="24" t="n">
        <f aca="false">H477/G477*100</f>
        <v>100</v>
      </c>
    </row>
    <row r="478" customFormat="false" ht="94.5" hidden="false" customHeight="false" outlineLevel="0" collapsed="false">
      <c r="A478" s="15" t="s">
        <v>881</v>
      </c>
      <c r="B478" s="31" t="s">
        <v>882</v>
      </c>
      <c r="C478" s="15" t="s">
        <v>802</v>
      </c>
      <c r="D478" s="15" t="s">
        <v>115</v>
      </c>
      <c r="E478" s="15" t="s">
        <v>883</v>
      </c>
      <c r="F478" s="15"/>
      <c r="G478" s="27" t="n">
        <f aca="false">G479</f>
        <v>2265000</v>
      </c>
      <c r="H478" s="27" t="n">
        <f aca="false">H479</f>
        <v>2265000</v>
      </c>
      <c r="I478" s="24" t="n">
        <f aca="false">H478/G478*100</f>
        <v>100</v>
      </c>
    </row>
    <row r="479" customFormat="false" ht="31.5" hidden="false" customHeight="false" outlineLevel="0" collapsed="false">
      <c r="A479" s="15" t="s">
        <v>884</v>
      </c>
      <c r="B479" s="31" t="s">
        <v>561</v>
      </c>
      <c r="C479" s="15" t="s">
        <v>802</v>
      </c>
      <c r="D479" s="15" t="s">
        <v>115</v>
      </c>
      <c r="E479" s="15" t="s">
        <v>883</v>
      </c>
      <c r="F479" s="15" t="s">
        <v>562</v>
      </c>
      <c r="G479" s="27" t="n">
        <f aca="false">G480</f>
        <v>2265000</v>
      </c>
      <c r="H479" s="27" t="n">
        <f aca="false">H480</f>
        <v>2265000</v>
      </c>
      <c r="I479" s="24" t="n">
        <f aca="false">H479/G479*100</f>
        <v>100</v>
      </c>
    </row>
    <row r="480" customFormat="false" ht="15.75" hidden="false" customHeight="false" outlineLevel="0" collapsed="false">
      <c r="A480" s="15" t="s">
        <v>885</v>
      </c>
      <c r="B480" s="31" t="s">
        <v>564</v>
      </c>
      <c r="C480" s="15" t="s">
        <v>802</v>
      </c>
      <c r="D480" s="15" t="s">
        <v>115</v>
      </c>
      <c r="E480" s="15" t="s">
        <v>883</v>
      </c>
      <c r="F480" s="15" t="s">
        <v>565</v>
      </c>
      <c r="G480" s="27" t="n">
        <v>2265000</v>
      </c>
      <c r="H480" s="27" t="n">
        <v>2265000</v>
      </c>
      <c r="I480" s="24" t="n">
        <f aca="false">H480/G480*100</f>
        <v>100</v>
      </c>
    </row>
    <row r="481" customFormat="false" ht="15.75" hidden="false" customHeight="false" outlineLevel="0" collapsed="false">
      <c r="A481" s="15" t="s">
        <v>886</v>
      </c>
      <c r="B481" s="31" t="s">
        <v>887</v>
      </c>
      <c r="C481" s="15" t="s">
        <v>802</v>
      </c>
      <c r="D481" s="15" t="s">
        <v>118</v>
      </c>
      <c r="E481" s="15"/>
      <c r="F481" s="15"/>
      <c r="G481" s="27" t="n">
        <f aca="false">G482</f>
        <v>43705980.94</v>
      </c>
      <c r="H481" s="27" t="n">
        <f aca="false">H482</f>
        <v>43691460.82</v>
      </c>
      <c r="I481" s="24" t="n">
        <f aca="false">H481/G481*100</f>
        <v>99.9667777276983</v>
      </c>
    </row>
    <row r="482" customFormat="false" ht="31.5" hidden="false" customHeight="false" outlineLevel="0" collapsed="false">
      <c r="A482" s="15" t="s">
        <v>888</v>
      </c>
      <c r="B482" s="31" t="s">
        <v>213</v>
      </c>
      <c r="C482" s="15" t="s">
        <v>802</v>
      </c>
      <c r="D482" s="15" t="s">
        <v>118</v>
      </c>
      <c r="E482" s="15" t="s">
        <v>214</v>
      </c>
      <c r="F482" s="15"/>
      <c r="G482" s="27" t="n">
        <f aca="false">G483</f>
        <v>43705980.94</v>
      </c>
      <c r="H482" s="27" t="n">
        <f aca="false">H483</f>
        <v>43691460.82</v>
      </c>
      <c r="I482" s="24" t="n">
        <f aca="false">H482/G482*100</f>
        <v>99.9667777276983</v>
      </c>
    </row>
    <row r="483" customFormat="false" ht="47.25" hidden="false" customHeight="false" outlineLevel="0" collapsed="false">
      <c r="A483" s="15" t="s">
        <v>889</v>
      </c>
      <c r="B483" s="31" t="s">
        <v>890</v>
      </c>
      <c r="C483" s="15" t="s">
        <v>802</v>
      </c>
      <c r="D483" s="15" t="s">
        <v>118</v>
      </c>
      <c r="E483" s="15" t="s">
        <v>891</v>
      </c>
      <c r="F483" s="15"/>
      <c r="G483" s="27" t="n">
        <f aca="false">G491+G484</f>
        <v>43705980.94</v>
      </c>
      <c r="H483" s="27" t="n">
        <f aca="false">H491+H484</f>
        <v>43691460.82</v>
      </c>
      <c r="I483" s="24" t="n">
        <f aca="false">H483/G483*100</f>
        <v>99.9667777276983</v>
      </c>
    </row>
    <row r="484" customFormat="false" ht="94.5" hidden="false" customHeight="false" outlineLevel="0" collapsed="false">
      <c r="A484" s="15" t="s">
        <v>892</v>
      </c>
      <c r="B484" s="31" t="s">
        <v>893</v>
      </c>
      <c r="C484" s="15" t="s">
        <v>802</v>
      </c>
      <c r="D484" s="15" t="s">
        <v>118</v>
      </c>
      <c r="E484" s="15" t="s">
        <v>894</v>
      </c>
      <c r="F484" s="15"/>
      <c r="G484" s="27" t="n">
        <f aca="false">G485+G487+G489</f>
        <v>8418568.87</v>
      </c>
      <c r="H484" s="27" t="n">
        <f aca="false">H485+H487+H489</f>
        <v>8404048.75</v>
      </c>
      <c r="I484" s="24" t="n">
        <f aca="false">H484/G484*100</f>
        <v>99.8275227033927</v>
      </c>
    </row>
    <row r="485" customFormat="false" ht="78.75" hidden="false" customHeight="false" outlineLevel="0" collapsed="false">
      <c r="A485" s="15" t="s">
        <v>895</v>
      </c>
      <c r="B485" s="31" t="s">
        <v>183</v>
      </c>
      <c r="C485" s="15" t="s">
        <v>802</v>
      </c>
      <c r="D485" s="15" t="s">
        <v>118</v>
      </c>
      <c r="E485" s="15" t="s">
        <v>894</v>
      </c>
      <c r="F485" s="15" t="s">
        <v>184</v>
      </c>
      <c r="G485" s="27" t="n">
        <f aca="false">G486</f>
        <v>7159052</v>
      </c>
      <c r="H485" s="27" t="n">
        <f aca="false">H486</f>
        <v>7159052</v>
      </c>
      <c r="I485" s="24" t="n">
        <f aca="false">H485/G485*100</f>
        <v>100</v>
      </c>
    </row>
    <row r="486" customFormat="false" ht="15.75" hidden="false" customHeight="false" outlineLevel="0" collapsed="false">
      <c r="A486" s="15" t="s">
        <v>896</v>
      </c>
      <c r="B486" s="31" t="s">
        <v>219</v>
      </c>
      <c r="C486" s="15" t="s">
        <v>802</v>
      </c>
      <c r="D486" s="15" t="s">
        <v>118</v>
      </c>
      <c r="E486" s="15" t="s">
        <v>894</v>
      </c>
      <c r="F486" s="15" t="s">
        <v>220</v>
      </c>
      <c r="G486" s="27" t="n">
        <v>7159052</v>
      </c>
      <c r="H486" s="27" t="n">
        <v>7159052</v>
      </c>
      <c r="I486" s="24" t="n">
        <f aca="false">H486/G486*100</f>
        <v>100</v>
      </c>
    </row>
    <row r="487" customFormat="false" ht="31.5" hidden="false" customHeight="false" outlineLevel="0" collapsed="false">
      <c r="A487" s="15" t="s">
        <v>897</v>
      </c>
      <c r="B487" s="31" t="s">
        <v>187</v>
      </c>
      <c r="C487" s="15" t="s">
        <v>802</v>
      </c>
      <c r="D487" s="15" t="s">
        <v>118</v>
      </c>
      <c r="E487" s="15" t="s">
        <v>894</v>
      </c>
      <c r="F487" s="15" t="s">
        <v>188</v>
      </c>
      <c r="G487" s="27" t="n">
        <f aca="false">G488</f>
        <v>1257964.57</v>
      </c>
      <c r="H487" s="27" t="n">
        <f aca="false">H488</f>
        <v>1243444.45</v>
      </c>
      <c r="I487" s="24" t="n">
        <f aca="false">H487/G487*100</f>
        <v>98.8457449163294</v>
      </c>
    </row>
    <row r="488" customFormat="false" ht="31.5" hidden="false" customHeight="false" outlineLevel="0" collapsed="false">
      <c r="A488" s="15" t="s">
        <v>898</v>
      </c>
      <c r="B488" s="31" t="s">
        <v>189</v>
      </c>
      <c r="C488" s="15" t="s">
        <v>802</v>
      </c>
      <c r="D488" s="15" t="s">
        <v>118</v>
      </c>
      <c r="E488" s="15" t="s">
        <v>894</v>
      </c>
      <c r="F488" s="15" t="s">
        <v>190</v>
      </c>
      <c r="G488" s="27" t="n">
        <v>1257964.57</v>
      </c>
      <c r="H488" s="27" t="n">
        <v>1243444.45</v>
      </c>
      <c r="I488" s="24" t="n">
        <f aca="false">H488/G488*100</f>
        <v>98.8457449163294</v>
      </c>
    </row>
    <row r="489" customFormat="false" ht="15.75" hidden="false" customHeight="false" outlineLevel="0" collapsed="false">
      <c r="A489" s="15" t="s">
        <v>899</v>
      </c>
      <c r="B489" s="31" t="s">
        <v>191</v>
      </c>
      <c r="C489" s="15" t="s">
        <v>802</v>
      </c>
      <c r="D489" s="15" t="s">
        <v>118</v>
      </c>
      <c r="E489" s="15" t="s">
        <v>894</v>
      </c>
      <c r="F489" s="15" t="s">
        <v>192</v>
      </c>
      <c r="G489" s="27" t="n">
        <f aca="false">G490</f>
        <v>1552.3</v>
      </c>
      <c r="H489" s="27" t="n">
        <f aca="false">H490</f>
        <v>1552.3</v>
      </c>
      <c r="I489" s="24" t="n">
        <f aca="false">H489/G489*100</f>
        <v>100</v>
      </c>
    </row>
    <row r="490" customFormat="false" ht="15.75" hidden="false" customHeight="false" outlineLevel="0" collapsed="false">
      <c r="A490" s="15" t="s">
        <v>900</v>
      </c>
      <c r="B490" s="31" t="s">
        <v>195</v>
      </c>
      <c r="C490" s="15" t="s">
        <v>802</v>
      </c>
      <c r="D490" s="15" t="s">
        <v>118</v>
      </c>
      <c r="E490" s="15" t="s">
        <v>894</v>
      </c>
      <c r="F490" s="15" t="s">
        <v>196</v>
      </c>
      <c r="G490" s="27" t="n">
        <v>1552.3</v>
      </c>
      <c r="H490" s="27" t="n">
        <v>1552.3</v>
      </c>
      <c r="I490" s="24" t="n">
        <f aca="false">H490/G490*100</f>
        <v>100</v>
      </c>
    </row>
    <row r="491" customFormat="false" ht="94.5" hidden="false" customHeight="false" outlineLevel="0" collapsed="false">
      <c r="A491" s="15" t="s">
        <v>901</v>
      </c>
      <c r="B491" s="31" t="s">
        <v>902</v>
      </c>
      <c r="C491" s="15" t="s">
        <v>802</v>
      </c>
      <c r="D491" s="15" t="s">
        <v>118</v>
      </c>
      <c r="E491" s="15" t="s">
        <v>903</v>
      </c>
      <c r="F491" s="15"/>
      <c r="G491" s="27" t="n">
        <f aca="false">G492+G494+G496</f>
        <v>35287412.07</v>
      </c>
      <c r="H491" s="27" t="n">
        <f aca="false">H492+H494+H496</f>
        <v>35287412.07</v>
      </c>
      <c r="I491" s="24" t="n">
        <f aca="false">H491/G491*100</f>
        <v>100</v>
      </c>
    </row>
    <row r="492" customFormat="false" ht="78.75" hidden="false" customHeight="false" outlineLevel="0" collapsed="false">
      <c r="A492" s="15" t="s">
        <v>904</v>
      </c>
      <c r="B492" s="31" t="s">
        <v>183</v>
      </c>
      <c r="C492" s="15" t="s">
        <v>802</v>
      </c>
      <c r="D492" s="15" t="s">
        <v>118</v>
      </c>
      <c r="E492" s="15" t="s">
        <v>903</v>
      </c>
      <c r="F492" s="15" t="s">
        <v>184</v>
      </c>
      <c r="G492" s="27" t="n">
        <f aca="false">G493</f>
        <v>35056884.47</v>
      </c>
      <c r="H492" s="27" t="n">
        <f aca="false">H493</f>
        <v>35056884.47</v>
      </c>
      <c r="I492" s="24" t="n">
        <f aca="false">H492/G492*100</f>
        <v>100</v>
      </c>
    </row>
    <row r="493" customFormat="false" ht="15.75" hidden="false" customHeight="false" outlineLevel="0" collapsed="false">
      <c r="A493" s="15" t="s">
        <v>905</v>
      </c>
      <c r="B493" s="31" t="s">
        <v>219</v>
      </c>
      <c r="C493" s="15" t="s">
        <v>802</v>
      </c>
      <c r="D493" s="15" t="s">
        <v>118</v>
      </c>
      <c r="E493" s="15" t="s">
        <v>903</v>
      </c>
      <c r="F493" s="15" t="s">
        <v>220</v>
      </c>
      <c r="G493" s="27" t="n">
        <v>35056884.47</v>
      </c>
      <c r="H493" s="27" t="n">
        <v>35056884.47</v>
      </c>
      <c r="I493" s="24" t="n">
        <f aca="false">H493/G493*100</f>
        <v>100</v>
      </c>
    </row>
    <row r="494" customFormat="false" ht="31.5" hidden="false" customHeight="false" outlineLevel="0" collapsed="false">
      <c r="A494" s="15" t="s">
        <v>906</v>
      </c>
      <c r="B494" s="31" t="s">
        <v>187</v>
      </c>
      <c r="C494" s="15" t="s">
        <v>802</v>
      </c>
      <c r="D494" s="15" t="s">
        <v>118</v>
      </c>
      <c r="E494" s="15" t="s">
        <v>903</v>
      </c>
      <c r="F494" s="15" t="s">
        <v>188</v>
      </c>
      <c r="G494" s="27" t="n">
        <f aca="false">G495</f>
        <v>230475</v>
      </c>
      <c r="H494" s="27" t="n">
        <f aca="false">H495</f>
        <v>230475</v>
      </c>
      <c r="I494" s="24" t="n">
        <f aca="false">H494/G494*100</f>
        <v>100</v>
      </c>
    </row>
    <row r="495" customFormat="false" ht="31.5" hidden="false" customHeight="false" outlineLevel="0" collapsed="false">
      <c r="A495" s="15" t="s">
        <v>907</v>
      </c>
      <c r="B495" s="31" t="s">
        <v>189</v>
      </c>
      <c r="C495" s="15" t="s">
        <v>802</v>
      </c>
      <c r="D495" s="15" t="s">
        <v>118</v>
      </c>
      <c r="E495" s="15" t="s">
        <v>903</v>
      </c>
      <c r="F495" s="15" t="s">
        <v>190</v>
      </c>
      <c r="G495" s="27" t="n">
        <v>230475</v>
      </c>
      <c r="H495" s="27" t="n">
        <v>230475</v>
      </c>
      <c r="I495" s="24" t="n">
        <f aca="false">H495/G495*100</f>
        <v>100</v>
      </c>
    </row>
    <row r="496" customFormat="false" ht="15.75" hidden="false" customHeight="false" outlineLevel="0" collapsed="false">
      <c r="A496" s="15" t="s">
        <v>908</v>
      </c>
      <c r="B496" s="31" t="s">
        <v>191</v>
      </c>
      <c r="C496" s="15" t="s">
        <v>802</v>
      </c>
      <c r="D496" s="15" t="s">
        <v>118</v>
      </c>
      <c r="E496" s="15" t="s">
        <v>903</v>
      </c>
      <c r="F496" s="15" t="s">
        <v>192</v>
      </c>
      <c r="G496" s="27" t="n">
        <f aca="false">G497</f>
        <v>52.6</v>
      </c>
      <c r="H496" s="27" t="n">
        <f aca="false">H497</f>
        <v>52.6</v>
      </c>
      <c r="I496" s="24" t="n">
        <f aca="false">H496/G496*100</f>
        <v>100</v>
      </c>
    </row>
    <row r="497" customFormat="false" ht="15.75" hidden="false" customHeight="false" outlineLevel="0" collapsed="false">
      <c r="A497" s="15" t="s">
        <v>909</v>
      </c>
      <c r="B497" s="31" t="s">
        <v>195</v>
      </c>
      <c r="C497" s="15" t="s">
        <v>802</v>
      </c>
      <c r="D497" s="15" t="s">
        <v>118</v>
      </c>
      <c r="E497" s="15" t="s">
        <v>903</v>
      </c>
      <c r="F497" s="15" t="s">
        <v>196</v>
      </c>
      <c r="G497" s="27" t="n">
        <v>52.6</v>
      </c>
      <c r="H497" s="27" t="n">
        <v>52.6</v>
      </c>
      <c r="I497" s="24" t="n">
        <f aca="false">H497/G497*100</f>
        <v>100</v>
      </c>
    </row>
    <row r="498" customFormat="false" ht="47.25" hidden="false" customHeight="false" outlineLevel="0" collapsed="false">
      <c r="A498" s="15" t="s">
        <v>910</v>
      </c>
      <c r="B498" s="51" t="s">
        <v>911</v>
      </c>
      <c r="C498" s="29" t="s">
        <v>912</v>
      </c>
      <c r="D498" s="29"/>
      <c r="E498" s="29"/>
      <c r="F498" s="29"/>
      <c r="G498" s="30" t="n">
        <f aca="false">G499</f>
        <v>11579179</v>
      </c>
      <c r="H498" s="30" t="n">
        <f aca="false">H499</f>
        <v>11556430.84</v>
      </c>
      <c r="I498" s="24" t="n">
        <f aca="false">H498/G498*100</f>
        <v>99.8035425482239</v>
      </c>
    </row>
    <row r="499" customFormat="false" ht="15.75" hidden="false" customHeight="false" outlineLevel="0" collapsed="false">
      <c r="A499" s="15" t="s">
        <v>913</v>
      </c>
      <c r="B499" s="31" t="s">
        <v>914</v>
      </c>
      <c r="C499" s="15" t="s">
        <v>912</v>
      </c>
      <c r="D499" s="15" t="s">
        <v>142</v>
      </c>
      <c r="E499" s="15"/>
      <c r="F499" s="15"/>
      <c r="G499" s="27" t="n">
        <f aca="false">G500</f>
        <v>11579179</v>
      </c>
      <c r="H499" s="27" t="n">
        <f aca="false">H500</f>
        <v>11556430.84</v>
      </c>
      <c r="I499" s="24" t="n">
        <f aca="false">H499/G499*100</f>
        <v>99.8035425482239</v>
      </c>
    </row>
    <row r="500" customFormat="false" ht="15.75" hidden="false" customHeight="false" outlineLevel="0" collapsed="false">
      <c r="A500" s="15" t="s">
        <v>915</v>
      </c>
      <c r="B500" s="31" t="s">
        <v>144</v>
      </c>
      <c r="C500" s="15" t="s">
        <v>912</v>
      </c>
      <c r="D500" s="15" t="s">
        <v>145</v>
      </c>
      <c r="E500" s="15"/>
      <c r="F500" s="15"/>
      <c r="G500" s="27" t="n">
        <f aca="false">G501</f>
        <v>11579179</v>
      </c>
      <c r="H500" s="27" t="n">
        <f aca="false">H501</f>
        <v>11556430.84</v>
      </c>
      <c r="I500" s="24" t="n">
        <f aca="false">H500/G500*100</f>
        <v>99.8035425482239</v>
      </c>
    </row>
    <row r="501" customFormat="false" ht="31.5" hidden="false" customHeight="false" outlineLevel="0" collapsed="false">
      <c r="A501" s="15" t="s">
        <v>916</v>
      </c>
      <c r="B501" s="31" t="s">
        <v>917</v>
      </c>
      <c r="C501" s="15" t="s">
        <v>912</v>
      </c>
      <c r="D501" s="15" t="s">
        <v>145</v>
      </c>
      <c r="E501" s="15" t="s">
        <v>918</v>
      </c>
      <c r="F501" s="15"/>
      <c r="G501" s="27" t="n">
        <f aca="false">G502</f>
        <v>11579179</v>
      </c>
      <c r="H501" s="27" t="n">
        <f aca="false">H502</f>
        <v>11556430.84</v>
      </c>
      <c r="I501" s="24" t="n">
        <f aca="false">H501/G501*100</f>
        <v>99.8035425482239</v>
      </c>
    </row>
    <row r="502" customFormat="false" ht="31.5" hidden="false" customHeight="false" outlineLevel="0" collapsed="false">
      <c r="A502" s="15" t="s">
        <v>919</v>
      </c>
      <c r="B502" s="31" t="s">
        <v>920</v>
      </c>
      <c r="C502" s="15" t="s">
        <v>912</v>
      </c>
      <c r="D502" s="15" t="s">
        <v>145</v>
      </c>
      <c r="E502" s="15" t="s">
        <v>921</v>
      </c>
      <c r="F502" s="15"/>
      <c r="G502" s="27" t="n">
        <f aca="false">G503+G513+G510</f>
        <v>11579179</v>
      </c>
      <c r="H502" s="27" t="n">
        <f aca="false">H503+H513+H510</f>
        <v>11556430.84</v>
      </c>
      <c r="I502" s="24" t="n">
        <f aca="false">H502/G502*100</f>
        <v>99.8035425482239</v>
      </c>
    </row>
    <row r="503" customFormat="false" ht="94.5" hidden="false" customHeight="false" outlineLevel="0" collapsed="false">
      <c r="A503" s="15" t="s">
        <v>922</v>
      </c>
      <c r="B503" s="31" t="s">
        <v>923</v>
      </c>
      <c r="C503" s="15" t="s">
        <v>912</v>
      </c>
      <c r="D503" s="15" t="s">
        <v>145</v>
      </c>
      <c r="E503" s="15" t="s">
        <v>924</v>
      </c>
      <c r="F503" s="15"/>
      <c r="G503" s="27" t="n">
        <f aca="false">G504+G506+G508</f>
        <v>10244079</v>
      </c>
      <c r="H503" s="27" t="n">
        <f aca="false">H504+H506+H508</f>
        <v>10221330.84</v>
      </c>
      <c r="I503" s="24" t="n">
        <f aca="false">H503/G503*100</f>
        <v>99.7779384559608</v>
      </c>
    </row>
    <row r="504" customFormat="false" ht="78.75" hidden="false" customHeight="false" outlineLevel="0" collapsed="false">
      <c r="A504" s="15" t="s">
        <v>925</v>
      </c>
      <c r="B504" s="31" t="s">
        <v>183</v>
      </c>
      <c r="C504" s="15" t="s">
        <v>912</v>
      </c>
      <c r="D504" s="15" t="s">
        <v>145</v>
      </c>
      <c r="E504" s="15" t="s">
        <v>924</v>
      </c>
      <c r="F504" s="15" t="s">
        <v>184</v>
      </c>
      <c r="G504" s="27" t="n">
        <f aca="false">G505</f>
        <v>8291626.04</v>
      </c>
      <c r="H504" s="27" t="n">
        <f aca="false">H505</f>
        <v>8291626</v>
      </c>
      <c r="I504" s="24" t="n">
        <f aca="false">H504/G504*100</f>
        <v>99.9999995175856</v>
      </c>
    </row>
    <row r="505" customFormat="false" ht="15.75" hidden="false" customHeight="false" outlineLevel="0" collapsed="false">
      <c r="A505" s="15" t="s">
        <v>926</v>
      </c>
      <c r="B505" s="31" t="s">
        <v>219</v>
      </c>
      <c r="C505" s="15" t="s">
        <v>912</v>
      </c>
      <c r="D505" s="15" t="s">
        <v>145</v>
      </c>
      <c r="E505" s="15" t="s">
        <v>924</v>
      </c>
      <c r="F505" s="15" t="s">
        <v>220</v>
      </c>
      <c r="G505" s="27" t="n">
        <v>8291626.04</v>
      </c>
      <c r="H505" s="27" t="n">
        <v>8291626</v>
      </c>
      <c r="I505" s="24" t="n">
        <f aca="false">H505/G505*100</f>
        <v>99.9999995175856</v>
      </c>
    </row>
    <row r="506" customFormat="false" ht="31.5" hidden="false" customHeight="false" outlineLevel="0" collapsed="false">
      <c r="A506" s="15" t="s">
        <v>927</v>
      </c>
      <c r="B506" s="31" t="s">
        <v>187</v>
      </c>
      <c r="C506" s="15" t="s">
        <v>912</v>
      </c>
      <c r="D506" s="15" t="s">
        <v>145</v>
      </c>
      <c r="E506" s="15" t="s">
        <v>924</v>
      </c>
      <c r="F506" s="15" t="s">
        <v>188</v>
      </c>
      <c r="G506" s="27" t="n">
        <f aca="false">G507</f>
        <v>1931952.96</v>
      </c>
      <c r="H506" s="27" t="n">
        <f aca="false">H507</f>
        <v>1909204.84</v>
      </c>
      <c r="I506" s="24" t="n">
        <f aca="false">H506/G506*100</f>
        <v>98.8225324078284</v>
      </c>
    </row>
    <row r="507" customFormat="false" ht="31.5" hidden="false" customHeight="false" outlineLevel="0" collapsed="false">
      <c r="A507" s="15" t="s">
        <v>928</v>
      </c>
      <c r="B507" s="31" t="s">
        <v>189</v>
      </c>
      <c r="C507" s="15" t="s">
        <v>912</v>
      </c>
      <c r="D507" s="15" t="s">
        <v>145</v>
      </c>
      <c r="E507" s="15" t="s">
        <v>924</v>
      </c>
      <c r="F507" s="15" t="s">
        <v>190</v>
      </c>
      <c r="G507" s="27" t="n">
        <v>1931952.96</v>
      </c>
      <c r="H507" s="27" t="n">
        <v>1909204.84</v>
      </c>
      <c r="I507" s="24" t="n">
        <f aca="false">H507/G507*100</f>
        <v>98.8225324078284</v>
      </c>
    </row>
    <row r="508" customFormat="false" ht="15.75" hidden="false" customHeight="false" outlineLevel="0" collapsed="false">
      <c r="A508" s="15" t="s">
        <v>929</v>
      </c>
      <c r="B508" s="31" t="s">
        <v>191</v>
      </c>
      <c r="C508" s="15" t="s">
        <v>912</v>
      </c>
      <c r="D508" s="15" t="s">
        <v>145</v>
      </c>
      <c r="E508" s="15" t="s">
        <v>924</v>
      </c>
      <c r="F508" s="15" t="s">
        <v>192</v>
      </c>
      <c r="G508" s="27" t="n">
        <f aca="false">G509</f>
        <v>20500</v>
      </c>
      <c r="H508" s="27" t="n">
        <f aca="false">H509</f>
        <v>20500</v>
      </c>
      <c r="I508" s="24" t="n">
        <f aca="false">H508/G508*100</f>
        <v>100</v>
      </c>
    </row>
    <row r="509" customFormat="false" ht="15.75" hidden="false" customHeight="false" outlineLevel="0" collapsed="false">
      <c r="A509" s="15" t="s">
        <v>930</v>
      </c>
      <c r="B509" s="31" t="s">
        <v>195</v>
      </c>
      <c r="C509" s="15" t="s">
        <v>912</v>
      </c>
      <c r="D509" s="15" t="s">
        <v>145</v>
      </c>
      <c r="E509" s="15" t="s">
        <v>924</v>
      </c>
      <c r="F509" s="15" t="s">
        <v>196</v>
      </c>
      <c r="G509" s="27" t="n">
        <v>20500</v>
      </c>
      <c r="H509" s="27" t="n">
        <v>20500</v>
      </c>
      <c r="I509" s="24" t="n">
        <f aca="false">H509/G509*100</f>
        <v>100</v>
      </c>
    </row>
    <row r="510" customFormat="false" ht="94.5" hidden="false" customHeight="false" outlineLevel="0" collapsed="false">
      <c r="A510" s="15" t="s">
        <v>931</v>
      </c>
      <c r="B510" s="65" t="s">
        <v>932</v>
      </c>
      <c r="C510" s="15" t="s">
        <v>912</v>
      </c>
      <c r="D510" s="15" t="s">
        <v>145</v>
      </c>
      <c r="E510" s="15" t="s">
        <v>933</v>
      </c>
      <c r="F510" s="15"/>
      <c r="G510" s="27" t="n">
        <f aca="false">G511</f>
        <v>703500</v>
      </c>
      <c r="H510" s="27" t="n">
        <f aca="false">H511</f>
        <v>703500</v>
      </c>
      <c r="I510" s="24" t="n">
        <f aca="false">H510/G510*100</f>
        <v>100</v>
      </c>
    </row>
    <row r="511" customFormat="false" ht="78.75" hidden="false" customHeight="false" outlineLevel="0" collapsed="false">
      <c r="A511" s="15" t="s">
        <v>934</v>
      </c>
      <c r="B511" s="31" t="s">
        <v>183</v>
      </c>
      <c r="C511" s="15" t="s">
        <v>912</v>
      </c>
      <c r="D511" s="15" t="s">
        <v>145</v>
      </c>
      <c r="E511" s="15" t="s">
        <v>933</v>
      </c>
      <c r="F511" s="15" t="s">
        <v>184</v>
      </c>
      <c r="G511" s="27" t="n">
        <f aca="false">G512</f>
        <v>703500</v>
      </c>
      <c r="H511" s="27" t="n">
        <f aca="false">H512</f>
        <v>703500</v>
      </c>
      <c r="I511" s="24" t="n">
        <f aca="false">H511/G511*100</f>
        <v>100</v>
      </c>
    </row>
    <row r="512" customFormat="false" ht="15.75" hidden="false" customHeight="false" outlineLevel="0" collapsed="false">
      <c r="A512" s="15" t="s">
        <v>935</v>
      </c>
      <c r="B512" s="31" t="s">
        <v>219</v>
      </c>
      <c r="C512" s="15" t="s">
        <v>912</v>
      </c>
      <c r="D512" s="15" t="s">
        <v>145</v>
      </c>
      <c r="E512" s="15" t="s">
        <v>933</v>
      </c>
      <c r="F512" s="15" t="s">
        <v>220</v>
      </c>
      <c r="G512" s="27" t="n">
        <v>703500</v>
      </c>
      <c r="H512" s="27" t="n">
        <v>703500</v>
      </c>
      <c r="I512" s="24" t="n">
        <f aca="false">H512/G512*100</f>
        <v>100</v>
      </c>
    </row>
    <row r="513" customFormat="false" ht="78.75" hidden="false" customHeight="false" outlineLevel="0" collapsed="false">
      <c r="A513" s="15" t="s">
        <v>936</v>
      </c>
      <c r="B513" s="31" t="s">
        <v>937</v>
      </c>
      <c r="C513" s="15" t="s">
        <v>912</v>
      </c>
      <c r="D513" s="15" t="s">
        <v>145</v>
      </c>
      <c r="E513" s="15" t="s">
        <v>938</v>
      </c>
      <c r="F513" s="15"/>
      <c r="G513" s="27" t="n">
        <f aca="false">G514</f>
        <v>631600</v>
      </c>
      <c r="H513" s="27" t="n">
        <f aca="false">H514</f>
        <v>631600</v>
      </c>
      <c r="I513" s="24" t="n">
        <f aca="false">H513/G513*100</f>
        <v>100</v>
      </c>
    </row>
    <row r="514" customFormat="false" ht="31.5" hidden="false" customHeight="false" outlineLevel="0" collapsed="false">
      <c r="A514" s="15" t="s">
        <v>939</v>
      </c>
      <c r="B514" s="31" t="s">
        <v>187</v>
      </c>
      <c r="C514" s="15" t="s">
        <v>912</v>
      </c>
      <c r="D514" s="15" t="s">
        <v>145</v>
      </c>
      <c r="E514" s="15" t="s">
        <v>938</v>
      </c>
      <c r="F514" s="15" t="s">
        <v>188</v>
      </c>
      <c r="G514" s="27" t="n">
        <f aca="false">G515</f>
        <v>631600</v>
      </c>
      <c r="H514" s="27" t="n">
        <f aca="false">H515</f>
        <v>631600</v>
      </c>
      <c r="I514" s="24" t="n">
        <f aca="false">H514/G514*100</f>
        <v>100</v>
      </c>
    </row>
    <row r="515" customFormat="false" ht="31.5" hidden="false" customHeight="false" outlineLevel="0" collapsed="false">
      <c r="A515" s="15" t="s">
        <v>940</v>
      </c>
      <c r="B515" s="31" t="s">
        <v>189</v>
      </c>
      <c r="C515" s="15" t="s">
        <v>912</v>
      </c>
      <c r="D515" s="15" t="s">
        <v>145</v>
      </c>
      <c r="E515" s="15" t="s">
        <v>938</v>
      </c>
      <c r="F515" s="15" t="s">
        <v>190</v>
      </c>
      <c r="G515" s="27" t="n">
        <v>631600</v>
      </c>
      <c r="H515" s="27" t="n">
        <v>631600</v>
      </c>
      <c r="I515" s="24" t="n">
        <f aca="false">H515/G515*100</f>
        <v>100</v>
      </c>
    </row>
    <row r="516" customFormat="false" ht="31.5" hidden="false" customHeight="false" outlineLevel="0" collapsed="false">
      <c r="A516" s="15" t="s">
        <v>941</v>
      </c>
      <c r="B516" s="51" t="s">
        <v>942</v>
      </c>
      <c r="C516" s="29" t="s">
        <v>943</v>
      </c>
      <c r="D516" s="15"/>
      <c r="E516" s="15"/>
      <c r="F516" s="15"/>
      <c r="G516" s="30" t="n">
        <f aca="false">G517</f>
        <v>3579900</v>
      </c>
      <c r="H516" s="30" t="n">
        <f aca="false">H517</f>
        <v>3569458.32</v>
      </c>
      <c r="I516" s="24" t="n">
        <f aca="false">H516/G516*100</f>
        <v>99.7083248135423</v>
      </c>
    </row>
    <row r="517" customFormat="false" ht="15.75" hidden="false" customHeight="false" outlineLevel="0" collapsed="false">
      <c r="A517" s="15" t="s">
        <v>944</v>
      </c>
      <c r="B517" s="31" t="s">
        <v>175</v>
      </c>
      <c r="C517" s="15" t="s">
        <v>943</v>
      </c>
      <c r="D517" s="15" t="s">
        <v>18</v>
      </c>
      <c r="E517" s="15"/>
      <c r="F517" s="15"/>
      <c r="G517" s="27" t="n">
        <f aca="false">G518</f>
        <v>3579900</v>
      </c>
      <c r="H517" s="27" t="n">
        <f aca="false">H518</f>
        <v>3569458.32</v>
      </c>
      <c r="I517" s="24" t="n">
        <f aca="false">H517/G517*100</f>
        <v>99.7083248135423</v>
      </c>
    </row>
    <row r="518" customFormat="false" ht="47.25" hidden="false" customHeight="false" outlineLevel="0" collapsed="false">
      <c r="A518" s="15" t="s">
        <v>945</v>
      </c>
      <c r="B518" s="31" t="s">
        <v>946</v>
      </c>
      <c r="C518" s="15" t="s">
        <v>943</v>
      </c>
      <c r="D518" s="15" t="s">
        <v>29</v>
      </c>
      <c r="E518" s="15"/>
      <c r="F518" s="15"/>
      <c r="G518" s="27" t="n">
        <f aca="false">G519</f>
        <v>3579900</v>
      </c>
      <c r="H518" s="27" t="n">
        <f aca="false">H519</f>
        <v>3569458.32</v>
      </c>
      <c r="I518" s="24" t="n">
        <f aca="false">H518/G518*100</f>
        <v>99.7083248135423</v>
      </c>
    </row>
    <row r="519" customFormat="false" ht="15.75" hidden="false" customHeight="false" outlineLevel="0" collapsed="false">
      <c r="A519" s="15" t="s">
        <v>947</v>
      </c>
      <c r="B519" s="31" t="s">
        <v>177</v>
      </c>
      <c r="C519" s="15" t="s">
        <v>943</v>
      </c>
      <c r="D519" s="15" t="s">
        <v>29</v>
      </c>
      <c r="E519" s="15" t="s">
        <v>178</v>
      </c>
      <c r="F519" s="15"/>
      <c r="G519" s="27" t="n">
        <f aca="false">G520</f>
        <v>3579900</v>
      </c>
      <c r="H519" s="27" t="n">
        <f aca="false">H520</f>
        <v>3569458.32</v>
      </c>
      <c r="I519" s="24" t="n">
        <f aca="false">H519/G519*100</f>
        <v>99.7083248135423</v>
      </c>
    </row>
    <row r="520" customFormat="false" ht="15.75" hidden="false" customHeight="false" outlineLevel="0" collapsed="false">
      <c r="A520" s="15" t="s">
        <v>948</v>
      </c>
      <c r="B520" s="31" t="s">
        <v>949</v>
      </c>
      <c r="C520" s="15" t="s">
        <v>943</v>
      </c>
      <c r="D520" s="15" t="s">
        <v>29</v>
      </c>
      <c r="E520" s="15" t="s">
        <v>950</v>
      </c>
      <c r="F520" s="15"/>
      <c r="G520" s="27" t="n">
        <f aca="false">G521</f>
        <v>3579900</v>
      </c>
      <c r="H520" s="27" t="n">
        <f aca="false">H521</f>
        <v>3569458.32</v>
      </c>
      <c r="I520" s="24" t="n">
        <f aca="false">H520/G520*100</f>
        <v>99.7083248135423</v>
      </c>
    </row>
    <row r="521" customFormat="false" ht="47.25" hidden="false" customHeight="false" outlineLevel="0" collapsed="false">
      <c r="A521" s="15" t="s">
        <v>951</v>
      </c>
      <c r="B521" s="31" t="s">
        <v>952</v>
      </c>
      <c r="C521" s="15" t="s">
        <v>943</v>
      </c>
      <c r="D521" s="15" t="s">
        <v>29</v>
      </c>
      <c r="E521" s="15" t="s">
        <v>953</v>
      </c>
      <c r="F521" s="15"/>
      <c r="G521" s="27" t="n">
        <f aca="false">G522+G524</f>
        <v>3579900</v>
      </c>
      <c r="H521" s="27" t="n">
        <f aca="false">H522+H524</f>
        <v>3569458.32</v>
      </c>
      <c r="I521" s="24" t="n">
        <f aca="false">H521/G521*100</f>
        <v>99.7083248135423</v>
      </c>
    </row>
    <row r="522" customFormat="false" ht="78.75" hidden="false" customHeight="false" outlineLevel="0" collapsed="false">
      <c r="A522" s="15" t="s">
        <v>954</v>
      </c>
      <c r="B522" s="31" t="s">
        <v>183</v>
      </c>
      <c r="C522" s="15" t="s">
        <v>943</v>
      </c>
      <c r="D522" s="15" t="s">
        <v>29</v>
      </c>
      <c r="E522" s="15" t="s">
        <v>953</v>
      </c>
      <c r="F522" s="15" t="s">
        <v>184</v>
      </c>
      <c r="G522" s="27" t="n">
        <f aca="false">G523</f>
        <v>3250816</v>
      </c>
      <c r="H522" s="27" t="n">
        <f aca="false">H523</f>
        <v>3240374.32</v>
      </c>
      <c r="I522" s="24" t="n">
        <f aca="false">H522/G522*100</f>
        <v>99.678798184825</v>
      </c>
    </row>
    <row r="523" customFormat="false" ht="31.5" hidden="false" customHeight="false" outlineLevel="0" collapsed="false">
      <c r="A523" s="15" t="s">
        <v>955</v>
      </c>
      <c r="B523" s="31" t="s">
        <v>185</v>
      </c>
      <c r="C523" s="15" t="s">
        <v>943</v>
      </c>
      <c r="D523" s="15" t="s">
        <v>29</v>
      </c>
      <c r="E523" s="15" t="s">
        <v>953</v>
      </c>
      <c r="F523" s="15" t="s">
        <v>186</v>
      </c>
      <c r="G523" s="27" t="n">
        <v>3250816</v>
      </c>
      <c r="H523" s="27" t="n">
        <v>3240374.32</v>
      </c>
      <c r="I523" s="24" t="n">
        <f aca="false">H523/G523*100</f>
        <v>99.678798184825</v>
      </c>
    </row>
    <row r="524" customFormat="false" ht="31.5" hidden="false" customHeight="false" outlineLevel="0" collapsed="false">
      <c r="A524" s="15" t="s">
        <v>956</v>
      </c>
      <c r="B524" s="31" t="s">
        <v>187</v>
      </c>
      <c r="C524" s="15" t="s">
        <v>943</v>
      </c>
      <c r="D524" s="15" t="s">
        <v>29</v>
      </c>
      <c r="E524" s="15" t="s">
        <v>953</v>
      </c>
      <c r="F524" s="15" t="s">
        <v>188</v>
      </c>
      <c r="G524" s="27" t="n">
        <f aca="false">G525</f>
        <v>329084</v>
      </c>
      <c r="H524" s="27" t="n">
        <f aca="false">H525</f>
        <v>329084</v>
      </c>
      <c r="I524" s="24" t="n">
        <f aca="false">H524/G524*100</f>
        <v>100</v>
      </c>
    </row>
    <row r="525" customFormat="false" ht="31.5" hidden="false" customHeight="false" outlineLevel="0" collapsed="false">
      <c r="A525" s="15" t="s">
        <v>957</v>
      </c>
      <c r="B525" s="31" t="s">
        <v>189</v>
      </c>
      <c r="C525" s="15" t="s">
        <v>943</v>
      </c>
      <c r="D525" s="15" t="s">
        <v>29</v>
      </c>
      <c r="E525" s="15" t="s">
        <v>953</v>
      </c>
      <c r="F525" s="15" t="s">
        <v>190</v>
      </c>
      <c r="G525" s="27" t="n">
        <v>329084</v>
      </c>
      <c r="H525" s="27" t="n">
        <v>329084</v>
      </c>
      <c r="I525" s="24" t="n">
        <f aca="false">H525/G525*100</f>
        <v>100</v>
      </c>
    </row>
    <row r="526" customFormat="false" ht="15.75" hidden="false" customHeight="false" outlineLevel="0" collapsed="false">
      <c r="A526" s="15" t="s">
        <v>958</v>
      </c>
      <c r="B526" s="51" t="s">
        <v>959</v>
      </c>
      <c r="C526" s="29" t="s">
        <v>960</v>
      </c>
      <c r="D526" s="15"/>
      <c r="E526" s="15"/>
      <c r="F526" s="15"/>
      <c r="G526" s="30" t="n">
        <f aca="false">G527</f>
        <v>4198086</v>
      </c>
      <c r="H526" s="30" t="n">
        <f aca="false">H527</f>
        <v>4079575.16</v>
      </c>
      <c r="I526" s="24" t="n">
        <f aca="false">H526/G526*100</f>
        <v>97.1770268641471</v>
      </c>
    </row>
    <row r="527" customFormat="false" ht="15.75" hidden="false" customHeight="false" outlineLevel="0" collapsed="false">
      <c r="A527" s="15" t="s">
        <v>961</v>
      </c>
      <c r="B527" s="31" t="s">
        <v>175</v>
      </c>
      <c r="C527" s="15" t="s">
        <v>960</v>
      </c>
      <c r="D527" s="15" t="s">
        <v>18</v>
      </c>
      <c r="E527" s="15"/>
      <c r="F527" s="15"/>
      <c r="G527" s="27" t="n">
        <f aca="false">G528</f>
        <v>4198086</v>
      </c>
      <c r="H527" s="27" t="n">
        <f aca="false">H528</f>
        <v>4079575.16</v>
      </c>
      <c r="I527" s="24" t="n">
        <f aca="false">H527/G527*100</f>
        <v>97.1770268641471</v>
      </c>
    </row>
    <row r="528" customFormat="false" ht="47.25" hidden="false" customHeight="false" outlineLevel="0" collapsed="false">
      <c r="A528" s="15" t="s">
        <v>962</v>
      </c>
      <c r="B528" s="31" t="s">
        <v>21</v>
      </c>
      <c r="C528" s="15" t="s">
        <v>960</v>
      </c>
      <c r="D528" s="15" t="s">
        <v>22</v>
      </c>
      <c r="E528" s="15"/>
      <c r="F528" s="15"/>
      <c r="G528" s="27" t="n">
        <f aca="false">G529</f>
        <v>4198086</v>
      </c>
      <c r="H528" s="27" t="n">
        <f aca="false">H529</f>
        <v>4079575.16</v>
      </c>
      <c r="I528" s="24" t="n">
        <f aca="false">H528/G528*100</f>
        <v>97.1770268641471</v>
      </c>
    </row>
    <row r="529" customFormat="false" ht="15.75" hidden="false" customHeight="false" outlineLevel="0" collapsed="false">
      <c r="A529" s="15" t="s">
        <v>963</v>
      </c>
      <c r="B529" s="31" t="s">
        <v>177</v>
      </c>
      <c r="C529" s="15" t="s">
        <v>960</v>
      </c>
      <c r="D529" s="15" t="s">
        <v>22</v>
      </c>
      <c r="E529" s="15" t="s">
        <v>178</v>
      </c>
      <c r="F529" s="15"/>
      <c r="G529" s="27" t="n">
        <f aca="false">G530</f>
        <v>4198086</v>
      </c>
      <c r="H529" s="27" t="n">
        <f aca="false">H530</f>
        <v>4079575.16</v>
      </c>
      <c r="I529" s="24" t="n">
        <f aca="false">H529/G529*100</f>
        <v>97.1770268641471</v>
      </c>
    </row>
    <row r="530" customFormat="false" ht="15.75" hidden="false" customHeight="false" outlineLevel="0" collapsed="false">
      <c r="A530" s="15" t="s">
        <v>964</v>
      </c>
      <c r="B530" s="31" t="s">
        <v>965</v>
      </c>
      <c r="C530" s="15" t="s">
        <v>960</v>
      </c>
      <c r="D530" s="15" t="s">
        <v>22</v>
      </c>
      <c r="E530" s="15" t="n">
        <v>2100000000</v>
      </c>
      <c r="F530" s="15"/>
      <c r="G530" s="27" t="n">
        <f aca="false">G531+G536+G539</f>
        <v>4198086</v>
      </c>
      <c r="H530" s="27" t="n">
        <f aca="false">H531+H536+H539</f>
        <v>4079575.16</v>
      </c>
      <c r="I530" s="24" t="n">
        <f aca="false">H530/G530*100</f>
        <v>97.1770268641471</v>
      </c>
    </row>
    <row r="531" customFormat="false" ht="63" hidden="false" customHeight="false" outlineLevel="0" collapsed="false">
      <c r="A531" s="15" t="s">
        <v>966</v>
      </c>
      <c r="B531" s="31" t="s">
        <v>967</v>
      </c>
      <c r="C531" s="15" t="s">
        <v>960</v>
      </c>
      <c r="D531" s="15" t="s">
        <v>22</v>
      </c>
      <c r="E531" s="15" t="n">
        <v>2100004600</v>
      </c>
      <c r="F531" s="15"/>
      <c r="G531" s="27" t="n">
        <f aca="false">G532+G534</f>
        <v>980652</v>
      </c>
      <c r="H531" s="27" t="n">
        <f aca="false">H532+H534</f>
        <v>868603.38</v>
      </c>
      <c r="I531" s="24" t="n">
        <f aca="false">H531/G531*100</f>
        <v>88.5740690887287</v>
      </c>
    </row>
    <row r="532" customFormat="false" ht="78.75" hidden="false" customHeight="false" outlineLevel="0" collapsed="false">
      <c r="A532" s="15" t="s">
        <v>968</v>
      </c>
      <c r="B532" s="31" t="s">
        <v>183</v>
      </c>
      <c r="C532" s="15" t="s">
        <v>960</v>
      </c>
      <c r="D532" s="15" t="s">
        <v>22</v>
      </c>
      <c r="E532" s="15" t="n">
        <v>2100004600</v>
      </c>
      <c r="F532" s="15" t="s">
        <v>184</v>
      </c>
      <c r="G532" s="27" t="n">
        <f aca="false">G533</f>
        <v>379663.5</v>
      </c>
      <c r="H532" s="27" t="n">
        <f aca="false">H533</f>
        <v>267614.88</v>
      </c>
      <c r="I532" s="24" t="n">
        <f aca="false">H532/G532*100</f>
        <v>70.4873868570458</v>
      </c>
    </row>
    <row r="533" customFormat="false" ht="31.5" hidden="false" customHeight="false" outlineLevel="0" collapsed="false">
      <c r="A533" s="15" t="s">
        <v>969</v>
      </c>
      <c r="B533" s="31" t="s">
        <v>185</v>
      </c>
      <c r="C533" s="15" t="s">
        <v>960</v>
      </c>
      <c r="D533" s="15" t="s">
        <v>22</v>
      </c>
      <c r="E533" s="15" t="n">
        <v>2100004600</v>
      </c>
      <c r="F533" s="15" t="s">
        <v>186</v>
      </c>
      <c r="G533" s="27" t="n">
        <v>379663.5</v>
      </c>
      <c r="H533" s="27" t="n">
        <v>267614.88</v>
      </c>
      <c r="I533" s="24" t="n">
        <f aca="false">H533/G533*100</f>
        <v>70.4873868570458</v>
      </c>
    </row>
    <row r="534" customFormat="false" ht="31.5" hidden="false" customHeight="false" outlineLevel="0" collapsed="false">
      <c r="A534" s="15" t="s">
        <v>970</v>
      </c>
      <c r="B534" s="31" t="s">
        <v>187</v>
      </c>
      <c r="C534" s="15" t="s">
        <v>960</v>
      </c>
      <c r="D534" s="15" t="s">
        <v>22</v>
      </c>
      <c r="E534" s="15" t="n">
        <v>2100004600</v>
      </c>
      <c r="F534" s="15" t="s">
        <v>188</v>
      </c>
      <c r="G534" s="27" t="n">
        <f aca="false">G535</f>
        <v>600988.5</v>
      </c>
      <c r="H534" s="27" t="n">
        <f aca="false">H535</f>
        <v>600988.5</v>
      </c>
      <c r="I534" s="24" t="n">
        <f aca="false">H534/G534*100</f>
        <v>100</v>
      </c>
    </row>
    <row r="535" customFormat="false" ht="31.5" hidden="false" customHeight="false" outlineLevel="0" collapsed="false">
      <c r="A535" s="15" t="s">
        <v>971</v>
      </c>
      <c r="B535" s="31" t="s">
        <v>189</v>
      </c>
      <c r="C535" s="15" t="s">
        <v>960</v>
      </c>
      <c r="D535" s="15" t="s">
        <v>22</v>
      </c>
      <c r="E535" s="15" t="n">
        <v>2100004600</v>
      </c>
      <c r="F535" s="15" t="s">
        <v>190</v>
      </c>
      <c r="G535" s="27" t="n">
        <v>600988.5</v>
      </c>
      <c r="H535" s="27" t="n">
        <v>600988.5</v>
      </c>
      <c r="I535" s="24" t="n">
        <f aca="false">H535/G535*100</f>
        <v>100</v>
      </c>
    </row>
    <row r="536" customFormat="false" ht="47.25" hidden="false" customHeight="false" outlineLevel="0" collapsed="false">
      <c r="A536" s="15" t="s">
        <v>972</v>
      </c>
      <c r="B536" s="31" t="s">
        <v>973</v>
      </c>
      <c r="C536" s="15" t="s">
        <v>960</v>
      </c>
      <c r="D536" s="15" t="s">
        <v>22</v>
      </c>
      <c r="E536" s="15" t="n">
        <v>2100011000</v>
      </c>
      <c r="F536" s="15"/>
      <c r="G536" s="27" t="n">
        <f aca="false">G537</f>
        <v>2106309.98</v>
      </c>
      <c r="H536" s="27" t="n">
        <f aca="false">H537</f>
        <v>2099847.76</v>
      </c>
      <c r="I536" s="24" t="n">
        <f aca="false">H536/G536*100</f>
        <v>99.693197104825</v>
      </c>
    </row>
    <row r="537" customFormat="false" ht="78.75" hidden="false" customHeight="false" outlineLevel="0" collapsed="false">
      <c r="A537" s="15" t="s">
        <v>974</v>
      </c>
      <c r="B537" s="31" t="s">
        <v>183</v>
      </c>
      <c r="C537" s="15" t="s">
        <v>960</v>
      </c>
      <c r="D537" s="15" t="s">
        <v>22</v>
      </c>
      <c r="E537" s="15" t="n">
        <v>2100011000</v>
      </c>
      <c r="F537" s="15" t="s">
        <v>184</v>
      </c>
      <c r="G537" s="27" t="n">
        <f aca="false">G538</f>
        <v>2106309.98</v>
      </c>
      <c r="H537" s="27" t="n">
        <f aca="false">H538</f>
        <v>2099847.76</v>
      </c>
      <c r="I537" s="24" t="n">
        <f aca="false">H537/G537*100</f>
        <v>99.693197104825</v>
      </c>
    </row>
    <row r="538" customFormat="false" ht="31.5" hidden="false" customHeight="false" outlineLevel="0" collapsed="false">
      <c r="A538" s="15" t="s">
        <v>975</v>
      </c>
      <c r="B538" s="31" t="s">
        <v>185</v>
      </c>
      <c r="C538" s="15" t="s">
        <v>960</v>
      </c>
      <c r="D538" s="15" t="s">
        <v>22</v>
      </c>
      <c r="E538" s="15" t="n">
        <v>2100011000</v>
      </c>
      <c r="F538" s="15" t="s">
        <v>186</v>
      </c>
      <c r="G538" s="27" t="n">
        <v>2106309.98</v>
      </c>
      <c r="H538" s="27" t="n">
        <v>2099847.76</v>
      </c>
      <c r="I538" s="24" t="n">
        <f aca="false">H538/G538*100</f>
        <v>99.693197104825</v>
      </c>
    </row>
    <row r="539" customFormat="false" ht="47.25" hidden="false" customHeight="false" outlineLevel="0" collapsed="false">
      <c r="A539" s="15" t="s">
        <v>976</v>
      </c>
      <c r="B539" s="31" t="s">
        <v>977</v>
      </c>
      <c r="C539" s="15" t="s">
        <v>960</v>
      </c>
      <c r="D539" s="15" t="s">
        <v>22</v>
      </c>
      <c r="E539" s="15" t="s">
        <v>978</v>
      </c>
      <c r="F539" s="15"/>
      <c r="G539" s="27" t="n">
        <f aca="false">G540</f>
        <v>1111124.02</v>
      </c>
      <c r="H539" s="27" t="n">
        <f aca="false">H540</f>
        <v>1111124.02</v>
      </c>
      <c r="I539" s="24" t="n">
        <f aca="false">H539/G539*100</f>
        <v>100</v>
      </c>
    </row>
    <row r="540" customFormat="false" ht="78.75" hidden="false" customHeight="false" outlineLevel="0" collapsed="false">
      <c r="A540" s="15" t="s">
        <v>979</v>
      </c>
      <c r="B540" s="31" t="s">
        <v>183</v>
      </c>
      <c r="C540" s="15" t="s">
        <v>960</v>
      </c>
      <c r="D540" s="15" t="s">
        <v>22</v>
      </c>
      <c r="E540" s="15" t="s">
        <v>978</v>
      </c>
      <c r="F540" s="15" t="s">
        <v>184</v>
      </c>
      <c r="G540" s="27" t="n">
        <f aca="false">G541</f>
        <v>1111124.02</v>
      </c>
      <c r="H540" s="27" t="n">
        <f aca="false">H541</f>
        <v>1111124.02</v>
      </c>
      <c r="I540" s="24" t="n">
        <f aca="false">H540/G540*100</f>
        <v>100</v>
      </c>
    </row>
    <row r="541" customFormat="false" ht="31.5" hidden="false" customHeight="false" outlineLevel="0" collapsed="false">
      <c r="A541" s="15" t="s">
        <v>980</v>
      </c>
      <c r="B541" s="31" t="s">
        <v>185</v>
      </c>
      <c r="C541" s="15" t="s">
        <v>960</v>
      </c>
      <c r="D541" s="15" t="s">
        <v>22</v>
      </c>
      <c r="E541" s="15" t="s">
        <v>978</v>
      </c>
      <c r="F541" s="15" t="s">
        <v>186</v>
      </c>
      <c r="G541" s="27" t="n">
        <v>1111124.02</v>
      </c>
      <c r="H541" s="27" t="n">
        <v>1111124.02</v>
      </c>
      <c r="I541" s="24" t="n">
        <f aca="false">H541/G541*100</f>
        <v>100</v>
      </c>
    </row>
    <row r="542" customFormat="false" ht="31.5" hidden="false" customHeight="false" outlineLevel="0" collapsed="false">
      <c r="A542" s="15" t="s">
        <v>981</v>
      </c>
      <c r="B542" s="51" t="s">
        <v>982</v>
      </c>
      <c r="C542" s="29" t="s">
        <v>983</v>
      </c>
      <c r="D542" s="15"/>
      <c r="E542" s="15"/>
      <c r="F542" s="15"/>
      <c r="G542" s="30" t="n">
        <f aca="false">G543+G617+G558+G572+G579+G565+G610+G603</f>
        <v>186059142.53</v>
      </c>
      <c r="H542" s="30" t="n">
        <f aca="false">H543+H617+H558+H572+H579+H565+H610+H603</f>
        <v>170936620.51</v>
      </c>
      <c r="I542" s="24" t="n">
        <f aca="false">H542/G542*100</f>
        <v>91.8721962197791</v>
      </c>
    </row>
    <row r="543" customFormat="false" ht="15.75" hidden="false" customHeight="false" outlineLevel="0" collapsed="false">
      <c r="A543" s="15" t="s">
        <v>984</v>
      </c>
      <c r="B543" s="31" t="s">
        <v>175</v>
      </c>
      <c r="C543" s="15" t="s">
        <v>983</v>
      </c>
      <c r="D543" s="15" t="s">
        <v>18</v>
      </c>
      <c r="E543" s="15"/>
      <c r="F543" s="15"/>
      <c r="G543" s="27" t="n">
        <f aca="false">G544+G552</f>
        <v>17558397</v>
      </c>
      <c r="H543" s="27" t="n">
        <f aca="false">H544+H552</f>
        <v>17550335</v>
      </c>
      <c r="I543" s="24" t="n">
        <f aca="false">H543/G543*100</f>
        <v>99.9540846467932</v>
      </c>
    </row>
    <row r="544" customFormat="false" ht="47.25" hidden="false" customHeight="false" outlineLevel="0" collapsed="false">
      <c r="A544" s="15" t="s">
        <v>985</v>
      </c>
      <c r="B544" s="31" t="s">
        <v>946</v>
      </c>
      <c r="C544" s="15" t="s">
        <v>983</v>
      </c>
      <c r="D544" s="15" t="s">
        <v>29</v>
      </c>
      <c r="E544" s="15"/>
      <c r="F544" s="15"/>
      <c r="G544" s="27" t="n">
        <f aca="false">G545</f>
        <v>17465397</v>
      </c>
      <c r="H544" s="27" t="n">
        <f aca="false">H545</f>
        <v>17465397</v>
      </c>
      <c r="I544" s="24" t="n">
        <f aca="false">H544/G544*100</f>
        <v>100</v>
      </c>
    </row>
    <row r="545" customFormat="false" ht="31.5" hidden="false" customHeight="false" outlineLevel="0" collapsed="false">
      <c r="A545" s="15" t="s">
        <v>986</v>
      </c>
      <c r="B545" s="31" t="s">
        <v>987</v>
      </c>
      <c r="C545" s="15" t="s">
        <v>983</v>
      </c>
      <c r="D545" s="15" t="s">
        <v>29</v>
      </c>
      <c r="E545" s="15" t="s">
        <v>988</v>
      </c>
      <c r="F545" s="15"/>
      <c r="G545" s="27" t="n">
        <f aca="false">G546</f>
        <v>17465397</v>
      </c>
      <c r="H545" s="27" t="n">
        <f aca="false">H546</f>
        <v>17465397</v>
      </c>
      <c r="I545" s="24" t="n">
        <f aca="false">H545/G545*100</f>
        <v>100</v>
      </c>
    </row>
    <row r="546" customFormat="false" ht="31.5" hidden="false" customHeight="false" outlineLevel="0" collapsed="false">
      <c r="A546" s="15" t="s">
        <v>989</v>
      </c>
      <c r="B546" s="31" t="s">
        <v>324</v>
      </c>
      <c r="C546" s="15" t="s">
        <v>983</v>
      </c>
      <c r="D546" s="15" t="s">
        <v>29</v>
      </c>
      <c r="E546" s="15" t="s">
        <v>990</v>
      </c>
      <c r="F546" s="15"/>
      <c r="G546" s="27" t="n">
        <f aca="false">G547</f>
        <v>17465397</v>
      </c>
      <c r="H546" s="27" t="n">
        <f aca="false">H547</f>
        <v>17465397</v>
      </c>
      <c r="I546" s="24" t="n">
        <f aca="false">H546/G546*100</f>
        <v>100</v>
      </c>
    </row>
    <row r="547" customFormat="false" ht="94.5" hidden="false" customHeight="false" outlineLevel="0" collapsed="false">
      <c r="A547" s="15" t="s">
        <v>991</v>
      </c>
      <c r="B547" s="31" t="s">
        <v>992</v>
      </c>
      <c r="C547" s="15" t="s">
        <v>983</v>
      </c>
      <c r="D547" s="15" t="s">
        <v>29</v>
      </c>
      <c r="E547" s="15" t="s">
        <v>993</v>
      </c>
      <c r="F547" s="15"/>
      <c r="G547" s="27" t="n">
        <f aca="false">G548+G550</f>
        <v>17465397</v>
      </c>
      <c r="H547" s="27" t="n">
        <f aca="false">H548+H550</f>
        <v>17465397</v>
      </c>
      <c r="I547" s="24" t="n">
        <f aca="false">H547/G547*100</f>
        <v>100</v>
      </c>
    </row>
    <row r="548" customFormat="false" ht="78.75" hidden="false" customHeight="false" outlineLevel="0" collapsed="false">
      <c r="A548" s="15" t="s">
        <v>994</v>
      </c>
      <c r="B548" s="31" t="s">
        <v>183</v>
      </c>
      <c r="C548" s="15" t="s">
        <v>983</v>
      </c>
      <c r="D548" s="15" t="s">
        <v>29</v>
      </c>
      <c r="E548" s="15" t="s">
        <v>993</v>
      </c>
      <c r="F548" s="15" t="s">
        <v>184</v>
      </c>
      <c r="G548" s="27" t="n">
        <f aca="false">G549</f>
        <v>16270665.98</v>
      </c>
      <c r="H548" s="27" t="n">
        <f aca="false">H549</f>
        <v>16270665.98</v>
      </c>
      <c r="I548" s="24" t="n">
        <f aca="false">H548/G548*100</f>
        <v>100</v>
      </c>
    </row>
    <row r="549" customFormat="false" ht="31.5" hidden="false" customHeight="false" outlineLevel="0" collapsed="false">
      <c r="A549" s="15" t="s">
        <v>995</v>
      </c>
      <c r="B549" s="31" t="s">
        <v>185</v>
      </c>
      <c r="C549" s="15" t="s">
        <v>983</v>
      </c>
      <c r="D549" s="15" t="s">
        <v>29</v>
      </c>
      <c r="E549" s="15" t="s">
        <v>993</v>
      </c>
      <c r="F549" s="15" t="s">
        <v>186</v>
      </c>
      <c r="G549" s="27" t="n">
        <v>16270665.98</v>
      </c>
      <c r="H549" s="27" t="n">
        <v>16270665.98</v>
      </c>
      <c r="I549" s="24" t="n">
        <f aca="false">H549/G549*100</f>
        <v>100</v>
      </c>
    </row>
    <row r="550" customFormat="false" ht="31.5" hidden="false" customHeight="false" outlineLevel="0" collapsed="false">
      <c r="A550" s="15" t="s">
        <v>996</v>
      </c>
      <c r="B550" s="31" t="s">
        <v>187</v>
      </c>
      <c r="C550" s="15" t="s">
        <v>983</v>
      </c>
      <c r="D550" s="15" t="s">
        <v>29</v>
      </c>
      <c r="E550" s="15" t="s">
        <v>993</v>
      </c>
      <c r="F550" s="15" t="s">
        <v>188</v>
      </c>
      <c r="G550" s="27" t="n">
        <f aca="false">G551</f>
        <v>1194731.02</v>
      </c>
      <c r="H550" s="27" t="n">
        <f aca="false">H551</f>
        <v>1194731.02</v>
      </c>
      <c r="I550" s="24" t="n">
        <f aca="false">H550/G550*100</f>
        <v>100</v>
      </c>
    </row>
    <row r="551" customFormat="false" ht="31.5" hidden="false" customHeight="false" outlineLevel="0" collapsed="false">
      <c r="A551" s="15" t="s">
        <v>997</v>
      </c>
      <c r="B551" s="31" t="s">
        <v>189</v>
      </c>
      <c r="C551" s="15" t="s">
        <v>983</v>
      </c>
      <c r="D551" s="15" t="s">
        <v>29</v>
      </c>
      <c r="E551" s="15" t="s">
        <v>993</v>
      </c>
      <c r="F551" s="15" t="s">
        <v>190</v>
      </c>
      <c r="G551" s="27" t="n">
        <v>1194731.02</v>
      </c>
      <c r="H551" s="27" t="n">
        <v>1194731.02</v>
      </c>
      <c r="I551" s="24" t="n">
        <f aca="false">H551/G551*100</f>
        <v>100</v>
      </c>
    </row>
    <row r="552" customFormat="false" ht="15.75" hidden="false" customHeight="false" outlineLevel="0" collapsed="false">
      <c r="A552" s="15" t="s">
        <v>998</v>
      </c>
      <c r="B552" s="31" t="s">
        <v>34</v>
      </c>
      <c r="C552" s="15" t="s">
        <v>983</v>
      </c>
      <c r="D552" s="15" t="s">
        <v>35</v>
      </c>
      <c r="E552" s="15"/>
      <c r="F552" s="15"/>
      <c r="G552" s="27" t="n">
        <f aca="false">G553</f>
        <v>93000</v>
      </c>
      <c r="H552" s="27" t="n">
        <f aca="false">H553</f>
        <v>84938</v>
      </c>
      <c r="I552" s="24" t="n">
        <f aca="false">H552/G552*100</f>
        <v>91.3311827956989</v>
      </c>
    </row>
    <row r="553" customFormat="false" ht="15.75" hidden="false" customHeight="false" outlineLevel="0" collapsed="false">
      <c r="A553" s="15" t="s">
        <v>999</v>
      </c>
      <c r="B553" s="31" t="s">
        <v>177</v>
      </c>
      <c r="C553" s="15" t="s">
        <v>983</v>
      </c>
      <c r="D553" s="15" t="s">
        <v>35</v>
      </c>
      <c r="E553" s="15" t="s">
        <v>178</v>
      </c>
      <c r="F553" s="15"/>
      <c r="G553" s="27" t="n">
        <f aca="false">G554</f>
        <v>93000</v>
      </c>
      <c r="H553" s="27" t="n">
        <f aca="false">H554</f>
        <v>84938</v>
      </c>
      <c r="I553" s="24" t="n">
        <f aca="false">H553/G553*100</f>
        <v>91.3311827956989</v>
      </c>
    </row>
    <row r="554" customFormat="false" ht="15.75" hidden="false" customHeight="false" outlineLevel="0" collapsed="false">
      <c r="A554" s="15" t="s">
        <v>1000</v>
      </c>
      <c r="B554" s="31" t="s">
        <v>179</v>
      </c>
      <c r="C554" s="15" t="s">
        <v>983</v>
      </c>
      <c r="D554" s="15" t="s">
        <v>35</v>
      </c>
      <c r="E554" s="15" t="s">
        <v>180</v>
      </c>
      <c r="F554" s="15"/>
      <c r="G554" s="27" t="n">
        <f aca="false">G555</f>
        <v>93000</v>
      </c>
      <c r="H554" s="27" t="n">
        <f aca="false">H555</f>
        <v>84938</v>
      </c>
      <c r="I554" s="24" t="n">
        <f aca="false">H554/G554*100</f>
        <v>91.3311827956989</v>
      </c>
    </row>
    <row r="555" customFormat="false" ht="63" hidden="false" customHeight="false" outlineLevel="0" collapsed="false">
      <c r="A555" s="15" t="s">
        <v>1001</v>
      </c>
      <c r="B555" s="73" t="s">
        <v>1002</v>
      </c>
      <c r="C555" s="15" t="s">
        <v>983</v>
      </c>
      <c r="D555" s="15" t="s">
        <v>35</v>
      </c>
      <c r="E555" s="15" t="s">
        <v>1003</v>
      </c>
      <c r="F555" s="15"/>
      <c r="G555" s="27" t="n">
        <f aca="false">G556</f>
        <v>93000</v>
      </c>
      <c r="H555" s="27" t="n">
        <f aca="false">H556</f>
        <v>84938</v>
      </c>
      <c r="I555" s="24" t="n">
        <f aca="false">H555/G555*100</f>
        <v>91.3311827956989</v>
      </c>
    </row>
    <row r="556" customFormat="false" ht="15.75" hidden="false" customHeight="false" outlineLevel="0" collapsed="false">
      <c r="A556" s="15" t="s">
        <v>1004</v>
      </c>
      <c r="B556" s="31" t="s">
        <v>1005</v>
      </c>
      <c r="C556" s="15" t="s">
        <v>983</v>
      </c>
      <c r="D556" s="15" t="s">
        <v>35</v>
      </c>
      <c r="E556" s="15" t="s">
        <v>1003</v>
      </c>
      <c r="F556" s="15" t="s">
        <v>934</v>
      </c>
      <c r="G556" s="27" t="n">
        <f aca="false">G557</f>
        <v>93000</v>
      </c>
      <c r="H556" s="27" t="n">
        <f aca="false">H557</f>
        <v>84938</v>
      </c>
      <c r="I556" s="24" t="n">
        <f aca="false">H556/G556*100</f>
        <v>91.3311827956989</v>
      </c>
    </row>
    <row r="557" customFormat="false" ht="15.75" hidden="false" customHeight="false" outlineLevel="0" collapsed="false">
      <c r="A557" s="15" t="s">
        <v>1006</v>
      </c>
      <c r="B557" s="31" t="s">
        <v>1007</v>
      </c>
      <c r="C557" s="15" t="s">
        <v>983</v>
      </c>
      <c r="D557" s="15" t="s">
        <v>35</v>
      </c>
      <c r="E557" s="15" t="s">
        <v>1003</v>
      </c>
      <c r="F557" s="15" t="s">
        <v>980</v>
      </c>
      <c r="G557" s="27" t="n">
        <v>93000</v>
      </c>
      <c r="H557" s="27" t="n">
        <v>84938</v>
      </c>
      <c r="I557" s="24" t="n">
        <f aca="false">H557/G557*100</f>
        <v>91.3311827956989</v>
      </c>
    </row>
    <row r="558" customFormat="false" ht="15.75" hidden="false" customHeight="false" outlineLevel="0" collapsed="false">
      <c r="A558" s="15" t="s">
        <v>1008</v>
      </c>
      <c r="B558" s="31" t="s">
        <v>1009</v>
      </c>
      <c r="C558" s="15" t="s">
        <v>983</v>
      </c>
      <c r="D558" s="15" t="s">
        <v>38</v>
      </c>
      <c r="E558" s="15"/>
      <c r="F558" s="15"/>
      <c r="G558" s="27" t="n">
        <f aca="false">G559</f>
        <v>2359800</v>
      </c>
      <c r="H558" s="27" t="n">
        <f aca="false">H559</f>
        <v>2359800</v>
      </c>
      <c r="I558" s="24" t="n">
        <f aca="false">H558/G558*100</f>
        <v>100</v>
      </c>
    </row>
    <row r="559" customFormat="false" ht="15.75" hidden="false" customHeight="false" outlineLevel="0" collapsed="false">
      <c r="A559" s="15" t="s">
        <v>1010</v>
      </c>
      <c r="B559" s="31" t="s">
        <v>40</v>
      </c>
      <c r="C559" s="15" t="s">
        <v>983</v>
      </c>
      <c r="D559" s="15" t="s">
        <v>41</v>
      </c>
      <c r="E559" s="15"/>
      <c r="F559" s="15"/>
      <c r="G559" s="27" t="n">
        <f aca="false">G561</f>
        <v>2359800</v>
      </c>
      <c r="H559" s="27" t="n">
        <f aca="false">H561</f>
        <v>2359800</v>
      </c>
      <c r="I559" s="24" t="n">
        <f aca="false">H559/G559*100</f>
        <v>100</v>
      </c>
    </row>
    <row r="560" customFormat="false" ht="15.75" hidden="false" customHeight="false" outlineLevel="0" collapsed="false">
      <c r="A560" s="15" t="s">
        <v>1011</v>
      </c>
      <c r="B560" s="31" t="s">
        <v>177</v>
      </c>
      <c r="C560" s="15" t="s">
        <v>983</v>
      </c>
      <c r="D560" s="15" t="s">
        <v>41</v>
      </c>
      <c r="E560" s="15" t="s">
        <v>178</v>
      </c>
      <c r="F560" s="15"/>
      <c r="G560" s="27" t="n">
        <f aca="false">G561</f>
        <v>2359800</v>
      </c>
      <c r="H560" s="27" t="n">
        <f aca="false">H561</f>
        <v>2359800</v>
      </c>
      <c r="I560" s="24" t="n">
        <f aca="false">H560/G560*100</f>
        <v>100</v>
      </c>
    </row>
    <row r="561" customFormat="false" ht="15.75" hidden="false" customHeight="false" outlineLevel="0" collapsed="false">
      <c r="A561" s="15" t="s">
        <v>1012</v>
      </c>
      <c r="B561" s="31" t="s">
        <v>179</v>
      </c>
      <c r="C561" s="15" t="s">
        <v>983</v>
      </c>
      <c r="D561" s="15" t="s">
        <v>41</v>
      </c>
      <c r="E561" s="15" t="s">
        <v>180</v>
      </c>
      <c r="F561" s="15"/>
      <c r="G561" s="27" t="n">
        <f aca="false">G562</f>
        <v>2359800</v>
      </c>
      <c r="H561" s="27" t="n">
        <f aca="false">H562</f>
        <v>2359800</v>
      </c>
      <c r="I561" s="24" t="n">
        <f aca="false">H561/G561*100</f>
        <v>100</v>
      </c>
    </row>
    <row r="562" customFormat="false" ht="63" hidden="false" customHeight="false" outlineLevel="0" collapsed="false">
      <c r="A562" s="15" t="s">
        <v>1013</v>
      </c>
      <c r="B562" s="31" t="s">
        <v>1014</v>
      </c>
      <c r="C562" s="15" t="s">
        <v>983</v>
      </c>
      <c r="D562" s="15" t="s">
        <v>41</v>
      </c>
      <c r="E562" s="15" t="s">
        <v>1015</v>
      </c>
      <c r="F562" s="15"/>
      <c r="G562" s="27" t="n">
        <f aca="false">G563</f>
        <v>2359800</v>
      </c>
      <c r="H562" s="27" t="n">
        <f aca="false">H563</f>
        <v>2359800</v>
      </c>
      <c r="I562" s="24" t="n">
        <f aca="false">H562/G562*100</f>
        <v>100</v>
      </c>
    </row>
    <row r="563" customFormat="false" ht="15.75" hidden="false" customHeight="false" outlineLevel="0" collapsed="false">
      <c r="A563" s="15" t="s">
        <v>1016</v>
      </c>
      <c r="B563" s="31" t="s">
        <v>1005</v>
      </c>
      <c r="C563" s="15" t="s">
        <v>983</v>
      </c>
      <c r="D563" s="15" t="s">
        <v>41</v>
      </c>
      <c r="E563" s="15" t="s">
        <v>1015</v>
      </c>
      <c r="F563" s="15" t="s">
        <v>934</v>
      </c>
      <c r="G563" s="27" t="n">
        <f aca="false">G564</f>
        <v>2359800</v>
      </c>
      <c r="H563" s="27" t="n">
        <f aca="false">H564</f>
        <v>2359800</v>
      </c>
      <c r="I563" s="24" t="n">
        <f aca="false">H563/G563*100</f>
        <v>100</v>
      </c>
    </row>
    <row r="564" customFormat="false" ht="15.75" hidden="false" customHeight="false" outlineLevel="0" collapsed="false">
      <c r="A564" s="15" t="s">
        <v>1017</v>
      </c>
      <c r="B564" s="31" t="s">
        <v>1007</v>
      </c>
      <c r="C564" s="15" t="s">
        <v>983</v>
      </c>
      <c r="D564" s="15" t="s">
        <v>41</v>
      </c>
      <c r="E564" s="15" t="s">
        <v>1015</v>
      </c>
      <c r="F564" s="15" t="s">
        <v>980</v>
      </c>
      <c r="G564" s="27" t="n">
        <v>2359800</v>
      </c>
      <c r="H564" s="27" t="n">
        <v>2359800</v>
      </c>
      <c r="I564" s="24" t="n">
        <f aca="false">H564/G564*100</f>
        <v>100</v>
      </c>
    </row>
    <row r="565" customFormat="false" ht="31.5" hidden="false" customHeight="false" outlineLevel="0" collapsed="false">
      <c r="A565" s="15" t="s">
        <v>1018</v>
      </c>
      <c r="B565" s="25" t="s">
        <v>269</v>
      </c>
      <c r="C565" s="15" t="s">
        <v>983</v>
      </c>
      <c r="D565" s="15" t="s">
        <v>44</v>
      </c>
      <c r="E565" s="15"/>
      <c r="F565" s="15"/>
      <c r="G565" s="27" t="n">
        <f aca="false">G566</f>
        <v>2533000</v>
      </c>
      <c r="H565" s="27" t="n">
        <f aca="false">H566</f>
        <v>2533000</v>
      </c>
      <c r="I565" s="24" t="n">
        <f aca="false">H565/G565*100</f>
        <v>100</v>
      </c>
    </row>
    <row r="566" customFormat="false" ht="47.25" hidden="false" customHeight="false" outlineLevel="0" collapsed="false">
      <c r="A566" s="15" t="s">
        <v>1019</v>
      </c>
      <c r="B566" s="31" t="s">
        <v>46</v>
      </c>
      <c r="C566" s="15" t="s">
        <v>983</v>
      </c>
      <c r="D566" s="15" t="s">
        <v>47</v>
      </c>
      <c r="E566" s="15"/>
      <c r="F566" s="15"/>
      <c r="G566" s="27" t="n">
        <f aca="false">G567</f>
        <v>2533000</v>
      </c>
      <c r="H566" s="27" t="n">
        <f aca="false">H567</f>
        <v>2533000</v>
      </c>
      <c r="I566" s="24" t="n">
        <f aca="false">H566/G566*100</f>
        <v>100</v>
      </c>
    </row>
    <row r="567" customFormat="false" ht="47.25" hidden="false" customHeight="false" outlineLevel="0" collapsed="false">
      <c r="A567" s="15" t="s">
        <v>1020</v>
      </c>
      <c r="B567" s="54" t="s">
        <v>272</v>
      </c>
      <c r="C567" s="15" t="s">
        <v>983</v>
      </c>
      <c r="D567" s="15" t="s">
        <v>47</v>
      </c>
      <c r="E567" s="15" t="s">
        <v>273</v>
      </c>
      <c r="F567" s="15"/>
      <c r="G567" s="27" t="n">
        <f aca="false">G568</f>
        <v>2533000</v>
      </c>
      <c r="H567" s="27" t="n">
        <f aca="false">H568</f>
        <v>2533000</v>
      </c>
      <c r="I567" s="24" t="n">
        <f aca="false">H567/G567*100</f>
        <v>100</v>
      </c>
    </row>
    <row r="568" customFormat="false" ht="15.75" hidden="false" customHeight="false" outlineLevel="0" collapsed="false">
      <c r="A568" s="15" t="s">
        <v>1021</v>
      </c>
      <c r="B568" s="31" t="s">
        <v>375</v>
      </c>
      <c r="C568" s="15" t="s">
        <v>983</v>
      </c>
      <c r="D568" s="15" t="s">
        <v>47</v>
      </c>
      <c r="E568" s="15" t="s">
        <v>288</v>
      </c>
      <c r="F568" s="15"/>
      <c r="G568" s="27" t="n">
        <f aca="false">G569</f>
        <v>2533000</v>
      </c>
      <c r="H568" s="27" t="n">
        <f aca="false">H569</f>
        <v>2533000</v>
      </c>
      <c r="I568" s="24" t="n">
        <f aca="false">H568/G568*100</f>
        <v>100</v>
      </c>
    </row>
    <row r="569" customFormat="false" ht="110.25" hidden="false" customHeight="false" outlineLevel="0" collapsed="false">
      <c r="A569" s="15" t="s">
        <v>1022</v>
      </c>
      <c r="B569" s="67" t="s">
        <v>1023</v>
      </c>
      <c r="C569" s="15" t="s">
        <v>983</v>
      </c>
      <c r="D569" s="15" t="s">
        <v>47</v>
      </c>
      <c r="E569" s="15" t="s">
        <v>1024</v>
      </c>
      <c r="F569" s="15"/>
      <c r="G569" s="27" t="n">
        <f aca="false">G570</f>
        <v>2533000</v>
      </c>
      <c r="H569" s="27" t="n">
        <f aca="false">H570</f>
        <v>2533000</v>
      </c>
      <c r="I569" s="24" t="n">
        <f aca="false">H569/G569*100</f>
        <v>100</v>
      </c>
    </row>
    <row r="570" customFormat="false" ht="15.75" hidden="false" customHeight="false" outlineLevel="0" collapsed="false">
      <c r="A570" s="15" t="s">
        <v>1025</v>
      </c>
      <c r="B570" s="31" t="s">
        <v>1005</v>
      </c>
      <c r="C570" s="15" t="s">
        <v>983</v>
      </c>
      <c r="D570" s="15" t="s">
        <v>47</v>
      </c>
      <c r="E570" s="15" t="s">
        <v>1024</v>
      </c>
      <c r="F570" s="15" t="s">
        <v>934</v>
      </c>
      <c r="G570" s="27" t="n">
        <f aca="false">G571</f>
        <v>2533000</v>
      </c>
      <c r="H570" s="27" t="n">
        <f aca="false">H571</f>
        <v>2533000</v>
      </c>
      <c r="I570" s="24" t="n">
        <f aca="false">H570/G570*100</f>
        <v>100</v>
      </c>
    </row>
    <row r="571" customFormat="false" ht="15.75" hidden="false" customHeight="false" outlineLevel="0" collapsed="false">
      <c r="A571" s="15" t="s">
        <v>1026</v>
      </c>
      <c r="B571" s="31" t="s">
        <v>1027</v>
      </c>
      <c r="C571" s="15" t="s">
        <v>983</v>
      </c>
      <c r="D571" s="15" t="s">
        <v>47</v>
      </c>
      <c r="E571" s="15" t="s">
        <v>1024</v>
      </c>
      <c r="F571" s="15" t="s">
        <v>997</v>
      </c>
      <c r="G571" s="27" t="n">
        <v>2533000</v>
      </c>
      <c r="H571" s="27" t="n">
        <v>2533000</v>
      </c>
      <c r="I571" s="24" t="n">
        <f aca="false">H571/G571*100</f>
        <v>100</v>
      </c>
    </row>
    <row r="572" customFormat="false" ht="15.75" hidden="false" customHeight="false" outlineLevel="0" collapsed="false">
      <c r="A572" s="15" t="s">
        <v>1028</v>
      </c>
      <c r="B572" s="74" t="s">
        <v>319</v>
      </c>
      <c r="C572" s="15" t="s">
        <v>983</v>
      </c>
      <c r="D572" s="15" t="s">
        <v>53</v>
      </c>
      <c r="E572" s="15"/>
      <c r="F572" s="15"/>
      <c r="G572" s="27" t="n">
        <f aca="false">G573</f>
        <v>5245200</v>
      </c>
      <c r="H572" s="27" t="n">
        <f aca="false">H573</f>
        <v>5245200</v>
      </c>
      <c r="I572" s="24" t="n">
        <f aca="false">H572/G572*100</f>
        <v>100</v>
      </c>
    </row>
    <row r="573" customFormat="false" ht="15.75" hidden="false" customHeight="false" outlineLevel="0" collapsed="false">
      <c r="A573" s="15" t="s">
        <v>1029</v>
      </c>
      <c r="B573" s="31" t="s">
        <v>61</v>
      </c>
      <c r="C573" s="15" t="s">
        <v>983</v>
      </c>
      <c r="D573" s="15" t="s">
        <v>62</v>
      </c>
      <c r="E573" s="15"/>
      <c r="F573" s="15"/>
      <c r="G573" s="27" t="n">
        <f aca="false">G574</f>
        <v>5245200</v>
      </c>
      <c r="H573" s="27" t="n">
        <f aca="false">H574</f>
        <v>5245200</v>
      </c>
      <c r="I573" s="24" t="n">
        <f aca="false">H573/G573*100</f>
        <v>100</v>
      </c>
    </row>
    <row r="574" customFormat="false" ht="31.5" hidden="false" customHeight="false" outlineLevel="0" collapsed="false">
      <c r="A574" s="15" t="s">
        <v>1030</v>
      </c>
      <c r="B574" s="31" t="s">
        <v>335</v>
      </c>
      <c r="C574" s="15" t="s">
        <v>983</v>
      </c>
      <c r="D574" s="15" t="s">
        <v>62</v>
      </c>
      <c r="E574" s="15" t="s">
        <v>336</v>
      </c>
      <c r="F574" s="15"/>
      <c r="G574" s="27" t="n">
        <f aca="false">G575</f>
        <v>5245200</v>
      </c>
      <c r="H574" s="27" t="n">
        <f aca="false">H575</f>
        <v>5245200</v>
      </c>
      <c r="I574" s="24" t="n">
        <f aca="false">H574/G574*100</f>
        <v>100</v>
      </c>
      <c r="J574" s="35"/>
      <c r="K574" s="35"/>
    </row>
    <row r="575" customFormat="false" ht="31.5" hidden="false" customHeight="false" outlineLevel="0" collapsed="false">
      <c r="A575" s="15" t="s">
        <v>1031</v>
      </c>
      <c r="B575" s="31" t="s">
        <v>352</v>
      </c>
      <c r="C575" s="15" t="s">
        <v>983</v>
      </c>
      <c r="D575" s="15" t="s">
        <v>62</v>
      </c>
      <c r="E575" s="15" t="s">
        <v>353</v>
      </c>
      <c r="F575" s="15"/>
      <c r="G575" s="27" t="n">
        <f aca="false">G576</f>
        <v>5245200</v>
      </c>
      <c r="H575" s="27" t="n">
        <f aca="false">H576</f>
        <v>5245200</v>
      </c>
      <c r="I575" s="24" t="n">
        <f aca="false">H575/G575*100</f>
        <v>100</v>
      </c>
    </row>
    <row r="576" customFormat="false" ht="126" hidden="false" customHeight="false" outlineLevel="0" collapsed="false">
      <c r="A576" s="15" t="s">
        <v>1032</v>
      </c>
      <c r="B576" s="67" t="s">
        <v>1033</v>
      </c>
      <c r="C576" s="15" t="s">
        <v>983</v>
      </c>
      <c r="D576" s="15" t="s">
        <v>62</v>
      </c>
      <c r="E576" s="15" t="s">
        <v>1034</v>
      </c>
      <c r="F576" s="15"/>
      <c r="G576" s="27" t="n">
        <f aca="false">G577</f>
        <v>5245200</v>
      </c>
      <c r="H576" s="27" t="n">
        <f aca="false">H577</f>
        <v>5245200</v>
      </c>
      <c r="I576" s="24" t="n">
        <f aca="false">H576/G576*100</f>
        <v>100</v>
      </c>
    </row>
    <row r="577" customFormat="false" ht="15.75" hidden="false" customHeight="false" outlineLevel="0" collapsed="false">
      <c r="A577" s="15" t="s">
        <v>1035</v>
      </c>
      <c r="B577" s="31" t="s">
        <v>1005</v>
      </c>
      <c r="C577" s="15" t="s">
        <v>983</v>
      </c>
      <c r="D577" s="15" t="s">
        <v>62</v>
      </c>
      <c r="E577" s="15" t="s">
        <v>1034</v>
      </c>
      <c r="F577" s="15" t="s">
        <v>934</v>
      </c>
      <c r="G577" s="27" t="n">
        <f aca="false">G578</f>
        <v>5245200</v>
      </c>
      <c r="H577" s="27" t="n">
        <f aca="false">H578</f>
        <v>5245200</v>
      </c>
      <c r="I577" s="24" t="n">
        <f aca="false">H577/G577*100</f>
        <v>100</v>
      </c>
    </row>
    <row r="578" customFormat="false" ht="15.75" hidden="false" customHeight="false" outlineLevel="0" collapsed="false">
      <c r="A578" s="15" t="s">
        <v>1036</v>
      </c>
      <c r="B578" s="31" t="s">
        <v>1027</v>
      </c>
      <c r="C578" s="15" t="s">
        <v>983</v>
      </c>
      <c r="D578" s="15" t="s">
        <v>62</v>
      </c>
      <c r="E578" s="15" t="s">
        <v>1034</v>
      </c>
      <c r="F578" s="15" t="s">
        <v>997</v>
      </c>
      <c r="G578" s="27" t="n">
        <v>5245200</v>
      </c>
      <c r="H578" s="27" t="n">
        <v>5245200</v>
      </c>
      <c r="I578" s="24" t="n">
        <f aca="false">H578/G578*100</f>
        <v>100</v>
      </c>
    </row>
    <row r="579" customFormat="false" ht="15.75" hidden="false" customHeight="false" outlineLevel="0" collapsed="false">
      <c r="A579" s="15" t="s">
        <v>1037</v>
      </c>
      <c r="B579" s="25" t="s">
        <v>70</v>
      </c>
      <c r="C579" s="15" t="s">
        <v>983</v>
      </c>
      <c r="D579" s="15" t="s">
        <v>71</v>
      </c>
      <c r="E579" s="15"/>
      <c r="F579" s="15"/>
      <c r="G579" s="27" t="n">
        <f aca="false">G592+G580+G586</f>
        <v>4413856</v>
      </c>
      <c r="H579" s="27" t="n">
        <f aca="false">H592+H580+H586</f>
        <v>4413856</v>
      </c>
      <c r="I579" s="24" t="n">
        <f aca="false">H579/G579*100</f>
        <v>100</v>
      </c>
    </row>
    <row r="580" customFormat="false" ht="15.75" hidden="false" customHeight="false" outlineLevel="0" collapsed="false">
      <c r="A580" s="15" t="s">
        <v>1038</v>
      </c>
      <c r="B580" s="31" t="s">
        <v>410</v>
      </c>
      <c r="C580" s="15" t="s">
        <v>983</v>
      </c>
      <c r="D580" s="15" t="s">
        <v>73</v>
      </c>
      <c r="E580" s="15"/>
      <c r="F580" s="15"/>
      <c r="G580" s="27" t="n">
        <f aca="false">G581</f>
        <v>204600</v>
      </c>
      <c r="H580" s="27" t="n">
        <f aca="false">H581</f>
        <v>204600</v>
      </c>
      <c r="I580" s="24" t="n">
        <f aca="false">H580/G580*100</f>
        <v>100</v>
      </c>
    </row>
    <row r="581" customFormat="false" ht="15.75" hidden="false" customHeight="false" outlineLevel="0" collapsed="false">
      <c r="A581" s="15" t="s">
        <v>1039</v>
      </c>
      <c r="B581" s="31" t="s">
        <v>177</v>
      </c>
      <c r="C581" s="15" t="s">
        <v>983</v>
      </c>
      <c r="D581" s="15" t="s">
        <v>73</v>
      </c>
      <c r="E581" s="15" t="s">
        <v>178</v>
      </c>
      <c r="F581" s="15"/>
      <c r="G581" s="27" t="n">
        <f aca="false">G582</f>
        <v>204600</v>
      </c>
      <c r="H581" s="27" t="n">
        <f aca="false">H582</f>
        <v>204600</v>
      </c>
      <c r="I581" s="24" t="n">
        <f aca="false">H581/G581*100</f>
        <v>100</v>
      </c>
    </row>
    <row r="582" customFormat="false" ht="15.75" hidden="false" customHeight="false" outlineLevel="0" collapsed="false">
      <c r="A582" s="15" t="s">
        <v>1040</v>
      </c>
      <c r="B582" s="31" t="s">
        <v>179</v>
      </c>
      <c r="C582" s="15" t="s">
        <v>983</v>
      </c>
      <c r="D582" s="15" t="s">
        <v>73</v>
      </c>
      <c r="E582" s="15" t="s">
        <v>180</v>
      </c>
      <c r="F582" s="15"/>
      <c r="G582" s="27" t="n">
        <f aca="false">G583</f>
        <v>204600</v>
      </c>
      <c r="H582" s="27" t="n">
        <f aca="false">H583</f>
        <v>204600</v>
      </c>
      <c r="I582" s="24" t="n">
        <f aca="false">H582/G582*100</f>
        <v>100</v>
      </c>
    </row>
    <row r="583" customFormat="false" ht="47.25" hidden="false" customHeight="false" outlineLevel="0" collapsed="false">
      <c r="A583" s="15" t="s">
        <v>1041</v>
      </c>
      <c r="B583" s="31" t="s">
        <v>200</v>
      </c>
      <c r="C583" s="15" t="s">
        <v>983</v>
      </c>
      <c r="D583" s="15" t="s">
        <v>73</v>
      </c>
      <c r="E583" s="15" t="s">
        <v>201</v>
      </c>
      <c r="F583" s="15"/>
      <c r="G583" s="27" t="n">
        <f aca="false">G584</f>
        <v>204600</v>
      </c>
      <c r="H583" s="27" t="n">
        <f aca="false">H584</f>
        <v>204600</v>
      </c>
      <c r="I583" s="24" t="n">
        <f aca="false">H583/G583*100</f>
        <v>100</v>
      </c>
    </row>
    <row r="584" customFormat="false" ht="15.75" hidden="false" customHeight="false" outlineLevel="0" collapsed="false">
      <c r="A584" s="15" t="s">
        <v>1042</v>
      </c>
      <c r="B584" s="31" t="s">
        <v>1005</v>
      </c>
      <c r="C584" s="15" t="s">
        <v>983</v>
      </c>
      <c r="D584" s="15" t="s">
        <v>73</v>
      </c>
      <c r="E584" s="15" t="s">
        <v>201</v>
      </c>
      <c r="F584" s="15" t="s">
        <v>934</v>
      </c>
      <c r="G584" s="27" t="n">
        <f aca="false">G585</f>
        <v>204600</v>
      </c>
      <c r="H584" s="27" t="n">
        <f aca="false">H585</f>
        <v>204600</v>
      </c>
      <c r="I584" s="24" t="n">
        <f aca="false">H584/G584*100</f>
        <v>100</v>
      </c>
    </row>
    <row r="585" customFormat="false" ht="15.75" hidden="false" customHeight="false" outlineLevel="0" collapsed="false">
      <c r="A585" s="15" t="s">
        <v>1043</v>
      </c>
      <c r="B585" s="31" t="s">
        <v>1027</v>
      </c>
      <c r="C585" s="15" t="s">
        <v>983</v>
      </c>
      <c r="D585" s="15" t="s">
        <v>73</v>
      </c>
      <c r="E585" s="15" t="s">
        <v>201</v>
      </c>
      <c r="F585" s="15" t="s">
        <v>997</v>
      </c>
      <c r="G585" s="27" t="n">
        <v>204600</v>
      </c>
      <c r="H585" s="27" t="n">
        <v>204600</v>
      </c>
      <c r="I585" s="24" t="n">
        <f aca="false">H585/G585*100</f>
        <v>100</v>
      </c>
    </row>
    <row r="586" customFormat="false" ht="15.75" hidden="false" customHeight="false" outlineLevel="0" collapsed="false">
      <c r="A586" s="15" t="s">
        <v>1044</v>
      </c>
      <c r="B586" s="31" t="s">
        <v>75</v>
      </c>
      <c r="C586" s="15" t="s">
        <v>983</v>
      </c>
      <c r="D586" s="15" t="s">
        <v>76</v>
      </c>
      <c r="E586" s="15"/>
      <c r="F586" s="15"/>
      <c r="G586" s="27" t="n">
        <f aca="false">G587</f>
        <v>204186</v>
      </c>
      <c r="H586" s="27" t="n">
        <f aca="false">H587</f>
        <v>204186</v>
      </c>
      <c r="I586" s="24" t="n">
        <f aca="false">H586/G586*100</f>
        <v>100</v>
      </c>
    </row>
    <row r="587" customFormat="false" ht="15.75" hidden="false" customHeight="false" outlineLevel="0" collapsed="false">
      <c r="A587" s="15" t="s">
        <v>1045</v>
      </c>
      <c r="B587" s="31" t="s">
        <v>177</v>
      </c>
      <c r="C587" s="15" t="s">
        <v>983</v>
      </c>
      <c r="D587" s="15" t="s">
        <v>76</v>
      </c>
      <c r="E587" s="15" t="s">
        <v>178</v>
      </c>
      <c r="F587" s="15"/>
      <c r="G587" s="27" t="n">
        <f aca="false">G588</f>
        <v>204186</v>
      </c>
      <c r="H587" s="27" t="n">
        <f aca="false">H588</f>
        <v>204186</v>
      </c>
      <c r="I587" s="24" t="n">
        <f aca="false">H587/G587*100</f>
        <v>100</v>
      </c>
    </row>
    <row r="588" customFormat="false" ht="15.75" hidden="false" customHeight="false" outlineLevel="0" collapsed="false">
      <c r="A588" s="15" t="s">
        <v>1046</v>
      </c>
      <c r="B588" s="31" t="s">
        <v>179</v>
      </c>
      <c r="C588" s="15" t="s">
        <v>983</v>
      </c>
      <c r="D588" s="15" t="s">
        <v>76</v>
      </c>
      <c r="E588" s="15" t="s">
        <v>180</v>
      </c>
      <c r="F588" s="15"/>
      <c r="G588" s="27" t="n">
        <f aca="false">G589</f>
        <v>204186</v>
      </c>
      <c r="H588" s="27" t="n">
        <f aca="false">H589</f>
        <v>204186</v>
      </c>
      <c r="I588" s="24" t="n">
        <f aca="false">H588/G588*100</f>
        <v>100</v>
      </c>
    </row>
    <row r="589" customFormat="false" ht="47.25" hidden="false" customHeight="false" outlineLevel="0" collapsed="false">
      <c r="A589" s="15" t="s">
        <v>1047</v>
      </c>
      <c r="B589" s="31" t="s">
        <v>200</v>
      </c>
      <c r="C589" s="15" t="s">
        <v>983</v>
      </c>
      <c r="D589" s="15" t="s">
        <v>76</v>
      </c>
      <c r="E589" s="15" t="s">
        <v>201</v>
      </c>
      <c r="F589" s="15"/>
      <c r="G589" s="27" t="n">
        <f aca="false">G590</f>
        <v>204186</v>
      </c>
      <c r="H589" s="27" t="n">
        <f aca="false">H590</f>
        <v>204186</v>
      </c>
      <c r="I589" s="24" t="n">
        <f aca="false">H589/G589*100</f>
        <v>100</v>
      </c>
    </row>
    <row r="590" customFormat="false" ht="15.75" hidden="false" customHeight="false" outlineLevel="0" collapsed="false">
      <c r="A590" s="15" t="s">
        <v>1048</v>
      </c>
      <c r="B590" s="31" t="s">
        <v>1005</v>
      </c>
      <c r="C590" s="15" t="s">
        <v>983</v>
      </c>
      <c r="D590" s="15" t="s">
        <v>76</v>
      </c>
      <c r="E590" s="15" t="s">
        <v>201</v>
      </c>
      <c r="F590" s="15" t="s">
        <v>934</v>
      </c>
      <c r="G590" s="27" t="n">
        <f aca="false">G591</f>
        <v>204186</v>
      </c>
      <c r="H590" s="27" t="n">
        <f aca="false">H591</f>
        <v>204186</v>
      </c>
      <c r="I590" s="24" t="n">
        <f aca="false">H590/G590*100</f>
        <v>100</v>
      </c>
    </row>
    <row r="591" customFormat="false" ht="15.75" hidden="false" customHeight="false" outlineLevel="0" collapsed="false">
      <c r="A591" s="15" t="s">
        <v>1049</v>
      </c>
      <c r="B591" s="31" t="s">
        <v>1027</v>
      </c>
      <c r="C591" s="15" t="s">
        <v>983</v>
      </c>
      <c r="D591" s="15" t="s">
        <v>76</v>
      </c>
      <c r="E591" s="15" t="s">
        <v>201</v>
      </c>
      <c r="F591" s="15" t="s">
        <v>997</v>
      </c>
      <c r="G591" s="27" t="n">
        <v>204186</v>
      </c>
      <c r="H591" s="27" t="n">
        <v>204186</v>
      </c>
      <c r="I591" s="24" t="n">
        <f aca="false">H591/G591*100</f>
        <v>100</v>
      </c>
    </row>
    <row r="592" customFormat="false" ht="15.75" hidden="false" customHeight="false" outlineLevel="0" collapsed="false">
      <c r="A592" s="15" t="s">
        <v>1050</v>
      </c>
      <c r="B592" s="25" t="s">
        <v>78</v>
      </c>
      <c r="C592" s="15" t="s">
        <v>983</v>
      </c>
      <c r="D592" s="15" t="s">
        <v>79</v>
      </c>
      <c r="E592" s="15"/>
      <c r="F592" s="15"/>
      <c r="G592" s="27" t="n">
        <f aca="false">G593</f>
        <v>4005070</v>
      </c>
      <c r="H592" s="27" t="n">
        <f aca="false">H593</f>
        <v>4005070</v>
      </c>
      <c r="I592" s="24" t="n">
        <f aca="false">H592/G592*100</f>
        <v>100</v>
      </c>
    </row>
    <row r="593" customFormat="false" ht="15.75" hidden="false" customHeight="false" outlineLevel="0" collapsed="false">
      <c r="A593" s="15" t="s">
        <v>1051</v>
      </c>
      <c r="B593" s="31" t="s">
        <v>179</v>
      </c>
      <c r="C593" s="15" t="s">
        <v>983</v>
      </c>
      <c r="D593" s="15" t="s">
        <v>79</v>
      </c>
      <c r="E593" s="15" t="s">
        <v>180</v>
      </c>
      <c r="F593" s="15"/>
      <c r="G593" s="27" t="n">
        <f aca="false">G594+G600+G597</f>
        <v>4005070</v>
      </c>
      <c r="H593" s="27" t="n">
        <f aca="false">H594+H600+H597</f>
        <v>4005070</v>
      </c>
      <c r="I593" s="24" t="n">
        <f aca="false">H593/G593*100</f>
        <v>100</v>
      </c>
    </row>
    <row r="594" customFormat="false" ht="31.5" hidden="false" customHeight="false" outlineLevel="0" collapsed="false">
      <c r="A594" s="15" t="s">
        <v>1052</v>
      </c>
      <c r="B594" s="31" t="s">
        <v>1053</v>
      </c>
      <c r="C594" s="15" t="s">
        <v>983</v>
      </c>
      <c r="D594" s="15" t="s">
        <v>79</v>
      </c>
      <c r="E594" s="15" t="s">
        <v>1054</v>
      </c>
      <c r="F594" s="15"/>
      <c r="G594" s="27" t="n">
        <f aca="false">G595</f>
        <v>315000</v>
      </c>
      <c r="H594" s="27" t="n">
        <f aca="false">H595</f>
        <v>315000</v>
      </c>
      <c r="I594" s="24" t="n">
        <f aca="false">H594/G594*100</f>
        <v>100</v>
      </c>
    </row>
    <row r="595" customFormat="false" ht="15.75" hidden="false" customHeight="false" outlineLevel="0" collapsed="false">
      <c r="A595" s="15" t="s">
        <v>1055</v>
      </c>
      <c r="B595" s="31" t="s">
        <v>1005</v>
      </c>
      <c r="C595" s="15" t="s">
        <v>983</v>
      </c>
      <c r="D595" s="15" t="s">
        <v>79</v>
      </c>
      <c r="E595" s="15" t="s">
        <v>1054</v>
      </c>
      <c r="F595" s="15" t="s">
        <v>934</v>
      </c>
      <c r="G595" s="27" t="n">
        <f aca="false">G596</f>
        <v>315000</v>
      </c>
      <c r="H595" s="27" t="n">
        <f aca="false">H596</f>
        <v>315000</v>
      </c>
      <c r="I595" s="24" t="n">
        <f aca="false">H595/G595*100</f>
        <v>100</v>
      </c>
    </row>
    <row r="596" customFormat="false" ht="15.75" hidden="false" customHeight="false" outlineLevel="0" collapsed="false">
      <c r="A596" s="15" t="s">
        <v>1056</v>
      </c>
      <c r="B596" s="31" t="s">
        <v>1027</v>
      </c>
      <c r="C596" s="15" t="s">
        <v>983</v>
      </c>
      <c r="D596" s="15" t="s">
        <v>79</v>
      </c>
      <c r="E596" s="15" t="s">
        <v>1054</v>
      </c>
      <c r="F596" s="15" t="s">
        <v>997</v>
      </c>
      <c r="G596" s="27" t="n">
        <v>315000</v>
      </c>
      <c r="H596" s="27" t="n">
        <v>315000</v>
      </c>
      <c r="I596" s="24" t="n">
        <f aca="false">H596/G596*100</f>
        <v>100</v>
      </c>
    </row>
    <row r="597" customFormat="false" ht="57" hidden="false" customHeight="true" outlineLevel="0" collapsed="false">
      <c r="A597" s="15" t="s">
        <v>1057</v>
      </c>
      <c r="B597" s="65" t="s">
        <v>1058</v>
      </c>
      <c r="C597" s="15" t="s">
        <v>983</v>
      </c>
      <c r="D597" s="15" t="s">
        <v>79</v>
      </c>
      <c r="E597" s="15" t="s">
        <v>1059</v>
      </c>
      <c r="F597" s="15"/>
      <c r="G597" s="27" t="n">
        <f aca="false">G598</f>
        <v>2521140</v>
      </c>
      <c r="H597" s="27" t="n">
        <f aca="false">H598</f>
        <v>2521140</v>
      </c>
      <c r="I597" s="24" t="n">
        <f aca="false">H597/G597*100</f>
        <v>100</v>
      </c>
    </row>
    <row r="598" customFormat="false" ht="15.75" hidden="false" customHeight="false" outlineLevel="0" collapsed="false">
      <c r="A598" s="15" t="s">
        <v>1060</v>
      </c>
      <c r="B598" s="31" t="s">
        <v>1005</v>
      </c>
      <c r="C598" s="15" t="s">
        <v>983</v>
      </c>
      <c r="D598" s="15" t="s">
        <v>79</v>
      </c>
      <c r="E598" s="15" t="s">
        <v>1059</v>
      </c>
      <c r="F598" s="15" t="s">
        <v>934</v>
      </c>
      <c r="G598" s="27" t="n">
        <f aca="false">G599</f>
        <v>2521140</v>
      </c>
      <c r="H598" s="27" t="n">
        <f aca="false">H599</f>
        <v>2521140</v>
      </c>
      <c r="I598" s="24" t="n">
        <f aca="false">H598/G598*100</f>
        <v>100</v>
      </c>
    </row>
    <row r="599" customFormat="false" ht="15.75" hidden="false" customHeight="false" outlineLevel="0" collapsed="false">
      <c r="A599" s="15" t="s">
        <v>1061</v>
      </c>
      <c r="B599" s="31" t="s">
        <v>1027</v>
      </c>
      <c r="C599" s="15" t="s">
        <v>983</v>
      </c>
      <c r="D599" s="15" t="s">
        <v>79</v>
      </c>
      <c r="E599" s="15" t="s">
        <v>1059</v>
      </c>
      <c r="F599" s="15" t="s">
        <v>997</v>
      </c>
      <c r="G599" s="27" t="n">
        <v>2521140</v>
      </c>
      <c r="H599" s="27" t="n">
        <v>2521140</v>
      </c>
      <c r="I599" s="24" t="n">
        <f aca="false">H599/G599*100</f>
        <v>100</v>
      </c>
    </row>
    <row r="600" customFormat="false" ht="94.5" hidden="false" customHeight="false" outlineLevel="0" collapsed="false">
      <c r="A600" s="15" t="s">
        <v>1062</v>
      </c>
      <c r="B600" s="61" t="s">
        <v>1063</v>
      </c>
      <c r="C600" s="15" t="s">
        <v>983</v>
      </c>
      <c r="D600" s="15" t="s">
        <v>79</v>
      </c>
      <c r="E600" s="15" t="s">
        <v>1064</v>
      </c>
      <c r="F600" s="15"/>
      <c r="G600" s="27" t="n">
        <f aca="false">G601</f>
        <v>1168930</v>
      </c>
      <c r="H600" s="27" t="n">
        <f aca="false">H601</f>
        <v>1168930</v>
      </c>
      <c r="I600" s="24" t="n">
        <f aca="false">H600/G600*100</f>
        <v>100</v>
      </c>
    </row>
    <row r="601" customFormat="false" ht="15.75" hidden="false" customHeight="false" outlineLevel="0" collapsed="false">
      <c r="A601" s="15" t="s">
        <v>1065</v>
      </c>
      <c r="B601" s="31" t="s">
        <v>1005</v>
      </c>
      <c r="C601" s="15" t="s">
        <v>983</v>
      </c>
      <c r="D601" s="15" t="s">
        <v>79</v>
      </c>
      <c r="E601" s="15" t="s">
        <v>1064</v>
      </c>
      <c r="F601" s="15" t="s">
        <v>934</v>
      </c>
      <c r="G601" s="27" t="n">
        <f aca="false">G602</f>
        <v>1168930</v>
      </c>
      <c r="H601" s="27" t="n">
        <f aca="false">H602</f>
        <v>1168930</v>
      </c>
      <c r="I601" s="24" t="n">
        <f aca="false">H601/G601*100</f>
        <v>100</v>
      </c>
    </row>
    <row r="602" customFormat="false" ht="15.75" hidden="false" customHeight="false" outlineLevel="0" collapsed="false">
      <c r="A602" s="15" t="s">
        <v>1066</v>
      </c>
      <c r="B602" s="31" t="s">
        <v>1027</v>
      </c>
      <c r="C602" s="15" t="s">
        <v>983</v>
      </c>
      <c r="D602" s="15" t="s">
        <v>79</v>
      </c>
      <c r="E602" s="15" t="s">
        <v>1064</v>
      </c>
      <c r="F602" s="15" t="s">
        <v>997</v>
      </c>
      <c r="G602" s="27" t="n">
        <v>1168930</v>
      </c>
      <c r="H602" s="27" t="n">
        <v>1168930</v>
      </c>
      <c r="I602" s="24" t="n">
        <f aca="false">H602/G602*100</f>
        <v>100</v>
      </c>
    </row>
    <row r="603" customFormat="false" ht="15.75" hidden="false" customHeight="false" outlineLevel="0" collapsed="false">
      <c r="A603" s="15" t="s">
        <v>1067</v>
      </c>
      <c r="B603" s="31" t="s">
        <v>84</v>
      </c>
      <c r="C603" s="15" t="s">
        <v>983</v>
      </c>
      <c r="D603" s="15" t="s">
        <v>85</v>
      </c>
      <c r="E603" s="15"/>
      <c r="F603" s="15"/>
      <c r="G603" s="27" t="n">
        <f aca="false">G604</f>
        <v>15071783.92</v>
      </c>
      <c r="H603" s="27" t="n">
        <f aca="false">H604</f>
        <v>0</v>
      </c>
      <c r="I603" s="24" t="n">
        <f aca="false">H603/G603*100</f>
        <v>0</v>
      </c>
    </row>
    <row r="604" customFormat="false" ht="15.75" hidden="false" customHeight="false" outlineLevel="0" collapsed="false">
      <c r="A604" s="15" t="s">
        <v>1068</v>
      </c>
      <c r="B604" s="31" t="s">
        <v>90</v>
      </c>
      <c r="C604" s="15" t="s">
        <v>983</v>
      </c>
      <c r="D604" s="15" t="s">
        <v>91</v>
      </c>
      <c r="E604" s="15"/>
      <c r="F604" s="15"/>
      <c r="G604" s="27" t="n">
        <f aca="false">G605</f>
        <v>15071783.92</v>
      </c>
      <c r="H604" s="27" t="n">
        <f aca="false">H605</f>
        <v>0</v>
      </c>
      <c r="I604" s="24" t="n">
        <f aca="false">H604/G604*100</f>
        <v>0</v>
      </c>
    </row>
    <row r="605" customFormat="false" ht="24" hidden="false" customHeight="true" outlineLevel="0" collapsed="false">
      <c r="A605" s="15" t="s">
        <v>1069</v>
      </c>
      <c r="B605" s="31" t="s">
        <v>1070</v>
      </c>
      <c r="C605" s="15" t="s">
        <v>983</v>
      </c>
      <c r="D605" s="15" t="s">
        <v>91</v>
      </c>
      <c r="E605" s="15" t="s">
        <v>178</v>
      </c>
      <c r="F605" s="15"/>
      <c r="G605" s="27" t="n">
        <f aca="false">G606</f>
        <v>15071783.92</v>
      </c>
      <c r="H605" s="27" t="n">
        <f aca="false">H606</f>
        <v>0</v>
      </c>
      <c r="I605" s="24" t="n">
        <f aca="false">H605/G605*100</f>
        <v>0</v>
      </c>
    </row>
    <row r="606" customFormat="false" ht="15.75" hidden="false" customHeight="false" outlineLevel="0" collapsed="false">
      <c r="A606" s="15" t="s">
        <v>1071</v>
      </c>
      <c r="B606" s="31" t="s">
        <v>179</v>
      </c>
      <c r="C606" s="15" t="s">
        <v>983</v>
      </c>
      <c r="D606" s="15" t="s">
        <v>91</v>
      </c>
      <c r="E606" s="15" t="s">
        <v>180</v>
      </c>
      <c r="F606" s="15"/>
      <c r="G606" s="27" t="n">
        <f aca="false">G607</f>
        <v>15071783.92</v>
      </c>
      <c r="H606" s="27" t="n">
        <f aca="false">H607</f>
        <v>0</v>
      </c>
      <c r="I606" s="24" t="n">
        <f aca="false">H606/G606*100</f>
        <v>0</v>
      </c>
    </row>
    <row r="607" customFormat="false" ht="47.25" hidden="false" customHeight="false" outlineLevel="0" collapsed="false">
      <c r="A607" s="15" t="s">
        <v>1072</v>
      </c>
      <c r="B607" s="57" t="s">
        <v>1073</v>
      </c>
      <c r="C607" s="15" t="s">
        <v>983</v>
      </c>
      <c r="D607" s="15" t="s">
        <v>91</v>
      </c>
      <c r="E607" s="15" t="s">
        <v>1074</v>
      </c>
      <c r="F607" s="15"/>
      <c r="G607" s="27" t="n">
        <f aca="false">G608</f>
        <v>15071783.92</v>
      </c>
      <c r="H607" s="27" t="n">
        <f aca="false">H608</f>
        <v>0</v>
      </c>
      <c r="I607" s="24" t="n">
        <f aca="false">H607/G607*100</f>
        <v>0</v>
      </c>
    </row>
    <row r="608" customFormat="false" ht="15.75" hidden="false" customHeight="false" outlineLevel="0" collapsed="false">
      <c r="A608" s="15" t="s">
        <v>1075</v>
      </c>
      <c r="B608" s="31" t="s">
        <v>191</v>
      </c>
      <c r="C608" s="15" t="s">
        <v>983</v>
      </c>
      <c r="D608" s="15" t="s">
        <v>91</v>
      </c>
      <c r="E608" s="15" t="s">
        <v>1074</v>
      </c>
      <c r="F608" s="15" t="s">
        <v>192</v>
      </c>
      <c r="G608" s="27" t="n">
        <f aca="false">G609</f>
        <v>15071783.92</v>
      </c>
      <c r="H608" s="27" t="n">
        <f aca="false">H609</f>
        <v>0</v>
      </c>
      <c r="I608" s="24" t="n">
        <f aca="false">H608/G608*100</f>
        <v>0</v>
      </c>
    </row>
    <row r="609" customFormat="false" ht="15.75" hidden="false" customHeight="false" outlineLevel="0" collapsed="false">
      <c r="A609" s="15" t="s">
        <v>1076</v>
      </c>
      <c r="B609" s="31" t="s">
        <v>202</v>
      </c>
      <c r="C609" s="15" t="s">
        <v>983</v>
      </c>
      <c r="D609" s="15" t="s">
        <v>91</v>
      </c>
      <c r="E609" s="15" t="s">
        <v>1074</v>
      </c>
      <c r="F609" s="15" t="s">
        <v>203</v>
      </c>
      <c r="G609" s="27" t="n">
        <v>15071783.92</v>
      </c>
      <c r="H609" s="27" t="n">
        <v>0</v>
      </c>
      <c r="I609" s="24" t="n">
        <f aca="false">H609/G609*100</f>
        <v>0</v>
      </c>
    </row>
    <row r="610" customFormat="false" ht="15.75" hidden="false" customHeight="false" outlineLevel="0" collapsed="false">
      <c r="A610" s="15" t="s">
        <v>1077</v>
      </c>
      <c r="B610" s="31" t="s">
        <v>1078</v>
      </c>
      <c r="C610" s="15" t="s">
        <v>983</v>
      </c>
      <c r="D610" s="15" t="s">
        <v>121</v>
      </c>
      <c r="E610" s="15"/>
      <c r="F610" s="15"/>
      <c r="G610" s="27" t="n">
        <f aca="false">G611</f>
        <v>116609.76</v>
      </c>
      <c r="H610" s="27" t="n">
        <f aca="false">H611</f>
        <v>116609.76</v>
      </c>
      <c r="I610" s="24" t="n">
        <f aca="false">H610/G610*100</f>
        <v>100</v>
      </c>
    </row>
    <row r="611" customFormat="false" ht="15.75" hidden="false" customHeight="false" outlineLevel="0" collapsed="false">
      <c r="A611" s="15" t="s">
        <v>562</v>
      </c>
      <c r="B611" s="31" t="s">
        <v>123</v>
      </c>
      <c r="C611" s="15" t="s">
        <v>983</v>
      </c>
      <c r="D611" s="15" t="s">
        <v>124</v>
      </c>
      <c r="E611" s="15"/>
      <c r="F611" s="15"/>
      <c r="G611" s="27" t="n">
        <f aca="false">G612</f>
        <v>116609.76</v>
      </c>
      <c r="H611" s="27" t="n">
        <f aca="false">H612</f>
        <v>116609.76</v>
      </c>
      <c r="I611" s="24" t="n">
        <f aca="false">H611/G611*100</f>
        <v>100</v>
      </c>
    </row>
    <row r="612" customFormat="false" ht="15.75" hidden="false" customHeight="false" outlineLevel="0" collapsed="false">
      <c r="A612" s="15" t="s">
        <v>1079</v>
      </c>
      <c r="B612" s="31" t="s">
        <v>1070</v>
      </c>
      <c r="C612" s="15" t="s">
        <v>983</v>
      </c>
      <c r="D612" s="15" t="s">
        <v>124</v>
      </c>
      <c r="E612" s="15" t="s">
        <v>178</v>
      </c>
      <c r="F612" s="15"/>
      <c r="G612" s="27" t="n">
        <f aca="false">G613</f>
        <v>116609.76</v>
      </c>
      <c r="H612" s="27" t="n">
        <f aca="false">H613</f>
        <v>116609.76</v>
      </c>
      <c r="I612" s="24" t="n">
        <f aca="false">H612/G612*100</f>
        <v>100</v>
      </c>
    </row>
    <row r="613" customFormat="false" ht="15.75" hidden="false" customHeight="false" outlineLevel="0" collapsed="false">
      <c r="A613" s="15" t="s">
        <v>1080</v>
      </c>
      <c r="B613" s="31" t="s">
        <v>179</v>
      </c>
      <c r="C613" s="15" t="s">
        <v>983</v>
      </c>
      <c r="D613" s="15" t="s">
        <v>124</v>
      </c>
      <c r="E613" s="15" t="s">
        <v>180</v>
      </c>
      <c r="F613" s="15"/>
      <c r="G613" s="27" t="n">
        <f aca="false">G614</f>
        <v>116609.76</v>
      </c>
      <c r="H613" s="27" t="n">
        <f aca="false">H614</f>
        <v>116609.76</v>
      </c>
      <c r="I613" s="24" t="n">
        <f aca="false">H613/G613*100</f>
        <v>100</v>
      </c>
    </row>
    <row r="614" customFormat="false" ht="126" hidden="false" customHeight="false" outlineLevel="0" collapsed="false">
      <c r="A614" s="15" t="s">
        <v>1081</v>
      </c>
      <c r="B614" s="61" t="s">
        <v>1082</v>
      </c>
      <c r="C614" s="15" t="s">
        <v>983</v>
      </c>
      <c r="D614" s="15" t="s">
        <v>124</v>
      </c>
      <c r="E614" s="15" t="s">
        <v>1083</v>
      </c>
      <c r="F614" s="15"/>
      <c r="G614" s="27" t="n">
        <f aca="false">G615</f>
        <v>116609.76</v>
      </c>
      <c r="H614" s="27" t="n">
        <f aca="false">H615</f>
        <v>116609.76</v>
      </c>
      <c r="I614" s="24" t="n">
        <f aca="false">H614/G614*100</f>
        <v>100</v>
      </c>
    </row>
    <row r="615" customFormat="false" ht="15.75" hidden="false" customHeight="false" outlineLevel="0" collapsed="false">
      <c r="A615" s="15" t="s">
        <v>1084</v>
      </c>
      <c r="B615" s="31" t="s">
        <v>1005</v>
      </c>
      <c r="C615" s="15" t="s">
        <v>983</v>
      </c>
      <c r="D615" s="15" t="s">
        <v>124</v>
      </c>
      <c r="E615" s="15" t="s">
        <v>1083</v>
      </c>
      <c r="F615" s="15" t="s">
        <v>934</v>
      </c>
      <c r="G615" s="27" t="n">
        <f aca="false">G616</f>
        <v>116609.76</v>
      </c>
      <c r="H615" s="27" t="n">
        <f aca="false">H616</f>
        <v>116609.76</v>
      </c>
      <c r="I615" s="24" t="n">
        <f aca="false">H615/G615*100</f>
        <v>100</v>
      </c>
    </row>
    <row r="616" customFormat="false" ht="15.75" hidden="false" customHeight="false" outlineLevel="0" collapsed="false">
      <c r="A616" s="15" t="s">
        <v>1085</v>
      </c>
      <c r="B616" s="31" t="s">
        <v>1027</v>
      </c>
      <c r="C616" s="15" t="s">
        <v>983</v>
      </c>
      <c r="D616" s="15" t="s">
        <v>124</v>
      </c>
      <c r="E616" s="15" t="s">
        <v>1083</v>
      </c>
      <c r="F616" s="15" t="s">
        <v>997</v>
      </c>
      <c r="G616" s="27" t="n">
        <v>116609.76</v>
      </c>
      <c r="H616" s="27" t="n">
        <v>116609.76</v>
      </c>
      <c r="I616" s="24" t="n">
        <f aca="false">H616/G616*100</f>
        <v>100</v>
      </c>
    </row>
    <row r="617" customFormat="false" ht="47.25" hidden="false" customHeight="false" outlineLevel="0" collapsed="false">
      <c r="A617" s="15" t="s">
        <v>1086</v>
      </c>
      <c r="B617" s="31" t="s">
        <v>1087</v>
      </c>
      <c r="C617" s="15" t="s">
        <v>983</v>
      </c>
      <c r="D617" s="15" t="s">
        <v>150</v>
      </c>
      <c r="E617" s="15"/>
      <c r="F617" s="15"/>
      <c r="G617" s="27" t="n">
        <f aca="false">G618+G627</f>
        <v>138760495.85</v>
      </c>
      <c r="H617" s="27" t="n">
        <f aca="false">H618+H627</f>
        <v>138717819.75</v>
      </c>
      <c r="I617" s="24" t="n">
        <f aca="false">H617/G617*100</f>
        <v>99.9692447769529</v>
      </c>
    </row>
    <row r="618" customFormat="false" ht="47.25" hidden="false" customHeight="false" outlineLevel="0" collapsed="false">
      <c r="A618" s="15" t="s">
        <v>1088</v>
      </c>
      <c r="B618" s="31" t="s">
        <v>152</v>
      </c>
      <c r="C618" s="15" t="s">
        <v>983</v>
      </c>
      <c r="D618" s="15" t="s">
        <v>153</v>
      </c>
      <c r="E618" s="15"/>
      <c r="F618" s="15"/>
      <c r="G618" s="27" t="n">
        <f aca="false">G619</f>
        <v>41499700</v>
      </c>
      <c r="H618" s="27" t="n">
        <f aca="false">H619</f>
        <v>41499700</v>
      </c>
      <c r="I618" s="24" t="n">
        <f aca="false">H618/G618*100</f>
        <v>100</v>
      </c>
    </row>
    <row r="619" customFormat="false" ht="31.5" hidden="false" customHeight="false" outlineLevel="0" collapsed="false">
      <c r="A619" s="15" t="s">
        <v>1089</v>
      </c>
      <c r="B619" s="31" t="s">
        <v>1090</v>
      </c>
      <c r="C619" s="15" t="s">
        <v>983</v>
      </c>
      <c r="D619" s="15" t="s">
        <v>153</v>
      </c>
      <c r="E619" s="15" t="s">
        <v>988</v>
      </c>
      <c r="F619" s="15"/>
      <c r="G619" s="27" t="n">
        <f aca="false">G620</f>
        <v>41499700</v>
      </c>
      <c r="H619" s="27" t="n">
        <f aca="false">H620</f>
        <v>41499700</v>
      </c>
      <c r="I619" s="24" t="n">
        <f aca="false">H619/G619*100</f>
        <v>100</v>
      </c>
    </row>
    <row r="620" customFormat="false" ht="78.75" hidden="false" customHeight="false" outlineLevel="0" collapsed="false">
      <c r="A620" s="15" t="s">
        <v>1091</v>
      </c>
      <c r="B620" s="31" t="s">
        <v>1092</v>
      </c>
      <c r="C620" s="15" t="s">
        <v>983</v>
      </c>
      <c r="D620" s="15" t="s">
        <v>153</v>
      </c>
      <c r="E620" s="15" t="s">
        <v>1093</v>
      </c>
      <c r="F620" s="15"/>
      <c r="G620" s="27" t="n">
        <f aca="false">G621+G624</f>
        <v>41499700</v>
      </c>
      <c r="H620" s="27" t="n">
        <f aca="false">H621+H624</f>
        <v>41499700</v>
      </c>
      <c r="I620" s="24" t="n">
        <f aca="false">H620/G620*100</f>
        <v>100</v>
      </c>
    </row>
    <row r="621" customFormat="false" ht="110.25" hidden="false" customHeight="false" outlineLevel="0" collapsed="false">
      <c r="A621" s="15" t="s">
        <v>565</v>
      </c>
      <c r="B621" s="31" t="s">
        <v>1094</v>
      </c>
      <c r="C621" s="15" t="s">
        <v>983</v>
      </c>
      <c r="D621" s="15" t="s">
        <v>153</v>
      </c>
      <c r="E621" s="15" t="s">
        <v>1095</v>
      </c>
      <c r="F621" s="15"/>
      <c r="G621" s="27" t="n">
        <f aca="false">G622</f>
        <v>15410800</v>
      </c>
      <c r="H621" s="27" t="n">
        <f aca="false">H622</f>
        <v>15410800</v>
      </c>
      <c r="I621" s="24" t="n">
        <f aca="false">H621/G621*100</f>
        <v>100</v>
      </c>
    </row>
    <row r="622" customFormat="false" ht="15.75" hidden="false" customHeight="false" outlineLevel="0" collapsed="false">
      <c r="A622" s="15" t="s">
        <v>1096</v>
      </c>
      <c r="B622" s="31" t="s">
        <v>1005</v>
      </c>
      <c r="C622" s="15" t="s">
        <v>983</v>
      </c>
      <c r="D622" s="15" t="s">
        <v>153</v>
      </c>
      <c r="E622" s="15" t="s">
        <v>1095</v>
      </c>
      <c r="F622" s="15" t="s">
        <v>934</v>
      </c>
      <c r="G622" s="27" t="n">
        <f aca="false">G623</f>
        <v>15410800</v>
      </c>
      <c r="H622" s="27" t="n">
        <f aca="false">H623</f>
        <v>15410800</v>
      </c>
      <c r="I622" s="24" t="n">
        <f aca="false">H622/G622*100</f>
        <v>100</v>
      </c>
    </row>
    <row r="623" customFormat="false" ht="15.75" hidden="false" customHeight="false" outlineLevel="0" collapsed="false">
      <c r="A623" s="15" t="s">
        <v>1097</v>
      </c>
      <c r="B623" s="31" t="s">
        <v>1098</v>
      </c>
      <c r="C623" s="15" t="s">
        <v>983</v>
      </c>
      <c r="D623" s="15" t="s">
        <v>153</v>
      </c>
      <c r="E623" s="15" t="s">
        <v>1095</v>
      </c>
      <c r="F623" s="15" t="s">
        <v>951</v>
      </c>
      <c r="G623" s="27" t="n">
        <v>15410800</v>
      </c>
      <c r="H623" s="27" t="n">
        <v>15410800</v>
      </c>
      <c r="I623" s="24" t="n">
        <f aca="false">H623/G623*100</f>
        <v>100</v>
      </c>
    </row>
    <row r="624" customFormat="false" ht="126" hidden="false" customHeight="false" outlineLevel="0" collapsed="false">
      <c r="A624" s="15" t="s">
        <v>1099</v>
      </c>
      <c r="B624" s="31" t="s">
        <v>1100</v>
      </c>
      <c r="C624" s="15" t="s">
        <v>983</v>
      </c>
      <c r="D624" s="15" t="s">
        <v>153</v>
      </c>
      <c r="E624" s="15" t="s">
        <v>1101</v>
      </c>
      <c r="F624" s="15"/>
      <c r="G624" s="27" t="n">
        <f aca="false">G625</f>
        <v>26088900</v>
      </c>
      <c r="H624" s="27" t="n">
        <f aca="false">H625</f>
        <v>26088900</v>
      </c>
      <c r="I624" s="24" t="n">
        <f aca="false">H624/G624*100</f>
        <v>100</v>
      </c>
    </row>
    <row r="625" customFormat="false" ht="15.75" hidden="false" customHeight="false" outlineLevel="0" collapsed="false">
      <c r="A625" s="15" t="s">
        <v>1102</v>
      </c>
      <c r="B625" s="31" t="s">
        <v>1005</v>
      </c>
      <c r="C625" s="15" t="s">
        <v>983</v>
      </c>
      <c r="D625" s="15" t="s">
        <v>153</v>
      </c>
      <c r="E625" s="15" t="s">
        <v>1101</v>
      </c>
      <c r="F625" s="15" t="s">
        <v>934</v>
      </c>
      <c r="G625" s="27" t="n">
        <f aca="false">G626</f>
        <v>26088900</v>
      </c>
      <c r="H625" s="27" t="n">
        <f aca="false">H626</f>
        <v>26088900</v>
      </c>
      <c r="I625" s="24" t="n">
        <f aca="false">H625/G625*100</f>
        <v>100</v>
      </c>
    </row>
    <row r="626" customFormat="false" ht="15.75" hidden="false" customHeight="false" outlineLevel="0" collapsed="false">
      <c r="A626" s="15" t="s">
        <v>1103</v>
      </c>
      <c r="B626" s="31" t="s">
        <v>1098</v>
      </c>
      <c r="C626" s="15" t="s">
        <v>983</v>
      </c>
      <c r="D626" s="15" t="s">
        <v>153</v>
      </c>
      <c r="E626" s="15" t="s">
        <v>1101</v>
      </c>
      <c r="F626" s="15" t="s">
        <v>951</v>
      </c>
      <c r="G626" s="27" t="n">
        <v>26088900</v>
      </c>
      <c r="H626" s="27" t="n">
        <v>26088900</v>
      </c>
      <c r="I626" s="24" t="n">
        <f aca="false">H626/G626*100</f>
        <v>100</v>
      </c>
    </row>
    <row r="627" customFormat="false" ht="15.75" hidden="false" customHeight="false" outlineLevel="0" collapsed="false">
      <c r="A627" s="15" t="s">
        <v>1104</v>
      </c>
      <c r="B627" s="53" t="s">
        <v>155</v>
      </c>
      <c r="C627" s="15" t="s">
        <v>983</v>
      </c>
      <c r="D627" s="15" t="s">
        <v>156</v>
      </c>
      <c r="E627" s="15"/>
      <c r="F627" s="15"/>
      <c r="G627" s="27" t="n">
        <f aca="false">G628+G633</f>
        <v>97260795.85</v>
      </c>
      <c r="H627" s="27" t="n">
        <f aca="false">H628+H633</f>
        <v>97218119.75</v>
      </c>
      <c r="I627" s="24" t="n">
        <f aca="false">H627/G627*100</f>
        <v>99.9561219917779</v>
      </c>
    </row>
    <row r="628" customFormat="false" ht="31.5" hidden="false" customHeight="false" outlineLevel="0" collapsed="false">
      <c r="A628" s="15" t="s">
        <v>1105</v>
      </c>
      <c r="B628" s="31" t="s">
        <v>987</v>
      </c>
      <c r="C628" s="15" t="s">
        <v>983</v>
      </c>
      <c r="D628" s="15" t="s">
        <v>156</v>
      </c>
      <c r="E628" s="15" t="s">
        <v>988</v>
      </c>
      <c r="F628" s="15"/>
      <c r="G628" s="27" t="n">
        <f aca="false">G629</f>
        <v>72220574</v>
      </c>
      <c r="H628" s="27" t="n">
        <f aca="false">H629</f>
        <v>72220574</v>
      </c>
      <c r="I628" s="24" t="n">
        <f aca="false">H628/G628*100</f>
        <v>100</v>
      </c>
    </row>
    <row r="629" customFormat="false" ht="78.75" hidden="false" customHeight="false" outlineLevel="0" collapsed="false">
      <c r="A629" s="15" t="s">
        <v>1106</v>
      </c>
      <c r="B629" s="31" t="s">
        <v>1092</v>
      </c>
      <c r="C629" s="15" t="s">
        <v>983</v>
      </c>
      <c r="D629" s="15" t="s">
        <v>156</v>
      </c>
      <c r="E629" s="15" t="s">
        <v>1093</v>
      </c>
      <c r="F629" s="15"/>
      <c r="G629" s="27" t="n">
        <f aca="false">G630</f>
        <v>72220574</v>
      </c>
      <c r="H629" s="27" t="n">
        <f aca="false">H630</f>
        <v>72220574</v>
      </c>
      <c r="I629" s="24" t="n">
        <f aca="false">H629/G629*100</f>
        <v>100</v>
      </c>
    </row>
    <row r="630" customFormat="false" ht="110.25" hidden="false" customHeight="false" outlineLevel="0" collapsed="false">
      <c r="A630" s="15" t="s">
        <v>1107</v>
      </c>
      <c r="B630" s="31" t="s">
        <v>1108</v>
      </c>
      <c r="C630" s="15" t="s">
        <v>983</v>
      </c>
      <c r="D630" s="15" t="s">
        <v>156</v>
      </c>
      <c r="E630" s="15" t="s">
        <v>1109</v>
      </c>
      <c r="F630" s="15"/>
      <c r="G630" s="27" t="n">
        <f aca="false">G631</f>
        <v>72220574</v>
      </c>
      <c r="H630" s="27" t="n">
        <f aca="false">H631</f>
        <v>72220574</v>
      </c>
      <c r="I630" s="24" t="n">
        <f aca="false">H630/G630*100</f>
        <v>100</v>
      </c>
      <c r="J630" s="35"/>
      <c r="K630" s="35"/>
    </row>
    <row r="631" customFormat="false" ht="15.75" hidden="false" customHeight="false" outlineLevel="0" collapsed="false">
      <c r="A631" s="15" t="s">
        <v>1110</v>
      </c>
      <c r="B631" s="31" t="s">
        <v>1005</v>
      </c>
      <c r="C631" s="15" t="s">
        <v>983</v>
      </c>
      <c r="D631" s="15" t="s">
        <v>156</v>
      </c>
      <c r="E631" s="15" t="s">
        <v>1109</v>
      </c>
      <c r="F631" s="15" t="s">
        <v>934</v>
      </c>
      <c r="G631" s="27" t="n">
        <f aca="false">G632</f>
        <v>72220574</v>
      </c>
      <c r="H631" s="27" t="n">
        <f aca="false">H632</f>
        <v>72220574</v>
      </c>
      <c r="I631" s="24" t="n">
        <f aca="false">H631/G631*100</f>
        <v>100</v>
      </c>
    </row>
    <row r="632" customFormat="false" ht="15.75" hidden="false" customHeight="false" outlineLevel="0" collapsed="false">
      <c r="A632" s="15" t="s">
        <v>1111</v>
      </c>
      <c r="B632" s="31" t="s">
        <v>1027</v>
      </c>
      <c r="C632" s="15" t="s">
        <v>983</v>
      </c>
      <c r="D632" s="15" t="s">
        <v>156</v>
      </c>
      <c r="E632" s="15" t="s">
        <v>1109</v>
      </c>
      <c r="F632" s="15" t="s">
        <v>997</v>
      </c>
      <c r="G632" s="27" t="n">
        <v>72220574</v>
      </c>
      <c r="H632" s="27" t="n">
        <v>72220574</v>
      </c>
      <c r="I632" s="24" t="n">
        <f aca="false">H632/G632*100</f>
        <v>100</v>
      </c>
    </row>
    <row r="633" customFormat="false" ht="15.75" hidden="false" customHeight="false" outlineLevel="0" collapsed="false">
      <c r="A633" s="15" t="s">
        <v>1112</v>
      </c>
      <c r="B633" s="31" t="s">
        <v>1070</v>
      </c>
      <c r="C633" s="15" t="s">
        <v>983</v>
      </c>
      <c r="D633" s="15" t="s">
        <v>156</v>
      </c>
      <c r="E633" s="15" t="s">
        <v>178</v>
      </c>
      <c r="F633" s="15"/>
      <c r="G633" s="27" t="n">
        <f aca="false">G634</f>
        <v>25040221.85</v>
      </c>
      <c r="H633" s="27" t="n">
        <f aca="false">H634</f>
        <v>24997545.75</v>
      </c>
      <c r="I633" s="24" t="n">
        <f aca="false">H633/G633*100</f>
        <v>99.8295698007164</v>
      </c>
    </row>
    <row r="634" customFormat="false" ht="15.75" hidden="false" customHeight="false" outlineLevel="0" collapsed="false">
      <c r="A634" s="15" t="s">
        <v>1113</v>
      </c>
      <c r="B634" s="31" t="s">
        <v>179</v>
      </c>
      <c r="C634" s="15" t="s">
        <v>983</v>
      </c>
      <c r="D634" s="15" t="s">
        <v>156</v>
      </c>
      <c r="E634" s="15" t="s">
        <v>180</v>
      </c>
      <c r="F634" s="15"/>
      <c r="G634" s="27" t="n">
        <f aca="false">G635+G644+G638+G641</f>
        <v>25040221.85</v>
      </c>
      <c r="H634" s="27" t="n">
        <f aca="false">H635+H644+H638+H641</f>
        <v>24997545.75</v>
      </c>
      <c r="I634" s="24" t="n">
        <f aca="false">H634/G634*100</f>
        <v>99.8295698007164</v>
      </c>
    </row>
    <row r="635" customFormat="false" ht="63" hidden="false" customHeight="false" outlineLevel="0" collapsed="false">
      <c r="A635" s="15" t="s">
        <v>1114</v>
      </c>
      <c r="B635" s="61" t="s">
        <v>1115</v>
      </c>
      <c r="C635" s="15" t="s">
        <v>983</v>
      </c>
      <c r="D635" s="15" t="s">
        <v>156</v>
      </c>
      <c r="E635" s="15" t="s">
        <v>1116</v>
      </c>
      <c r="F635" s="15"/>
      <c r="G635" s="27" t="n">
        <f aca="false">G636</f>
        <v>10014826.85</v>
      </c>
      <c r="H635" s="27" t="n">
        <f aca="false">H636</f>
        <v>10014826.85</v>
      </c>
      <c r="I635" s="24" t="n">
        <f aca="false">H635/G635*100</f>
        <v>100</v>
      </c>
      <c r="J635" s="35"/>
      <c r="K635" s="35"/>
    </row>
    <row r="636" customFormat="false" ht="15.75" hidden="false" customHeight="false" outlineLevel="0" collapsed="false">
      <c r="A636" s="15" t="s">
        <v>1117</v>
      </c>
      <c r="B636" s="31" t="s">
        <v>1005</v>
      </c>
      <c r="C636" s="15" t="s">
        <v>983</v>
      </c>
      <c r="D636" s="15" t="s">
        <v>156</v>
      </c>
      <c r="E636" s="15" t="s">
        <v>1116</v>
      </c>
      <c r="F636" s="15" t="s">
        <v>934</v>
      </c>
      <c r="G636" s="27" t="n">
        <f aca="false">G637</f>
        <v>10014826.85</v>
      </c>
      <c r="H636" s="27" t="n">
        <f aca="false">H637</f>
        <v>10014826.85</v>
      </c>
      <c r="I636" s="24" t="n">
        <f aca="false">H636/G636*100</f>
        <v>100</v>
      </c>
    </row>
    <row r="637" customFormat="false" ht="15.75" hidden="false" customHeight="false" outlineLevel="0" collapsed="false">
      <c r="A637" s="15" t="s">
        <v>1118</v>
      </c>
      <c r="B637" s="31" t="s">
        <v>1027</v>
      </c>
      <c r="C637" s="15" t="s">
        <v>983</v>
      </c>
      <c r="D637" s="15" t="s">
        <v>156</v>
      </c>
      <c r="E637" s="15" t="s">
        <v>1116</v>
      </c>
      <c r="F637" s="15" t="s">
        <v>997</v>
      </c>
      <c r="G637" s="27" t="n">
        <v>10014826.85</v>
      </c>
      <c r="H637" s="27" t="n">
        <v>10014826.85</v>
      </c>
      <c r="I637" s="24" t="n">
        <f aca="false">H637/G637*100</f>
        <v>100</v>
      </c>
    </row>
    <row r="638" customFormat="false" ht="63" hidden="false" customHeight="false" outlineLevel="0" collapsed="false">
      <c r="A638" s="15" t="s">
        <v>1119</v>
      </c>
      <c r="B638" s="65" t="s">
        <v>1120</v>
      </c>
      <c r="C638" s="15" t="s">
        <v>983</v>
      </c>
      <c r="D638" s="15" t="s">
        <v>156</v>
      </c>
      <c r="E638" s="15" t="s">
        <v>1121</v>
      </c>
      <c r="F638" s="15"/>
      <c r="G638" s="27" t="n">
        <f aca="false">G639</f>
        <v>1064040</v>
      </c>
      <c r="H638" s="27" t="n">
        <f aca="false">H639</f>
        <v>1064040</v>
      </c>
      <c r="I638" s="24" t="n">
        <f aca="false">H638/G638*100</f>
        <v>100</v>
      </c>
    </row>
    <row r="639" customFormat="false" ht="15.75" hidden="false" customHeight="false" outlineLevel="0" collapsed="false">
      <c r="A639" s="15" t="s">
        <v>1122</v>
      </c>
      <c r="B639" s="31" t="s">
        <v>1005</v>
      </c>
      <c r="C639" s="15" t="s">
        <v>983</v>
      </c>
      <c r="D639" s="15" t="s">
        <v>156</v>
      </c>
      <c r="E639" s="15" t="s">
        <v>1121</v>
      </c>
      <c r="F639" s="15" t="s">
        <v>934</v>
      </c>
      <c r="G639" s="27" t="n">
        <f aca="false">G640</f>
        <v>1064040</v>
      </c>
      <c r="H639" s="27" t="n">
        <f aca="false">H640</f>
        <v>1064040</v>
      </c>
      <c r="I639" s="24" t="n">
        <f aca="false">H639/G639*100</f>
        <v>100</v>
      </c>
    </row>
    <row r="640" customFormat="false" ht="15.75" hidden="false" customHeight="false" outlineLevel="0" collapsed="false">
      <c r="A640" s="15" t="s">
        <v>1123</v>
      </c>
      <c r="B640" s="31" t="s">
        <v>1027</v>
      </c>
      <c r="C640" s="15" t="s">
        <v>983</v>
      </c>
      <c r="D640" s="15" t="s">
        <v>156</v>
      </c>
      <c r="E640" s="15" t="s">
        <v>1121</v>
      </c>
      <c r="F640" s="15" t="s">
        <v>997</v>
      </c>
      <c r="G640" s="27" t="n">
        <v>1064040</v>
      </c>
      <c r="H640" s="27" t="n">
        <v>1064040</v>
      </c>
      <c r="I640" s="24" t="n">
        <f aca="false">H640/G640*100</f>
        <v>100</v>
      </c>
    </row>
    <row r="641" customFormat="false" ht="47.25" hidden="false" customHeight="false" outlineLevel="0" collapsed="false">
      <c r="A641" s="15" t="s">
        <v>1124</v>
      </c>
      <c r="B641" s="67" t="s">
        <v>1125</v>
      </c>
      <c r="C641" s="15" t="s">
        <v>983</v>
      </c>
      <c r="D641" s="15" t="s">
        <v>156</v>
      </c>
      <c r="E641" s="15" t="s">
        <v>1126</v>
      </c>
      <c r="F641" s="15"/>
      <c r="G641" s="27" t="n">
        <f aca="false">G642</f>
        <v>426750</v>
      </c>
      <c r="H641" s="27" t="n">
        <f aca="false">H642</f>
        <v>426750</v>
      </c>
      <c r="I641" s="24" t="n">
        <f aca="false">H641/G641*100</f>
        <v>100</v>
      </c>
    </row>
    <row r="642" customFormat="false" ht="15.75" hidden="false" customHeight="false" outlineLevel="0" collapsed="false">
      <c r="A642" s="15" t="s">
        <v>1127</v>
      </c>
      <c r="B642" s="31" t="s">
        <v>1005</v>
      </c>
      <c r="C642" s="15" t="s">
        <v>983</v>
      </c>
      <c r="D642" s="15" t="s">
        <v>156</v>
      </c>
      <c r="E642" s="15" t="s">
        <v>1126</v>
      </c>
      <c r="F642" s="15" t="s">
        <v>934</v>
      </c>
      <c r="G642" s="27" t="n">
        <f aca="false">G643</f>
        <v>426750</v>
      </c>
      <c r="H642" s="27" t="n">
        <f aca="false">H643</f>
        <v>426750</v>
      </c>
      <c r="I642" s="24" t="n">
        <f aca="false">H642/G642*100</f>
        <v>100</v>
      </c>
    </row>
    <row r="643" customFormat="false" ht="15.75" hidden="false" customHeight="false" outlineLevel="0" collapsed="false">
      <c r="A643" s="15" t="s">
        <v>1128</v>
      </c>
      <c r="B643" s="31" t="s">
        <v>1027</v>
      </c>
      <c r="C643" s="15" t="s">
        <v>983</v>
      </c>
      <c r="D643" s="15" t="s">
        <v>156</v>
      </c>
      <c r="E643" s="15" t="s">
        <v>1126</v>
      </c>
      <c r="F643" s="15" t="s">
        <v>997</v>
      </c>
      <c r="G643" s="27" t="n">
        <v>426750</v>
      </c>
      <c r="H643" s="27" t="n">
        <v>426750</v>
      </c>
      <c r="I643" s="24" t="n">
        <f aca="false">H643/G643*100</f>
        <v>100</v>
      </c>
    </row>
    <row r="644" customFormat="false" ht="78.75" hidden="false" customHeight="false" outlineLevel="0" collapsed="false">
      <c r="A644" s="15" t="s">
        <v>1129</v>
      </c>
      <c r="B644" s="61" t="s">
        <v>1130</v>
      </c>
      <c r="C644" s="15" t="s">
        <v>983</v>
      </c>
      <c r="D644" s="15" t="s">
        <v>156</v>
      </c>
      <c r="E644" s="15" t="s">
        <v>1131</v>
      </c>
      <c r="F644" s="15"/>
      <c r="G644" s="27" t="n">
        <f aca="false">G645</f>
        <v>13534605</v>
      </c>
      <c r="H644" s="27" t="n">
        <f aca="false">H645</f>
        <v>13491928.9</v>
      </c>
      <c r="I644" s="24" t="n">
        <f aca="false">H644/G644*100</f>
        <v>99.6846889879683</v>
      </c>
    </row>
    <row r="645" customFormat="false" ht="15.75" hidden="false" customHeight="false" outlineLevel="0" collapsed="false">
      <c r="A645" s="15" t="s">
        <v>1132</v>
      </c>
      <c r="B645" s="31" t="s">
        <v>1005</v>
      </c>
      <c r="C645" s="15" t="s">
        <v>983</v>
      </c>
      <c r="D645" s="15" t="s">
        <v>156</v>
      </c>
      <c r="E645" s="15" t="s">
        <v>1131</v>
      </c>
      <c r="F645" s="15" t="s">
        <v>934</v>
      </c>
      <c r="G645" s="27" t="n">
        <f aca="false">G646</f>
        <v>13534605</v>
      </c>
      <c r="H645" s="27" t="n">
        <f aca="false">H646</f>
        <v>13491928.9</v>
      </c>
      <c r="I645" s="24" t="n">
        <f aca="false">H645/G645*100</f>
        <v>99.6846889879683</v>
      </c>
    </row>
    <row r="646" customFormat="false" ht="15.75" hidden="false" customHeight="false" outlineLevel="0" collapsed="false">
      <c r="A646" s="15" t="s">
        <v>1133</v>
      </c>
      <c r="B646" s="31" t="s">
        <v>1027</v>
      </c>
      <c r="C646" s="15" t="s">
        <v>983</v>
      </c>
      <c r="D646" s="15" t="s">
        <v>156</v>
      </c>
      <c r="E646" s="15" t="s">
        <v>1131</v>
      </c>
      <c r="F646" s="15" t="s">
        <v>997</v>
      </c>
      <c r="G646" s="27" t="n">
        <v>13534605</v>
      </c>
      <c r="H646" s="27" t="n">
        <v>13491928.9</v>
      </c>
      <c r="I646" s="24" t="n">
        <f aca="false">H646/G646*100</f>
        <v>99.6846889879683</v>
      </c>
    </row>
    <row r="647" customFormat="false" ht="15.75" hidden="false" customHeight="false" outlineLevel="0" collapsed="false">
      <c r="A647" s="15" t="s">
        <v>1134</v>
      </c>
      <c r="B647" s="51" t="s">
        <v>160</v>
      </c>
      <c r="C647" s="15"/>
      <c r="D647" s="15"/>
      <c r="E647" s="15"/>
      <c r="F647" s="15"/>
      <c r="G647" s="30" t="n">
        <f aca="false">G12+G264+G429+G542+G526+G498+G516</f>
        <v>1474623507.07</v>
      </c>
      <c r="H647" s="30" t="n">
        <f aca="false">H12+H264+H429+H542+H526+H498+H516</f>
        <v>1433342152.18</v>
      </c>
      <c r="I647" s="75" t="n">
        <f aca="false">H647/G647*100</f>
        <v>97.2005495170748</v>
      </c>
    </row>
  </sheetData>
  <autoFilter ref="A10:I647"/>
  <mergeCells count="7">
    <mergeCell ref="G1:I1"/>
    <mergeCell ref="G2:I2"/>
    <mergeCell ref="G3:I3"/>
    <mergeCell ref="G4:I4"/>
    <mergeCell ref="A6:I6"/>
    <mergeCell ref="A7:I7"/>
    <mergeCell ref="H9:I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G1" activeCellId="0" sqref="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5.71"/>
    <col collapsed="false" customWidth="true" hidden="false" outlineLevel="0" max="2" min="2" style="2" width="72.7"/>
    <col collapsed="false" customWidth="true" hidden="false" outlineLevel="0" max="3" min="3" style="76" width="15.41"/>
    <col collapsed="false" customWidth="true" hidden="false" outlineLevel="0" max="4" min="4" style="76" width="11.99"/>
    <col collapsed="false" customWidth="true" hidden="false" outlineLevel="0" max="5" min="5" style="76" width="13.41"/>
    <col collapsed="false" customWidth="true" hidden="false" outlineLevel="0" max="6" min="6" style="35" width="18.7"/>
    <col collapsed="false" customWidth="true" hidden="false" outlineLevel="0" max="7" min="7" style="5" width="18.14"/>
    <col collapsed="false" customWidth="true" hidden="false" outlineLevel="0" max="8" min="8" style="5" width="13.41"/>
    <col collapsed="false" customWidth="true" hidden="false" outlineLevel="0" max="10" min="9" style="5" width="12.99"/>
    <col collapsed="false" customWidth="false" hidden="false" outlineLevel="0" max="257" min="11" style="5" width="9.14"/>
  </cols>
  <sheetData>
    <row r="1" customFormat="false" ht="18.75" hidden="false" customHeight="false" outlineLevel="0" collapsed="false">
      <c r="G1" s="77" t="s">
        <v>1135</v>
      </c>
      <c r="H1" s="78"/>
    </row>
    <row r="2" customFormat="false" ht="18.75" hidden="false" customHeight="false" outlineLevel="0" collapsed="false">
      <c r="G2" s="77" t="s">
        <v>1136</v>
      </c>
      <c r="H2" s="78"/>
    </row>
    <row r="3" customFormat="false" ht="18.75" hidden="false" customHeight="false" outlineLevel="0" collapsed="false">
      <c r="G3" s="77" t="s">
        <v>1137</v>
      </c>
      <c r="H3" s="78"/>
    </row>
    <row r="4" customFormat="false" ht="18.75" hidden="false" customHeight="false" outlineLevel="0" collapsed="false">
      <c r="G4" s="77" t="s">
        <v>1138</v>
      </c>
      <c r="H4" s="78"/>
    </row>
    <row r="5" customFormat="false" ht="18.75" hidden="false" customHeight="false" outlineLevel="0" collapsed="false">
      <c r="G5" s="79"/>
    </row>
    <row r="6" customFormat="false" ht="58.9" hidden="false" customHeight="true" outlineLevel="0" collapsed="false">
      <c r="A6" s="80" t="s">
        <v>1139</v>
      </c>
      <c r="B6" s="80"/>
      <c r="C6" s="80"/>
      <c r="D6" s="80"/>
      <c r="E6" s="80"/>
      <c r="F6" s="80"/>
      <c r="G6" s="80"/>
      <c r="H6" s="80"/>
    </row>
    <row r="7" customFormat="false" ht="15.75" hidden="false" customHeight="false" outlineLevel="0" collapsed="false">
      <c r="A7" s="81"/>
      <c r="B7" s="45"/>
      <c r="C7" s="45"/>
      <c r="D7" s="45"/>
      <c r="E7" s="45"/>
      <c r="F7" s="82"/>
    </row>
    <row r="8" customFormat="false" ht="15.75" hidden="false" customHeight="false" outlineLevel="0" collapsed="false">
      <c r="A8" s="40"/>
      <c r="B8" s="83"/>
      <c r="C8" s="40"/>
      <c r="D8" s="40"/>
      <c r="E8" s="40"/>
      <c r="F8" s="84"/>
      <c r="G8" s="85" t="s">
        <v>5</v>
      </c>
      <c r="H8" s="85"/>
    </row>
    <row r="9" customFormat="false" ht="47.25" hidden="false" customHeight="false" outlineLevel="0" collapsed="false">
      <c r="A9" s="14" t="s">
        <v>6</v>
      </c>
      <c r="B9" s="14" t="s">
        <v>168</v>
      </c>
      <c r="C9" s="15" t="s">
        <v>171</v>
      </c>
      <c r="D9" s="15" t="s">
        <v>172</v>
      </c>
      <c r="E9" s="15" t="s">
        <v>170</v>
      </c>
      <c r="F9" s="86" t="s">
        <v>9</v>
      </c>
      <c r="G9" s="87" t="s">
        <v>10</v>
      </c>
      <c r="H9" s="49" t="s">
        <v>1140</v>
      </c>
    </row>
    <row r="10" customFormat="false" ht="15.75" hidden="false" customHeight="false" outlineLevel="0" collapsed="false">
      <c r="A10" s="15" t="s">
        <v>12</v>
      </c>
      <c r="B10" s="15" t="s">
        <v>13</v>
      </c>
      <c r="C10" s="15" t="s">
        <v>14</v>
      </c>
      <c r="D10" s="15" t="s">
        <v>15</v>
      </c>
      <c r="E10" s="15" t="s">
        <v>16</v>
      </c>
      <c r="F10" s="15" t="s">
        <v>27</v>
      </c>
      <c r="G10" s="15" t="s">
        <v>30</v>
      </c>
      <c r="H10" s="20" t="n">
        <v>8</v>
      </c>
    </row>
    <row r="11" customFormat="false" ht="47.25" hidden="false" customHeight="false" outlineLevel="0" collapsed="false">
      <c r="A11" s="15" t="s">
        <v>12</v>
      </c>
      <c r="B11" s="51" t="s">
        <v>1141</v>
      </c>
      <c r="C11" s="29" t="s">
        <v>362</v>
      </c>
      <c r="D11" s="29"/>
      <c r="E11" s="29"/>
      <c r="F11" s="30" t="n">
        <f aca="false">F28+F12</f>
        <v>34421798.93</v>
      </c>
      <c r="G11" s="30" t="n">
        <f aca="false">G28+G12</f>
        <v>29415152.76</v>
      </c>
      <c r="H11" s="24" t="n">
        <f aca="false">G11/F11*100</f>
        <v>85.4550130276994</v>
      </c>
    </row>
    <row r="12" customFormat="false" ht="47.25" hidden="false" customHeight="false" outlineLevel="0" collapsed="false">
      <c r="A12" s="15" t="s">
        <v>13</v>
      </c>
      <c r="B12" s="31" t="s">
        <v>430</v>
      </c>
      <c r="C12" s="15" t="s">
        <v>431</v>
      </c>
      <c r="D12" s="29"/>
      <c r="E12" s="29"/>
      <c r="F12" s="27" t="n">
        <f aca="false">F13+F23+F18</f>
        <v>10866198.93</v>
      </c>
      <c r="G12" s="27" t="n">
        <f aca="false">G13+G23+G18</f>
        <v>10356250.45</v>
      </c>
      <c r="H12" s="24" t="n">
        <f aca="false">G12/F12*100</f>
        <v>95.3070205755933</v>
      </c>
    </row>
    <row r="13" customFormat="false" ht="110.25" hidden="false" customHeight="false" outlineLevel="0" collapsed="false">
      <c r="A13" s="15" t="s">
        <v>14</v>
      </c>
      <c r="B13" s="31" t="s">
        <v>433</v>
      </c>
      <c r="C13" s="15" t="s">
        <v>1142</v>
      </c>
      <c r="D13" s="29"/>
      <c r="E13" s="29"/>
      <c r="F13" s="27" t="n">
        <f aca="false">F14</f>
        <v>834938</v>
      </c>
      <c r="G13" s="27" t="n">
        <f aca="false">G14</f>
        <v>834938</v>
      </c>
      <c r="H13" s="24" t="n">
        <f aca="false">G13/F13*100</f>
        <v>100</v>
      </c>
    </row>
    <row r="14" customFormat="false" ht="31.5" hidden="false" customHeight="false" outlineLevel="0" collapsed="false">
      <c r="A14" s="15" t="s">
        <v>15</v>
      </c>
      <c r="B14" s="31" t="s">
        <v>187</v>
      </c>
      <c r="C14" s="15" t="s">
        <v>1142</v>
      </c>
      <c r="D14" s="15" t="s">
        <v>188</v>
      </c>
      <c r="E14" s="29"/>
      <c r="F14" s="27" t="n">
        <f aca="false">F15</f>
        <v>834938</v>
      </c>
      <c r="G14" s="27" t="n">
        <f aca="false">G15</f>
        <v>834938</v>
      </c>
      <c r="H14" s="24" t="n">
        <f aca="false">G14/F14*100</f>
        <v>100</v>
      </c>
    </row>
    <row r="15" customFormat="false" ht="31.5" hidden="false" customHeight="false" outlineLevel="0" collapsed="false">
      <c r="A15" s="15" t="s">
        <v>16</v>
      </c>
      <c r="B15" s="31" t="s">
        <v>189</v>
      </c>
      <c r="C15" s="15" t="s">
        <v>1142</v>
      </c>
      <c r="D15" s="15" t="s">
        <v>190</v>
      </c>
      <c r="E15" s="29"/>
      <c r="F15" s="27" t="n">
        <f aca="false">F16</f>
        <v>834938</v>
      </c>
      <c r="G15" s="27" t="n">
        <f aca="false">G16</f>
        <v>834938</v>
      </c>
      <c r="H15" s="24" t="n">
        <f aca="false">G15/F15*100</f>
        <v>100</v>
      </c>
    </row>
    <row r="16" customFormat="false" ht="15.75" hidden="false" customHeight="false" outlineLevel="0" collapsed="false">
      <c r="A16" s="15" t="s">
        <v>27</v>
      </c>
      <c r="B16" s="31" t="s">
        <v>408</v>
      </c>
      <c r="C16" s="15" t="s">
        <v>1142</v>
      </c>
      <c r="D16" s="15" t="s">
        <v>190</v>
      </c>
      <c r="E16" s="15" t="s">
        <v>71</v>
      </c>
      <c r="F16" s="27" t="n">
        <f aca="false">F17</f>
        <v>834938</v>
      </c>
      <c r="G16" s="27" t="n">
        <f aca="false">G17</f>
        <v>834938</v>
      </c>
      <c r="H16" s="24" t="n">
        <f aca="false">G16/F16*100</f>
        <v>100</v>
      </c>
    </row>
    <row r="17" customFormat="false" ht="15.75" hidden="false" customHeight="false" outlineLevel="0" collapsed="false">
      <c r="A17" s="15" t="s">
        <v>30</v>
      </c>
      <c r="B17" s="31" t="s">
        <v>81</v>
      </c>
      <c r="C17" s="15" t="s">
        <v>1142</v>
      </c>
      <c r="D17" s="15" t="s">
        <v>190</v>
      </c>
      <c r="E17" s="15" t="s">
        <v>82</v>
      </c>
      <c r="F17" s="27" t="n">
        <f aca="false">'прил 4'!G195</f>
        <v>834938</v>
      </c>
      <c r="G17" s="27" t="n">
        <f aca="false">'прил 4'!H195</f>
        <v>834938</v>
      </c>
      <c r="H17" s="24" t="n">
        <f aca="false">G17/F17*100</f>
        <v>100</v>
      </c>
    </row>
    <row r="18" customFormat="false" ht="82.15" hidden="false" customHeight="true" outlineLevel="0" collapsed="false">
      <c r="A18" s="15" t="s">
        <v>33</v>
      </c>
      <c r="B18" s="31" t="str">
        <f aca="false">'прил 4'!B196</f>
        <v>Приобретение оборудования и ремонт объектов коммунального назначения  в рамках муниципальной подпрограммы "Модернизация, реконструкция и капитальный ремонт объектов коммунальной инфраструктуры Ирбейского района" муниципальной программы Ирбейского района "Реформирование и модернизация жилищно-коммунального хозяйства и  повышение энергетической эффективности"</v>
      </c>
      <c r="C18" s="15" t="s">
        <v>439</v>
      </c>
      <c r="D18" s="15"/>
      <c r="E18" s="15"/>
      <c r="F18" s="27" t="n">
        <f aca="false">F19</f>
        <v>1360312.7</v>
      </c>
      <c r="G18" s="27" t="n">
        <f aca="false">G19</f>
        <v>1342774.7</v>
      </c>
      <c r="H18" s="24" t="n">
        <f aca="false">G18/F18*100</f>
        <v>98.7107376120211</v>
      </c>
    </row>
    <row r="19" customFormat="false" ht="31.5" hidden="false" customHeight="false" outlineLevel="0" collapsed="false">
      <c r="A19" s="15" t="s">
        <v>36</v>
      </c>
      <c r="B19" s="31" t="s">
        <v>187</v>
      </c>
      <c r="C19" s="15" t="s">
        <v>439</v>
      </c>
      <c r="D19" s="15" t="s">
        <v>188</v>
      </c>
      <c r="E19" s="29"/>
      <c r="F19" s="27" t="n">
        <f aca="false">F20</f>
        <v>1360312.7</v>
      </c>
      <c r="G19" s="27" t="n">
        <f aca="false">G20</f>
        <v>1342774.7</v>
      </c>
      <c r="H19" s="24" t="n">
        <f aca="false">G19/F19*100</f>
        <v>98.7107376120211</v>
      </c>
    </row>
    <row r="20" customFormat="false" ht="43.9" hidden="false" customHeight="true" outlineLevel="0" collapsed="false">
      <c r="A20" s="15" t="s">
        <v>39</v>
      </c>
      <c r="B20" s="31" t="s">
        <v>189</v>
      </c>
      <c r="C20" s="15" t="s">
        <v>439</v>
      </c>
      <c r="D20" s="15" t="s">
        <v>190</v>
      </c>
      <c r="E20" s="29"/>
      <c r="F20" s="27" t="n">
        <f aca="false">F21</f>
        <v>1360312.7</v>
      </c>
      <c r="G20" s="27" t="n">
        <f aca="false">G21</f>
        <v>1342774.7</v>
      </c>
      <c r="H20" s="24" t="n">
        <f aca="false">G20/F20*100</f>
        <v>98.7107376120211</v>
      </c>
    </row>
    <row r="21" customFormat="false" ht="15.75" hidden="false" customHeight="false" outlineLevel="0" collapsed="false">
      <c r="A21" s="15" t="s">
        <v>42</v>
      </c>
      <c r="B21" s="31" t="s">
        <v>408</v>
      </c>
      <c r="C21" s="15" t="s">
        <v>439</v>
      </c>
      <c r="D21" s="15" t="s">
        <v>190</v>
      </c>
      <c r="E21" s="15" t="s">
        <v>71</v>
      </c>
      <c r="F21" s="27" t="n">
        <f aca="false">F22</f>
        <v>1360312.7</v>
      </c>
      <c r="G21" s="27" t="n">
        <f aca="false">G22</f>
        <v>1342774.7</v>
      </c>
      <c r="H21" s="24" t="n">
        <f aca="false">G21/F21*100</f>
        <v>98.7107376120211</v>
      </c>
    </row>
    <row r="22" customFormat="false" ht="15.75" hidden="false" customHeight="false" outlineLevel="0" collapsed="false">
      <c r="A22" s="15" t="s">
        <v>45</v>
      </c>
      <c r="B22" s="31" t="s">
        <v>81</v>
      </c>
      <c r="C22" s="15" t="s">
        <v>439</v>
      </c>
      <c r="D22" s="15" t="s">
        <v>190</v>
      </c>
      <c r="E22" s="15" t="s">
        <v>82</v>
      </c>
      <c r="F22" s="27" t="n">
        <f aca="false">'прил 4'!G198</f>
        <v>1360312.7</v>
      </c>
      <c r="G22" s="27" t="n">
        <f aca="false">'прил 4'!H198</f>
        <v>1342774.7</v>
      </c>
      <c r="H22" s="24" t="n">
        <f aca="false">G22/F22*100</f>
        <v>98.7107376120211</v>
      </c>
    </row>
    <row r="23" customFormat="false" ht="204.75" hidden="false" customHeight="false" outlineLevel="0" collapsed="false">
      <c r="A23" s="15" t="s">
        <v>48</v>
      </c>
      <c r="B23" s="31" t="s">
        <v>443</v>
      </c>
      <c r="C23" s="15" t="s">
        <v>444</v>
      </c>
      <c r="D23" s="15"/>
      <c r="E23" s="15"/>
      <c r="F23" s="27" t="n">
        <f aca="false">F24</f>
        <v>8670948.23</v>
      </c>
      <c r="G23" s="27" t="n">
        <f aca="false">G24</f>
        <v>8178537.75</v>
      </c>
      <c r="H23" s="24" t="n">
        <f aca="false">G23/F23*100</f>
        <v>94.3211461199094</v>
      </c>
    </row>
    <row r="24" customFormat="false" ht="31.5" hidden="false" customHeight="false" outlineLevel="0" collapsed="false">
      <c r="A24" s="15" t="s">
        <v>51</v>
      </c>
      <c r="B24" s="31" t="s">
        <v>187</v>
      </c>
      <c r="C24" s="15" t="s">
        <v>444</v>
      </c>
      <c r="D24" s="15" t="s">
        <v>188</v>
      </c>
      <c r="E24" s="29"/>
      <c r="F24" s="27" t="n">
        <f aca="false">F25</f>
        <v>8670948.23</v>
      </c>
      <c r="G24" s="27" t="n">
        <f aca="false">G25</f>
        <v>8178537.75</v>
      </c>
      <c r="H24" s="24" t="n">
        <f aca="false">G24/F24*100</f>
        <v>94.3211461199094</v>
      </c>
    </row>
    <row r="25" customFormat="false" ht="31.5" hidden="false" customHeight="false" outlineLevel="0" collapsed="false">
      <c r="A25" s="15" t="s">
        <v>54</v>
      </c>
      <c r="B25" s="31" t="s">
        <v>189</v>
      </c>
      <c r="C25" s="15" t="s">
        <v>444</v>
      </c>
      <c r="D25" s="15" t="s">
        <v>190</v>
      </c>
      <c r="E25" s="29"/>
      <c r="F25" s="27" t="n">
        <f aca="false">F26</f>
        <v>8670948.23</v>
      </c>
      <c r="G25" s="27" t="n">
        <f aca="false">G26</f>
        <v>8178537.75</v>
      </c>
      <c r="H25" s="24" t="n">
        <f aca="false">G25/F25*100</f>
        <v>94.3211461199094</v>
      </c>
    </row>
    <row r="26" customFormat="false" ht="15.75" hidden="false" customHeight="false" outlineLevel="0" collapsed="false">
      <c r="A26" s="15" t="s">
        <v>57</v>
      </c>
      <c r="B26" s="31" t="s">
        <v>408</v>
      </c>
      <c r="C26" s="15" t="s">
        <v>444</v>
      </c>
      <c r="D26" s="15" t="s">
        <v>190</v>
      </c>
      <c r="E26" s="15" t="s">
        <v>71</v>
      </c>
      <c r="F26" s="27" t="n">
        <f aca="false">F27</f>
        <v>8670948.23</v>
      </c>
      <c r="G26" s="27" t="n">
        <f aca="false">G27</f>
        <v>8178537.75</v>
      </c>
      <c r="H26" s="24" t="n">
        <f aca="false">G26/F26*100</f>
        <v>94.3211461199094</v>
      </c>
    </row>
    <row r="27" customFormat="false" ht="15.75" hidden="false" customHeight="false" outlineLevel="0" collapsed="false">
      <c r="A27" s="15" t="s">
        <v>60</v>
      </c>
      <c r="B27" s="31" t="s">
        <v>81</v>
      </c>
      <c r="C27" s="15" t="s">
        <v>444</v>
      </c>
      <c r="D27" s="15" t="s">
        <v>190</v>
      </c>
      <c r="E27" s="15" t="s">
        <v>82</v>
      </c>
      <c r="F27" s="27" t="n">
        <f aca="false">'прил 4'!G201</f>
        <v>8670948.23</v>
      </c>
      <c r="G27" s="27" t="n">
        <f aca="false">'прил 4'!H201</f>
        <v>8178537.75</v>
      </c>
      <c r="H27" s="24" t="n">
        <f aca="false">G27/F27*100</f>
        <v>94.3211461199094</v>
      </c>
    </row>
    <row r="28" customFormat="false" ht="15.75" hidden="false" customHeight="false" outlineLevel="0" collapsed="false">
      <c r="A28" s="15" t="s">
        <v>63</v>
      </c>
      <c r="B28" s="88" t="str">
        <f aca="false">'прил 4'!B186</f>
        <v>Отдельное мероприятие</v>
      </c>
      <c r="C28" s="89" t="s">
        <v>364</v>
      </c>
      <c r="D28" s="89"/>
      <c r="E28" s="89"/>
      <c r="F28" s="90" t="n">
        <f aca="false">F29+F34</f>
        <v>23555600</v>
      </c>
      <c r="G28" s="90" t="n">
        <f aca="false">G29+G34</f>
        <v>19058902.31</v>
      </c>
      <c r="H28" s="24" t="n">
        <f aca="false">G28/F28*100</f>
        <v>80.9102816739969</v>
      </c>
    </row>
    <row r="29" customFormat="false" ht="78.75" hidden="false" customHeight="false" outlineLevel="0" collapsed="false">
      <c r="A29" s="15" t="s">
        <v>66</v>
      </c>
      <c r="B29" s="31" t="str">
        <f aca="false">'прил 4'!B187</f>
        <v>Реализация отдельных  мер по обеспечению ограничения платы граждан за  коммунальные услуги в рамках отдельного мероприятия муниципальной программы Ирбейского района "Реформирование и модернизация жилищно-коммунального хозяйства и  повышение энергетической эффективности"</v>
      </c>
      <c r="C29" s="15" t="s">
        <v>423</v>
      </c>
      <c r="D29" s="15"/>
      <c r="E29" s="15"/>
      <c r="F29" s="27" t="n">
        <f aca="false">F30</f>
        <v>17555600</v>
      </c>
      <c r="G29" s="27" t="n">
        <f aca="false">G30</f>
        <v>13058902.31</v>
      </c>
      <c r="H29" s="24" t="n">
        <f aca="false">G29/F29*100</f>
        <v>74.3859640798378</v>
      </c>
    </row>
    <row r="30" customFormat="false" ht="15.75" hidden="false" customHeight="false" outlineLevel="0" collapsed="false">
      <c r="A30" s="15" t="s">
        <v>69</v>
      </c>
      <c r="B30" s="31" t="s">
        <v>191</v>
      </c>
      <c r="C30" s="15" t="s">
        <v>423</v>
      </c>
      <c r="D30" s="15" t="s">
        <v>192</v>
      </c>
      <c r="E30" s="15"/>
      <c r="F30" s="27" t="n">
        <f aca="false">F31</f>
        <v>17555600</v>
      </c>
      <c r="G30" s="27" t="n">
        <f aca="false">G31</f>
        <v>13058902.31</v>
      </c>
      <c r="H30" s="24" t="n">
        <f aca="false">G30/F30*100</f>
        <v>74.3859640798378</v>
      </c>
    </row>
    <row r="31" customFormat="false" ht="55.5" hidden="false" customHeight="true" outlineLevel="0" collapsed="false">
      <c r="A31" s="15" t="s">
        <v>72</v>
      </c>
      <c r="B31" s="31" t="s">
        <v>1143</v>
      </c>
      <c r="C31" s="15" t="s">
        <v>423</v>
      </c>
      <c r="D31" s="15" t="s">
        <v>348</v>
      </c>
      <c r="E31" s="15"/>
      <c r="F31" s="27" t="n">
        <f aca="false">F32</f>
        <v>17555600</v>
      </c>
      <c r="G31" s="27" t="n">
        <f aca="false">G32</f>
        <v>13058902.31</v>
      </c>
      <c r="H31" s="24" t="n">
        <f aca="false">G31/F31*100</f>
        <v>74.3859640798378</v>
      </c>
    </row>
    <row r="32" customFormat="false" ht="15.75" hidden="false" customHeight="false" outlineLevel="0" collapsed="false">
      <c r="A32" s="15" t="s">
        <v>74</v>
      </c>
      <c r="B32" s="31" t="s">
        <v>408</v>
      </c>
      <c r="C32" s="15" t="s">
        <v>423</v>
      </c>
      <c r="D32" s="15" t="s">
        <v>348</v>
      </c>
      <c r="E32" s="15" t="s">
        <v>71</v>
      </c>
      <c r="F32" s="27" t="n">
        <f aca="false">F33</f>
        <v>17555600</v>
      </c>
      <c r="G32" s="27" t="n">
        <f aca="false">G33</f>
        <v>13058902.31</v>
      </c>
      <c r="H32" s="24" t="n">
        <f aca="false">G32/F32*100</f>
        <v>74.3859640798378</v>
      </c>
    </row>
    <row r="33" customFormat="false" ht="15.75" hidden="false" customHeight="false" outlineLevel="0" collapsed="false">
      <c r="A33" s="15" t="s">
        <v>77</v>
      </c>
      <c r="B33" s="31" t="s">
        <v>75</v>
      </c>
      <c r="C33" s="15" t="s">
        <v>423</v>
      </c>
      <c r="D33" s="15" t="s">
        <v>348</v>
      </c>
      <c r="E33" s="15" t="s">
        <v>76</v>
      </c>
      <c r="F33" s="27" t="n">
        <f aca="false">'прил 4'!G189</f>
        <v>17555600</v>
      </c>
      <c r="G33" s="27" t="n">
        <f aca="false">'прил 4'!H189</f>
        <v>13058902.31</v>
      </c>
      <c r="H33" s="24" t="n">
        <f aca="false">G33/F33*100</f>
        <v>74.3859640798378</v>
      </c>
    </row>
    <row r="34" customFormat="false" ht="78.75" hidden="false" customHeight="false" outlineLevel="0" collapsed="false">
      <c r="A34" s="15" t="s">
        <v>80</v>
      </c>
      <c r="B34" s="31" t="s">
        <v>366</v>
      </c>
      <c r="C34" s="15" t="s">
        <v>367</v>
      </c>
      <c r="D34" s="15"/>
      <c r="E34" s="15"/>
      <c r="F34" s="27" t="n">
        <f aca="false">F35</f>
        <v>6000000</v>
      </c>
      <c r="G34" s="27" t="n">
        <f aca="false">G35</f>
        <v>6000000</v>
      </c>
      <c r="H34" s="24" t="n">
        <f aca="false">G34/F34*100</f>
        <v>100</v>
      </c>
    </row>
    <row r="35" customFormat="false" ht="31.5" hidden="false" customHeight="false" outlineLevel="0" collapsed="false">
      <c r="A35" s="15" t="s">
        <v>83</v>
      </c>
      <c r="B35" s="31" t="s">
        <v>187</v>
      </c>
      <c r="C35" s="15" t="s">
        <v>367</v>
      </c>
      <c r="D35" s="15" t="s">
        <v>188</v>
      </c>
      <c r="E35" s="15"/>
      <c r="F35" s="27" t="n">
        <f aca="false">F36</f>
        <v>6000000</v>
      </c>
      <c r="G35" s="27" t="n">
        <f aca="false">G36</f>
        <v>6000000</v>
      </c>
      <c r="H35" s="24" t="n">
        <f aca="false">G35/F35*100</f>
        <v>100</v>
      </c>
    </row>
    <row r="36" customFormat="false" ht="31.5" hidden="false" customHeight="false" outlineLevel="0" collapsed="false">
      <c r="A36" s="15" t="s">
        <v>86</v>
      </c>
      <c r="B36" s="31" t="s">
        <v>189</v>
      </c>
      <c r="C36" s="15" t="s">
        <v>367</v>
      </c>
      <c r="D36" s="15" t="s">
        <v>190</v>
      </c>
      <c r="E36" s="15"/>
      <c r="F36" s="27" t="n">
        <f aca="false">F37</f>
        <v>6000000</v>
      </c>
      <c r="G36" s="27" t="n">
        <f aca="false">G37</f>
        <v>6000000</v>
      </c>
      <c r="H36" s="24" t="n">
        <f aca="false">G36/F36*100</f>
        <v>100</v>
      </c>
    </row>
    <row r="37" customFormat="false" ht="15.75" hidden="false" customHeight="false" outlineLevel="0" collapsed="false">
      <c r="A37" s="15" t="s">
        <v>89</v>
      </c>
      <c r="B37" s="31" t="s">
        <v>319</v>
      </c>
      <c r="C37" s="15" t="s">
        <v>367</v>
      </c>
      <c r="D37" s="15" t="s">
        <v>190</v>
      </c>
      <c r="E37" s="15" t="s">
        <v>53</v>
      </c>
      <c r="F37" s="27" t="n">
        <f aca="false">F38</f>
        <v>6000000</v>
      </c>
      <c r="G37" s="27" t="n">
        <f aca="false">G38</f>
        <v>6000000</v>
      </c>
      <c r="H37" s="24" t="n">
        <f aca="false">G37/F37*100</f>
        <v>100</v>
      </c>
    </row>
    <row r="38" customFormat="false" ht="15.75" hidden="false" customHeight="false" outlineLevel="0" collapsed="false">
      <c r="A38" s="15" t="s">
        <v>92</v>
      </c>
      <c r="B38" s="31" t="s">
        <v>64</v>
      </c>
      <c r="C38" s="15" t="s">
        <v>367</v>
      </c>
      <c r="D38" s="15" t="s">
        <v>190</v>
      </c>
      <c r="E38" s="15" t="s">
        <v>65</v>
      </c>
      <c r="F38" s="27" t="n">
        <f aca="false">'прил 4'!G156</f>
        <v>6000000</v>
      </c>
      <c r="G38" s="27" t="n">
        <f aca="false">'прил 4'!H156</f>
        <v>6000000</v>
      </c>
      <c r="H38" s="24" t="n">
        <f aca="false">G38/F38*100</f>
        <v>100</v>
      </c>
    </row>
    <row r="39" customFormat="false" ht="31.5" hidden="false" customHeight="false" outlineLevel="0" collapsed="false">
      <c r="A39" s="15" t="s">
        <v>95</v>
      </c>
      <c r="B39" s="51" t="s">
        <v>1144</v>
      </c>
      <c r="C39" s="29" t="s">
        <v>456</v>
      </c>
      <c r="D39" s="29"/>
      <c r="E39" s="29"/>
      <c r="F39" s="30" t="n">
        <f aca="false">F40+F51</f>
        <v>1563877.5</v>
      </c>
      <c r="G39" s="30" t="n">
        <f aca="false">G40+G51</f>
        <v>250000</v>
      </c>
      <c r="H39" s="24" t="n">
        <f aca="false">G39/F39*100</f>
        <v>15.9859068245435</v>
      </c>
    </row>
    <row r="40" customFormat="false" ht="31.5" hidden="false" customHeight="false" outlineLevel="0" collapsed="false">
      <c r="A40" s="15" t="s">
        <v>98</v>
      </c>
      <c r="B40" s="88" t="s">
        <v>478</v>
      </c>
      <c r="C40" s="89" t="s">
        <v>479</v>
      </c>
      <c r="D40" s="89"/>
      <c r="E40" s="89"/>
      <c r="F40" s="90" t="n">
        <f aca="false">F41+F46</f>
        <v>250000</v>
      </c>
      <c r="G40" s="90" t="n">
        <f aca="false">G41+G46</f>
        <v>250000</v>
      </c>
      <c r="H40" s="24" t="n">
        <f aca="false">G40/F40*100</f>
        <v>100</v>
      </c>
    </row>
    <row r="41" customFormat="false" ht="78.75" hidden="false" customHeight="false" outlineLevel="0" collapsed="false">
      <c r="A41" s="15" t="s">
        <v>101</v>
      </c>
      <c r="B41" s="31" t="s">
        <v>481</v>
      </c>
      <c r="C41" s="15" t="s">
        <v>482</v>
      </c>
      <c r="D41" s="15"/>
      <c r="E41" s="15"/>
      <c r="F41" s="27" t="n">
        <f aca="false">F42</f>
        <v>100000</v>
      </c>
      <c r="G41" s="27" t="n">
        <f aca="false">G42</f>
        <v>100000</v>
      </c>
      <c r="H41" s="24" t="n">
        <f aca="false">G41/F41*100</f>
        <v>100</v>
      </c>
    </row>
    <row r="42" customFormat="false" ht="31.5" hidden="false" customHeight="false" outlineLevel="0" collapsed="false">
      <c r="A42" s="15" t="s">
        <v>104</v>
      </c>
      <c r="B42" s="31" t="s">
        <v>187</v>
      </c>
      <c r="C42" s="15" t="s">
        <v>482</v>
      </c>
      <c r="D42" s="15" t="s">
        <v>188</v>
      </c>
      <c r="E42" s="15"/>
      <c r="F42" s="27" t="n">
        <f aca="false">F43</f>
        <v>100000</v>
      </c>
      <c r="G42" s="27" t="n">
        <f aca="false">G43</f>
        <v>100000</v>
      </c>
      <c r="H42" s="24" t="n">
        <f aca="false">G42/F42*100</f>
        <v>100</v>
      </c>
    </row>
    <row r="43" customFormat="false" ht="31.5" hidden="false" customHeight="false" outlineLevel="0" collapsed="false">
      <c r="A43" s="15" t="s">
        <v>107</v>
      </c>
      <c r="B43" s="31" t="s">
        <v>189</v>
      </c>
      <c r="C43" s="15" t="s">
        <v>482</v>
      </c>
      <c r="D43" s="15" t="s">
        <v>190</v>
      </c>
      <c r="E43" s="15"/>
      <c r="F43" s="27" t="n">
        <f aca="false">F44</f>
        <v>100000</v>
      </c>
      <c r="G43" s="27" t="n">
        <f aca="false">G44</f>
        <v>100000</v>
      </c>
      <c r="H43" s="24" t="n">
        <f aca="false">G43/F43*100</f>
        <v>100</v>
      </c>
    </row>
    <row r="44" customFormat="false" ht="15.75" hidden="false" customHeight="false" outlineLevel="0" collapsed="false">
      <c r="A44" s="15" t="s">
        <v>110</v>
      </c>
      <c r="B44" s="31" t="s">
        <v>84</v>
      </c>
      <c r="C44" s="15" t="s">
        <v>482</v>
      </c>
      <c r="D44" s="15" t="s">
        <v>190</v>
      </c>
      <c r="E44" s="15" t="s">
        <v>85</v>
      </c>
      <c r="F44" s="27" t="n">
        <f aca="false">F45</f>
        <v>100000</v>
      </c>
      <c r="G44" s="27" t="n">
        <f aca="false">G45</f>
        <v>100000</v>
      </c>
      <c r="H44" s="24" t="n">
        <f aca="false">G44/F44*100</f>
        <v>100</v>
      </c>
    </row>
    <row r="45" customFormat="false" ht="15.75" hidden="false" customHeight="false" outlineLevel="0" collapsed="false">
      <c r="A45" s="15" t="s">
        <v>113</v>
      </c>
      <c r="B45" s="31" t="s">
        <v>90</v>
      </c>
      <c r="C45" s="15" t="s">
        <v>482</v>
      </c>
      <c r="D45" s="15" t="s">
        <v>190</v>
      </c>
      <c r="E45" s="15" t="s">
        <v>91</v>
      </c>
      <c r="F45" s="27" t="n">
        <f aca="false">'прил 4'!G226</f>
        <v>100000</v>
      </c>
      <c r="G45" s="27" t="n">
        <f aca="false">'прил 4'!H226</f>
        <v>100000</v>
      </c>
      <c r="H45" s="24" t="n">
        <f aca="false">G45/F45*100</f>
        <v>100</v>
      </c>
    </row>
    <row r="46" customFormat="false" ht="63" hidden="false" customHeight="false" outlineLevel="0" collapsed="false">
      <c r="A46" s="15" t="s">
        <v>116</v>
      </c>
      <c r="B46" s="31" t="s">
        <v>486</v>
      </c>
      <c r="C46" s="15" t="s">
        <v>487</v>
      </c>
      <c r="D46" s="15"/>
      <c r="E46" s="15"/>
      <c r="F46" s="27" t="n">
        <f aca="false">F47</f>
        <v>150000</v>
      </c>
      <c r="G46" s="27" t="n">
        <f aca="false">G47</f>
        <v>150000</v>
      </c>
      <c r="H46" s="24" t="n">
        <f aca="false">G46/F46*100</f>
        <v>100</v>
      </c>
    </row>
    <row r="47" customFormat="false" ht="31.5" hidden="false" customHeight="false" outlineLevel="0" collapsed="false">
      <c r="A47" s="15" t="s">
        <v>119</v>
      </c>
      <c r="B47" s="31" t="s">
        <v>187</v>
      </c>
      <c r="C47" s="15" t="s">
        <v>487</v>
      </c>
      <c r="D47" s="15" t="s">
        <v>188</v>
      </c>
      <c r="E47" s="15"/>
      <c r="F47" s="27" t="n">
        <f aca="false">F48</f>
        <v>150000</v>
      </c>
      <c r="G47" s="27" t="n">
        <f aca="false">G48</f>
        <v>150000</v>
      </c>
      <c r="H47" s="24" t="n">
        <f aca="false">G47/F47*100</f>
        <v>100</v>
      </c>
    </row>
    <row r="48" customFormat="false" ht="31.5" hidden="false" customHeight="false" outlineLevel="0" collapsed="false">
      <c r="A48" s="15" t="s">
        <v>122</v>
      </c>
      <c r="B48" s="31" t="s">
        <v>189</v>
      </c>
      <c r="C48" s="15" t="s">
        <v>487</v>
      </c>
      <c r="D48" s="15" t="s">
        <v>190</v>
      </c>
      <c r="E48" s="15"/>
      <c r="F48" s="27" t="n">
        <f aca="false">F49</f>
        <v>150000</v>
      </c>
      <c r="G48" s="27" t="n">
        <f aca="false">G49</f>
        <v>150000</v>
      </c>
      <c r="H48" s="24" t="n">
        <f aca="false">G48/F48*100</f>
        <v>100</v>
      </c>
    </row>
    <row r="49" customFormat="false" ht="15.75" hidden="false" customHeight="false" outlineLevel="0" collapsed="false">
      <c r="A49" s="15" t="s">
        <v>125</v>
      </c>
      <c r="B49" s="31" t="s">
        <v>84</v>
      </c>
      <c r="C49" s="15" t="s">
        <v>487</v>
      </c>
      <c r="D49" s="15" t="s">
        <v>190</v>
      </c>
      <c r="E49" s="15" t="s">
        <v>85</v>
      </c>
      <c r="F49" s="27" t="n">
        <f aca="false">F50</f>
        <v>150000</v>
      </c>
      <c r="G49" s="27" t="n">
        <f aca="false">G50</f>
        <v>150000</v>
      </c>
      <c r="H49" s="24" t="n">
        <f aca="false">G49/F49*100</f>
        <v>100</v>
      </c>
    </row>
    <row r="50" customFormat="false" ht="15.75" hidden="false" customHeight="false" outlineLevel="0" collapsed="false">
      <c r="A50" s="15" t="s">
        <v>128</v>
      </c>
      <c r="B50" s="31" t="s">
        <v>90</v>
      </c>
      <c r="C50" s="15" t="s">
        <v>487</v>
      </c>
      <c r="D50" s="15" t="s">
        <v>190</v>
      </c>
      <c r="E50" s="15" t="s">
        <v>91</v>
      </c>
      <c r="F50" s="27" t="n">
        <f aca="false">'прил 4'!G229</f>
        <v>150000</v>
      </c>
      <c r="G50" s="27" t="n">
        <f aca="false">'прил 4'!H229</f>
        <v>150000</v>
      </c>
      <c r="H50" s="24" t="n">
        <f aca="false">G50/F50*100</f>
        <v>100</v>
      </c>
    </row>
    <row r="51" s="92" customFormat="true" ht="15.75" hidden="false" customHeight="false" outlineLevel="0" collapsed="false">
      <c r="A51" s="15" t="s">
        <v>131</v>
      </c>
      <c r="B51" s="91" t="s">
        <v>287</v>
      </c>
      <c r="C51" s="89" t="s">
        <v>458</v>
      </c>
      <c r="D51" s="89"/>
      <c r="E51" s="89"/>
      <c r="F51" s="90" t="n">
        <f aca="false">F52</f>
        <v>1313877.5</v>
      </c>
      <c r="G51" s="90" t="n">
        <f aca="false">G52</f>
        <v>0</v>
      </c>
      <c r="H51" s="24" t="n">
        <f aca="false">G51/F51*100</f>
        <v>0</v>
      </c>
    </row>
    <row r="52" customFormat="false" ht="31.5" hidden="false" customHeight="false" outlineLevel="0" collapsed="false">
      <c r="A52" s="15" t="s">
        <v>134</v>
      </c>
      <c r="B52" s="93" t="str">
        <f aca="false">'прил 4'!B211</f>
        <v>Ликвидация несанкционированных свалок  в рамках отдельного мероприятия</v>
      </c>
      <c r="C52" s="15" t="s">
        <v>460</v>
      </c>
      <c r="D52" s="15"/>
      <c r="E52" s="15"/>
      <c r="F52" s="27" t="n">
        <f aca="false">F53</f>
        <v>1313877.5</v>
      </c>
      <c r="G52" s="27" t="n">
        <f aca="false">G53</f>
        <v>0</v>
      </c>
      <c r="H52" s="24" t="n">
        <f aca="false">G52/F52*100</f>
        <v>0</v>
      </c>
    </row>
    <row r="53" customFormat="false" ht="31.5" hidden="false" customHeight="false" outlineLevel="0" collapsed="false">
      <c r="A53" s="15" t="s">
        <v>137</v>
      </c>
      <c r="B53" s="31" t="s">
        <v>187</v>
      </c>
      <c r="C53" s="15" t="s">
        <v>460</v>
      </c>
      <c r="D53" s="15" t="s">
        <v>188</v>
      </c>
      <c r="E53" s="89"/>
      <c r="F53" s="27" t="n">
        <f aca="false">F54</f>
        <v>1313877.5</v>
      </c>
      <c r="G53" s="27" t="n">
        <f aca="false">G54</f>
        <v>0</v>
      </c>
      <c r="H53" s="24" t="n">
        <f aca="false">G53/F53*100</f>
        <v>0</v>
      </c>
    </row>
    <row r="54" customFormat="false" ht="31.5" hidden="false" customHeight="false" outlineLevel="0" collapsed="false">
      <c r="A54" s="15" t="s">
        <v>140</v>
      </c>
      <c r="B54" s="31" t="s">
        <v>189</v>
      </c>
      <c r="C54" s="15" t="s">
        <v>460</v>
      </c>
      <c r="D54" s="15" t="s">
        <v>190</v>
      </c>
      <c r="E54" s="89"/>
      <c r="F54" s="27" t="n">
        <f aca="false">F55</f>
        <v>1313877.5</v>
      </c>
      <c r="G54" s="27" t="n">
        <f aca="false">G55</f>
        <v>0</v>
      </c>
      <c r="H54" s="24" t="n">
        <f aca="false">G54/F54*100</f>
        <v>0</v>
      </c>
    </row>
    <row r="55" customFormat="false" ht="15.75" hidden="false" customHeight="false" outlineLevel="0" collapsed="false">
      <c r="A55" s="15" t="s">
        <v>143</v>
      </c>
      <c r="B55" s="31" t="s">
        <v>84</v>
      </c>
      <c r="C55" s="15" t="s">
        <v>460</v>
      </c>
      <c r="D55" s="15" t="s">
        <v>190</v>
      </c>
      <c r="E55" s="15" t="s">
        <v>85</v>
      </c>
      <c r="F55" s="27" t="n">
        <f aca="false">F56</f>
        <v>1313877.5</v>
      </c>
      <c r="G55" s="27" t="n">
        <f aca="false">G56</f>
        <v>0</v>
      </c>
      <c r="H55" s="24" t="n">
        <f aca="false">G55/F55*100</f>
        <v>0</v>
      </c>
    </row>
    <row r="56" customFormat="false" ht="31.5" hidden="false" customHeight="false" outlineLevel="0" collapsed="false">
      <c r="A56" s="15" t="s">
        <v>146</v>
      </c>
      <c r="B56" s="94" t="s">
        <v>87</v>
      </c>
      <c r="C56" s="95" t="s">
        <v>460</v>
      </c>
      <c r="D56" s="95" t="s">
        <v>190</v>
      </c>
      <c r="E56" s="95" t="s">
        <v>88</v>
      </c>
      <c r="F56" s="96" t="n">
        <f aca="false">'прил 4'!G213</f>
        <v>1313877.5</v>
      </c>
      <c r="G56" s="96" t="n">
        <v>0</v>
      </c>
      <c r="H56" s="97" t="n">
        <f aca="false">G56/F56*100</f>
        <v>0</v>
      </c>
    </row>
    <row r="57" customFormat="false" ht="40.15" hidden="false" customHeight="true" outlineLevel="0" collapsed="false">
      <c r="A57" s="15" t="s">
        <v>148</v>
      </c>
      <c r="B57" s="51" t="s">
        <v>509</v>
      </c>
      <c r="C57" s="29" t="s">
        <v>510</v>
      </c>
      <c r="D57" s="29"/>
      <c r="E57" s="29"/>
      <c r="F57" s="30" t="n">
        <f aca="false">F58+F74+F80</f>
        <v>7114754</v>
      </c>
      <c r="G57" s="30" t="n">
        <f aca="false">G58+G74+G80</f>
        <v>7114754</v>
      </c>
      <c r="H57" s="24" t="n">
        <f aca="false">G57/F57*100</f>
        <v>100</v>
      </c>
    </row>
    <row r="58" customFormat="false" ht="31.5" hidden="false" customHeight="false" outlineLevel="0" collapsed="false">
      <c r="A58" s="15" t="s">
        <v>151</v>
      </c>
      <c r="B58" s="88" t="s">
        <v>816</v>
      </c>
      <c r="C58" s="89" t="s">
        <v>817</v>
      </c>
      <c r="D58" s="89"/>
      <c r="E58" s="89"/>
      <c r="F58" s="90" t="n">
        <f aca="false">F59+F64+F69</f>
        <v>5422254</v>
      </c>
      <c r="G58" s="90" t="n">
        <f aca="false">G59+G64+G69</f>
        <v>5422254</v>
      </c>
      <c r="H58" s="24" t="n">
        <f aca="false">G58/F58*100</f>
        <v>100</v>
      </c>
    </row>
    <row r="59" customFormat="false" ht="63" hidden="false" customHeight="false" outlineLevel="0" collapsed="false">
      <c r="A59" s="15" t="s">
        <v>154</v>
      </c>
      <c r="B59" s="31" t="str">
        <f aca="false">'прил 4'!B440</f>
        <v>Обеспечение деятельности (оказание услуг) МБУ "Молодежный Дом культуры" в рамках подпрограммы "Вовлечение молодежи Ирбейского района в социальную практику" муниципальной программы Ирбейского района "Молодежь Ирбейского района в XXI веке"</v>
      </c>
      <c r="C59" s="15" t="s">
        <v>1145</v>
      </c>
      <c r="D59" s="15"/>
      <c r="E59" s="15"/>
      <c r="F59" s="27" t="n">
        <f aca="false">F60</f>
        <v>4383475</v>
      </c>
      <c r="G59" s="87" t="n">
        <f aca="false">G60</f>
        <v>4383475</v>
      </c>
      <c r="H59" s="24" t="n">
        <f aca="false">G59/F59*100</f>
        <v>100</v>
      </c>
    </row>
    <row r="60" customFormat="false" ht="33.95" hidden="false" customHeight="true" outlineLevel="0" collapsed="false">
      <c r="A60" s="15" t="s">
        <v>157</v>
      </c>
      <c r="B60" s="31" t="s">
        <v>561</v>
      </c>
      <c r="C60" s="15" t="s">
        <v>1145</v>
      </c>
      <c r="D60" s="15" t="s">
        <v>562</v>
      </c>
      <c r="E60" s="15"/>
      <c r="F60" s="27" t="n">
        <f aca="false">F61</f>
        <v>4383475</v>
      </c>
      <c r="G60" s="87" t="n">
        <f aca="false">G61</f>
        <v>4383475</v>
      </c>
      <c r="H60" s="24" t="n">
        <f aca="false">G60/F60*100</f>
        <v>100</v>
      </c>
    </row>
    <row r="61" customFormat="false" ht="15.75" hidden="false" customHeight="false" outlineLevel="0" collapsed="false">
      <c r="A61" s="15" t="s">
        <v>159</v>
      </c>
      <c r="B61" s="31" t="s">
        <v>564</v>
      </c>
      <c r="C61" s="15" t="s">
        <v>1145</v>
      </c>
      <c r="D61" s="15" t="s">
        <v>565</v>
      </c>
      <c r="E61" s="15"/>
      <c r="F61" s="27" t="n">
        <f aca="false">F62</f>
        <v>4383475</v>
      </c>
      <c r="G61" s="87" t="n">
        <f aca="false">G62</f>
        <v>4383475</v>
      </c>
      <c r="H61" s="24" t="n">
        <f aca="false">G61/F61*100</f>
        <v>100</v>
      </c>
    </row>
    <row r="62" customFormat="false" ht="15.75" hidden="false" customHeight="false" outlineLevel="0" collapsed="false">
      <c r="A62" s="15" t="s">
        <v>221</v>
      </c>
      <c r="B62" s="31" t="s">
        <v>551</v>
      </c>
      <c r="C62" s="15" t="s">
        <v>1145</v>
      </c>
      <c r="D62" s="15" t="s">
        <v>565</v>
      </c>
      <c r="E62" s="15" t="s">
        <v>94</v>
      </c>
      <c r="F62" s="27" t="n">
        <f aca="false">F63</f>
        <v>4383475</v>
      </c>
      <c r="G62" s="87" t="n">
        <f aca="false">G63</f>
        <v>4383475</v>
      </c>
      <c r="H62" s="24" t="n">
        <f aca="false">G62/F62*100</f>
        <v>100</v>
      </c>
    </row>
    <row r="63" customFormat="false" ht="15.75" hidden="false" customHeight="false" outlineLevel="0" collapsed="false">
      <c r="A63" s="15" t="s">
        <v>222</v>
      </c>
      <c r="B63" s="31" t="s">
        <v>105</v>
      </c>
      <c r="C63" s="15" t="s">
        <v>1145</v>
      </c>
      <c r="D63" s="15" t="s">
        <v>565</v>
      </c>
      <c r="E63" s="15" t="s">
        <v>106</v>
      </c>
      <c r="F63" s="27" t="n">
        <f aca="false">'прил 4'!G442</f>
        <v>4383475</v>
      </c>
      <c r="G63" s="27" t="n">
        <f aca="false">'прил 4'!H442</f>
        <v>4383475</v>
      </c>
      <c r="H63" s="24" t="n">
        <f aca="false">G63/F63*100</f>
        <v>100</v>
      </c>
    </row>
    <row r="64" customFormat="false" ht="63" hidden="false" customHeight="false" outlineLevel="0" collapsed="false">
      <c r="A64" s="15" t="s">
        <v>223</v>
      </c>
      <c r="B64" s="31" t="s">
        <v>1146</v>
      </c>
      <c r="C64" s="15" t="s">
        <v>825</v>
      </c>
      <c r="D64" s="15"/>
      <c r="E64" s="15"/>
      <c r="F64" s="27" t="n">
        <f aca="false">F65</f>
        <v>536179</v>
      </c>
      <c r="G64" s="27" t="n">
        <f aca="false">G65</f>
        <v>536179</v>
      </c>
      <c r="H64" s="24" t="n">
        <f aca="false">G64/F64*100</f>
        <v>100</v>
      </c>
    </row>
    <row r="65" customFormat="false" ht="31.5" hidden="false" customHeight="false" outlineLevel="0" collapsed="false">
      <c r="A65" s="15" t="s">
        <v>226</v>
      </c>
      <c r="B65" s="31" t="s">
        <v>561</v>
      </c>
      <c r="C65" s="15" t="s">
        <v>825</v>
      </c>
      <c r="D65" s="15" t="s">
        <v>562</v>
      </c>
      <c r="E65" s="15"/>
      <c r="F65" s="27" t="n">
        <f aca="false">F66</f>
        <v>536179</v>
      </c>
      <c r="G65" s="27" t="n">
        <f aca="false">G66</f>
        <v>536179</v>
      </c>
      <c r="H65" s="24" t="n">
        <f aca="false">G65/F65*100</f>
        <v>100</v>
      </c>
    </row>
    <row r="66" customFormat="false" ht="15.75" hidden="false" customHeight="false" outlineLevel="0" collapsed="false">
      <c r="A66" s="15" t="s">
        <v>227</v>
      </c>
      <c r="B66" s="31" t="s">
        <v>564</v>
      </c>
      <c r="C66" s="15" t="s">
        <v>825</v>
      </c>
      <c r="D66" s="15" t="s">
        <v>565</v>
      </c>
      <c r="E66" s="15"/>
      <c r="F66" s="27" t="n">
        <f aca="false">F67</f>
        <v>536179</v>
      </c>
      <c r="G66" s="27" t="n">
        <f aca="false">G67</f>
        <v>536179</v>
      </c>
      <c r="H66" s="24" t="n">
        <f aca="false">G66/F66*100</f>
        <v>100</v>
      </c>
    </row>
    <row r="67" customFormat="false" ht="15.75" hidden="false" customHeight="false" outlineLevel="0" collapsed="false">
      <c r="A67" s="15" t="s">
        <v>228</v>
      </c>
      <c r="B67" s="31" t="s">
        <v>551</v>
      </c>
      <c r="C67" s="15" t="s">
        <v>825</v>
      </c>
      <c r="D67" s="15" t="s">
        <v>565</v>
      </c>
      <c r="E67" s="15" t="s">
        <v>94</v>
      </c>
      <c r="F67" s="27" t="n">
        <f aca="false">F68</f>
        <v>536179</v>
      </c>
      <c r="G67" s="27" t="n">
        <f aca="false">G68</f>
        <v>536179</v>
      </c>
      <c r="H67" s="24" t="n">
        <f aca="false">G67/F67*100</f>
        <v>100</v>
      </c>
    </row>
    <row r="68" customFormat="false" ht="15.75" hidden="false" customHeight="false" outlineLevel="0" collapsed="false">
      <c r="A68" s="15" t="s">
        <v>229</v>
      </c>
      <c r="B68" s="31" t="s">
        <v>105</v>
      </c>
      <c r="C68" s="15" t="s">
        <v>825</v>
      </c>
      <c r="D68" s="15" t="s">
        <v>565</v>
      </c>
      <c r="E68" s="15" t="s">
        <v>106</v>
      </c>
      <c r="F68" s="27" t="n">
        <f aca="false">'прил 4'!G445</f>
        <v>536179</v>
      </c>
      <c r="G68" s="27" t="n">
        <f aca="false">'прил 4'!H445</f>
        <v>536179</v>
      </c>
      <c r="H68" s="24" t="n">
        <f aca="false">G68/F68*100</f>
        <v>100</v>
      </c>
    </row>
    <row r="69" customFormat="false" ht="78.75" hidden="false" customHeight="false" outlineLevel="0" collapsed="false">
      <c r="A69" s="15" t="s">
        <v>230</v>
      </c>
      <c r="B69" s="31" t="str">
        <f aca="false">'прил 4'!B446</f>
        <v>Финансовое обеспечение расходов на увеличение размеров оплаты труда отдельным категориям работников бюджетной сферы  в рамках подпрограммы "Вовлечение молодежи Ирбейского района в социальную практику" муниципальной программы Ирбейского района  "Молодежь Ирбейского района в XXI веке"</v>
      </c>
      <c r="C69" s="15" t="s">
        <v>830</v>
      </c>
      <c r="D69" s="15"/>
      <c r="E69" s="15"/>
      <c r="F69" s="27" t="n">
        <f aca="false">F70</f>
        <v>502600</v>
      </c>
      <c r="G69" s="27" t="n">
        <f aca="false">G70</f>
        <v>502600</v>
      </c>
      <c r="H69" s="24" t="n">
        <f aca="false">G69/F69*100</f>
        <v>100</v>
      </c>
    </row>
    <row r="70" customFormat="false" ht="31.5" hidden="false" customHeight="false" outlineLevel="0" collapsed="false">
      <c r="A70" s="15" t="s">
        <v>231</v>
      </c>
      <c r="B70" s="31" t="s">
        <v>561</v>
      </c>
      <c r="C70" s="15" t="s">
        <v>830</v>
      </c>
      <c r="D70" s="15" t="s">
        <v>562</v>
      </c>
      <c r="E70" s="15"/>
      <c r="F70" s="27" t="n">
        <f aca="false">F71</f>
        <v>502600</v>
      </c>
      <c r="G70" s="27" t="n">
        <f aca="false">G71</f>
        <v>502600</v>
      </c>
      <c r="H70" s="24" t="n">
        <f aca="false">G70/F70*100</f>
        <v>100</v>
      </c>
    </row>
    <row r="71" customFormat="false" ht="15.75" hidden="false" customHeight="false" outlineLevel="0" collapsed="false">
      <c r="A71" s="15" t="s">
        <v>232</v>
      </c>
      <c r="B71" s="31" t="s">
        <v>564</v>
      </c>
      <c r="C71" s="15" t="s">
        <v>830</v>
      </c>
      <c r="D71" s="15" t="s">
        <v>565</v>
      </c>
      <c r="E71" s="15"/>
      <c r="F71" s="27" t="n">
        <f aca="false">F72</f>
        <v>502600</v>
      </c>
      <c r="G71" s="27" t="n">
        <f aca="false">G72</f>
        <v>502600</v>
      </c>
      <c r="H71" s="24" t="n">
        <f aca="false">G71/F71*100</f>
        <v>100</v>
      </c>
    </row>
    <row r="72" customFormat="false" ht="15.75" hidden="false" customHeight="false" outlineLevel="0" collapsed="false">
      <c r="A72" s="15" t="s">
        <v>235</v>
      </c>
      <c r="B72" s="31" t="s">
        <v>551</v>
      </c>
      <c r="C72" s="15" t="s">
        <v>830</v>
      </c>
      <c r="D72" s="15" t="s">
        <v>565</v>
      </c>
      <c r="E72" s="15" t="s">
        <v>94</v>
      </c>
      <c r="F72" s="27" t="n">
        <f aca="false">F73</f>
        <v>502600</v>
      </c>
      <c r="G72" s="27" t="n">
        <f aca="false">G73</f>
        <v>502600</v>
      </c>
      <c r="H72" s="24" t="n">
        <f aca="false">G72/F72*100</f>
        <v>100</v>
      </c>
    </row>
    <row r="73" customFormat="false" ht="15.75" hidden="false" customHeight="false" outlineLevel="0" collapsed="false">
      <c r="A73" s="15" t="s">
        <v>236</v>
      </c>
      <c r="B73" s="31" t="s">
        <v>105</v>
      </c>
      <c r="C73" s="15" t="s">
        <v>830</v>
      </c>
      <c r="D73" s="15" t="s">
        <v>565</v>
      </c>
      <c r="E73" s="15" t="s">
        <v>106</v>
      </c>
      <c r="F73" s="27" t="n">
        <f aca="false">'прил 4'!G448</f>
        <v>502600</v>
      </c>
      <c r="G73" s="27" t="n">
        <f aca="false">'прил 4'!H448</f>
        <v>502600</v>
      </c>
      <c r="H73" s="24" t="n">
        <f aca="false">G73/F73*100</f>
        <v>100</v>
      </c>
    </row>
    <row r="74" customFormat="false" ht="35.45" hidden="false" customHeight="true" outlineLevel="0" collapsed="false">
      <c r="A74" s="15" t="s">
        <v>237</v>
      </c>
      <c r="B74" s="88" t="s">
        <v>1147</v>
      </c>
      <c r="C74" s="89" t="s">
        <v>835</v>
      </c>
      <c r="D74" s="89"/>
      <c r="E74" s="89"/>
      <c r="F74" s="90" t="n">
        <f aca="false">F75</f>
        <v>583700</v>
      </c>
      <c r="G74" s="90" t="n">
        <f aca="false">G75</f>
        <v>583700</v>
      </c>
      <c r="H74" s="24" t="n">
        <f aca="false">G74/F74*100</f>
        <v>100</v>
      </c>
    </row>
    <row r="75" customFormat="false" ht="63" hidden="false" customHeight="false" outlineLevel="0" collapsed="false">
      <c r="A75" s="15" t="s">
        <v>238</v>
      </c>
      <c r="B75" s="31" t="str">
        <f aca="false">'прил 4'!B450</f>
        <v>Поддержка деятельности муниципальных молодежных центров в рамках подпрограммы "Патриотическое воспитание молодежи" муниципальной программы Ирбейского района "Молодежь Ирбейского района в XXI веке"</v>
      </c>
      <c r="C75" s="15" t="s">
        <v>838</v>
      </c>
      <c r="D75" s="15"/>
      <c r="E75" s="15"/>
      <c r="F75" s="27" t="n">
        <f aca="false">F76</f>
        <v>583700</v>
      </c>
      <c r="G75" s="27" t="n">
        <f aca="false">G76</f>
        <v>583700</v>
      </c>
      <c r="H75" s="24" t="n">
        <f aca="false">G75/F75*100</f>
        <v>100</v>
      </c>
    </row>
    <row r="76" customFormat="false" ht="31.5" hidden="false" customHeight="false" outlineLevel="0" collapsed="false">
      <c r="A76" s="15" t="s">
        <v>239</v>
      </c>
      <c r="B76" s="31" t="s">
        <v>561</v>
      </c>
      <c r="C76" s="15" t="s">
        <v>838</v>
      </c>
      <c r="D76" s="15" t="s">
        <v>562</v>
      </c>
      <c r="E76" s="15"/>
      <c r="F76" s="27" t="n">
        <f aca="false">F77</f>
        <v>583700</v>
      </c>
      <c r="G76" s="27" t="n">
        <f aca="false">G77</f>
        <v>583700</v>
      </c>
      <c r="H76" s="24" t="n">
        <f aca="false">G76/F76*100</f>
        <v>100</v>
      </c>
    </row>
    <row r="77" customFormat="false" ht="15.75" hidden="false" customHeight="false" outlineLevel="0" collapsed="false">
      <c r="A77" s="15" t="s">
        <v>240</v>
      </c>
      <c r="B77" s="31" t="s">
        <v>564</v>
      </c>
      <c r="C77" s="15" t="s">
        <v>838</v>
      </c>
      <c r="D77" s="15" t="s">
        <v>565</v>
      </c>
      <c r="E77" s="15"/>
      <c r="F77" s="27" t="n">
        <f aca="false">F78</f>
        <v>583700</v>
      </c>
      <c r="G77" s="27" t="n">
        <f aca="false">G78</f>
        <v>583700</v>
      </c>
      <c r="H77" s="24" t="n">
        <f aca="false">G77/F77*100</f>
        <v>100</v>
      </c>
    </row>
    <row r="78" customFormat="false" ht="15.75" hidden="false" customHeight="false" outlineLevel="0" collapsed="false">
      <c r="A78" s="15" t="s">
        <v>241</v>
      </c>
      <c r="B78" s="31" t="s">
        <v>551</v>
      </c>
      <c r="C78" s="15" t="s">
        <v>838</v>
      </c>
      <c r="D78" s="15" t="s">
        <v>565</v>
      </c>
      <c r="E78" s="15" t="s">
        <v>94</v>
      </c>
      <c r="F78" s="27" t="n">
        <f aca="false">F79</f>
        <v>583700</v>
      </c>
      <c r="G78" s="27" t="n">
        <f aca="false">G79</f>
        <v>583700</v>
      </c>
      <c r="H78" s="24" t="n">
        <f aca="false">G78/F78*100</f>
        <v>100</v>
      </c>
    </row>
    <row r="79" customFormat="false" ht="15.75" hidden="false" customHeight="false" outlineLevel="0" collapsed="false">
      <c r="A79" s="15" t="s">
        <v>244</v>
      </c>
      <c r="B79" s="31" t="s">
        <v>105</v>
      </c>
      <c r="C79" s="15" t="s">
        <v>838</v>
      </c>
      <c r="D79" s="15" t="s">
        <v>565</v>
      </c>
      <c r="E79" s="15" t="s">
        <v>106</v>
      </c>
      <c r="F79" s="27" t="n">
        <f aca="false">'прил 4'!G452</f>
        <v>583700</v>
      </c>
      <c r="G79" s="27" t="n">
        <f aca="false">'прил 4'!H452</f>
        <v>583700</v>
      </c>
      <c r="H79" s="24" t="n">
        <f aca="false">G79/F79*100</f>
        <v>100</v>
      </c>
    </row>
    <row r="80" customFormat="false" ht="29.25" hidden="false" customHeight="true" outlineLevel="0" collapsed="false">
      <c r="A80" s="15" t="s">
        <v>245</v>
      </c>
      <c r="B80" s="88" t="s">
        <v>512</v>
      </c>
      <c r="C80" s="89" t="s">
        <v>513</v>
      </c>
      <c r="D80" s="89"/>
      <c r="E80" s="89"/>
      <c r="F80" s="90" t="n">
        <f aca="false">F81</f>
        <v>1108800</v>
      </c>
      <c r="G80" s="90" t="n">
        <f aca="false">G81</f>
        <v>1108800</v>
      </c>
      <c r="H80" s="24" t="n">
        <f aca="false">G80/F80*100</f>
        <v>100</v>
      </c>
    </row>
    <row r="81" customFormat="false" ht="47.25" hidden="false" customHeight="false" outlineLevel="0" collapsed="false">
      <c r="A81" s="15" t="s">
        <v>246</v>
      </c>
      <c r="B81" s="31" t="s">
        <v>1148</v>
      </c>
      <c r="C81" s="15" t="s">
        <v>1149</v>
      </c>
      <c r="D81" s="15"/>
      <c r="E81" s="15"/>
      <c r="F81" s="27" t="n">
        <f aca="false">F82</f>
        <v>1108800</v>
      </c>
      <c r="G81" s="27" t="n">
        <f aca="false">G82</f>
        <v>1108800</v>
      </c>
      <c r="H81" s="24" t="n">
        <f aca="false">G81/F81*100</f>
        <v>100</v>
      </c>
    </row>
    <row r="82" customFormat="false" ht="15.75" hidden="false" customHeight="false" outlineLevel="0" collapsed="false">
      <c r="A82" s="15" t="s">
        <v>247</v>
      </c>
      <c r="B82" s="31" t="s">
        <v>502</v>
      </c>
      <c r="C82" s="15" t="s">
        <v>1149</v>
      </c>
      <c r="D82" s="15" t="s">
        <v>503</v>
      </c>
      <c r="E82" s="15"/>
      <c r="F82" s="27" t="n">
        <f aca="false">F83</f>
        <v>1108800</v>
      </c>
      <c r="G82" s="27" t="n">
        <f aca="false">G83</f>
        <v>1108800</v>
      </c>
      <c r="H82" s="24" t="n">
        <f aca="false">G82/F82*100</f>
        <v>100</v>
      </c>
    </row>
    <row r="83" customFormat="false" ht="31.5" hidden="false" customHeight="false" outlineLevel="0" collapsed="false">
      <c r="A83" s="15" t="s">
        <v>248</v>
      </c>
      <c r="B83" s="31" t="s">
        <v>505</v>
      </c>
      <c r="C83" s="15" t="s">
        <v>1149</v>
      </c>
      <c r="D83" s="15" t="s">
        <v>506</v>
      </c>
      <c r="E83" s="15"/>
      <c r="F83" s="27" t="n">
        <f aca="false">F84</f>
        <v>1108800</v>
      </c>
      <c r="G83" s="27" t="n">
        <f aca="false">G84</f>
        <v>1108800</v>
      </c>
      <c r="H83" s="24" t="n">
        <f aca="false">G83/F83*100</f>
        <v>100</v>
      </c>
    </row>
    <row r="84" customFormat="false" ht="15.75" hidden="false" customHeight="false" outlineLevel="0" collapsed="false">
      <c r="A84" s="15" t="s">
        <v>249</v>
      </c>
      <c r="B84" s="31" t="s">
        <v>491</v>
      </c>
      <c r="C84" s="15" t="s">
        <v>1149</v>
      </c>
      <c r="D84" s="15" t="s">
        <v>506</v>
      </c>
      <c r="E84" s="15" t="s">
        <v>127</v>
      </c>
      <c r="F84" s="27" t="n">
        <f aca="false">F85</f>
        <v>1108800</v>
      </c>
      <c r="G84" s="27" t="n">
        <f aca="false">G85</f>
        <v>1108800</v>
      </c>
      <c r="H84" s="24" t="n">
        <f aca="false">G84/F84*100</f>
        <v>100</v>
      </c>
    </row>
    <row r="85" customFormat="false" ht="15.75" hidden="false" customHeight="false" outlineLevel="0" collapsed="false">
      <c r="A85" s="15" t="s">
        <v>252</v>
      </c>
      <c r="B85" s="31" t="s">
        <v>132</v>
      </c>
      <c r="C85" s="15" t="s">
        <v>1149</v>
      </c>
      <c r="D85" s="15" t="s">
        <v>506</v>
      </c>
      <c r="E85" s="15" t="s">
        <v>133</v>
      </c>
      <c r="F85" s="27" t="n">
        <f aca="false">'прил 4'!G242</f>
        <v>1108800</v>
      </c>
      <c r="G85" s="27" t="n">
        <f aca="false">'прил 4'!H242</f>
        <v>1108800</v>
      </c>
      <c r="H85" s="24" t="n">
        <f aca="false">G85/F85*100</f>
        <v>100</v>
      </c>
    </row>
    <row r="86" customFormat="false" ht="32.25" hidden="false" customHeight="true" outlineLevel="0" collapsed="false">
      <c r="A86" s="15" t="s">
        <v>253</v>
      </c>
      <c r="B86" s="51" t="s">
        <v>335</v>
      </c>
      <c r="C86" s="29" t="s">
        <v>336</v>
      </c>
      <c r="D86" s="29"/>
      <c r="E86" s="29"/>
      <c r="F86" s="30" t="n">
        <f aca="false">F87+F97</f>
        <v>40353079.3</v>
      </c>
      <c r="G86" s="30" t="n">
        <f aca="false">G87+G97</f>
        <v>40316200</v>
      </c>
      <c r="H86" s="24" t="n">
        <f aca="false">G86/F86*100</f>
        <v>99.9086084615109</v>
      </c>
    </row>
    <row r="87" customFormat="false" ht="32.25" hidden="false" customHeight="true" outlineLevel="0" collapsed="false">
      <c r="A87" s="15" t="s">
        <v>254</v>
      </c>
      <c r="B87" s="88" t="s">
        <v>338</v>
      </c>
      <c r="C87" s="89" t="s">
        <v>339</v>
      </c>
      <c r="D87" s="89"/>
      <c r="E87" s="89"/>
      <c r="F87" s="90" t="n">
        <f aca="false">F88</f>
        <v>34945021</v>
      </c>
      <c r="G87" s="90" t="n">
        <f aca="false">G88</f>
        <v>34945000</v>
      </c>
      <c r="H87" s="24" t="n">
        <f aca="false">G87/F87*100</f>
        <v>99.999939905602</v>
      </c>
    </row>
    <row r="88" customFormat="false" ht="94.5" hidden="false" customHeight="false" outlineLevel="0" collapsed="false">
      <c r="A88" s="15" t="s">
        <v>257</v>
      </c>
      <c r="B88" s="31" t="str">
        <f aca="false">'прил 4'!B140</f>
        <v>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 в рамках подпрограммы "Развитие транспортного комплекса Ирбейского района" муниципальной программы Ирбейского района "Развитие транспортной системы Ирбейского района"</v>
      </c>
      <c r="C88" s="15" t="s">
        <v>342</v>
      </c>
      <c r="D88" s="15"/>
      <c r="E88" s="15"/>
      <c r="F88" s="27" t="n">
        <f aca="false">F93+F89</f>
        <v>34945021</v>
      </c>
      <c r="G88" s="27" t="n">
        <f aca="false">G93+G89</f>
        <v>34945000</v>
      </c>
      <c r="H88" s="24" t="n">
        <f aca="false">G88/F88*100</f>
        <v>99.999939905602</v>
      </c>
    </row>
    <row r="89" customFormat="false" ht="33" hidden="false" customHeight="true" outlineLevel="0" collapsed="false">
      <c r="A89" s="15" t="s">
        <v>258</v>
      </c>
      <c r="B89" s="31" t="s">
        <v>187</v>
      </c>
      <c r="C89" s="15" t="s">
        <v>342</v>
      </c>
      <c r="D89" s="15" t="s">
        <v>188</v>
      </c>
      <c r="E89" s="15"/>
      <c r="F89" s="27" t="n">
        <f aca="false">F90</f>
        <v>21</v>
      </c>
      <c r="G89" s="27" t="n">
        <f aca="false">G90</f>
        <v>0</v>
      </c>
      <c r="H89" s="24" t="n">
        <f aca="false">G89/F89*100</f>
        <v>0</v>
      </c>
    </row>
    <row r="90" customFormat="false" ht="33" hidden="false" customHeight="true" outlineLevel="0" collapsed="false">
      <c r="A90" s="15" t="s">
        <v>259</v>
      </c>
      <c r="B90" s="31" t="s">
        <v>189</v>
      </c>
      <c r="C90" s="15" t="s">
        <v>342</v>
      </c>
      <c r="D90" s="15" t="s">
        <v>190</v>
      </c>
      <c r="E90" s="15"/>
      <c r="F90" s="27" t="n">
        <f aca="false">F91</f>
        <v>21</v>
      </c>
      <c r="G90" s="27" t="n">
        <f aca="false">G91</f>
        <v>0</v>
      </c>
      <c r="H90" s="24" t="n">
        <f aca="false">G90/F90*100</f>
        <v>0</v>
      </c>
    </row>
    <row r="91" customFormat="false" ht="24" hidden="false" customHeight="true" outlineLevel="0" collapsed="false">
      <c r="A91" s="15" t="s">
        <v>260</v>
      </c>
      <c r="B91" s="31" t="s">
        <v>319</v>
      </c>
      <c r="C91" s="15" t="s">
        <v>342</v>
      </c>
      <c r="D91" s="15" t="s">
        <v>190</v>
      </c>
      <c r="E91" s="15" t="s">
        <v>53</v>
      </c>
      <c r="F91" s="27" t="n">
        <f aca="false">F92</f>
        <v>21</v>
      </c>
      <c r="G91" s="27" t="n">
        <f aca="false">G92</f>
        <v>0</v>
      </c>
      <c r="H91" s="24" t="n">
        <f aca="false">G91/F91*100</f>
        <v>0</v>
      </c>
    </row>
    <row r="92" customFormat="false" ht="21.75" hidden="false" customHeight="true" outlineLevel="0" collapsed="false">
      <c r="A92" s="15" t="s">
        <v>261</v>
      </c>
      <c r="B92" s="31" t="s">
        <v>58</v>
      </c>
      <c r="C92" s="15" t="s">
        <v>342</v>
      </c>
      <c r="D92" s="15" t="s">
        <v>190</v>
      </c>
      <c r="E92" s="15" t="s">
        <v>59</v>
      </c>
      <c r="F92" s="27" t="n">
        <f aca="false">'прил 4'!G142</f>
        <v>21</v>
      </c>
      <c r="G92" s="27" t="n">
        <f aca="false">'прил 4'!H142</f>
        <v>0</v>
      </c>
      <c r="H92" s="24" t="n">
        <f aca="false">G92/F92*100</f>
        <v>0</v>
      </c>
    </row>
    <row r="93" customFormat="false" ht="15.75" hidden="false" customHeight="false" outlineLevel="0" collapsed="false">
      <c r="A93" s="15" t="s">
        <v>264</v>
      </c>
      <c r="B93" s="31" t="s">
        <v>191</v>
      </c>
      <c r="C93" s="15" t="s">
        <v>342</v>
      </c>
      <c r="D93" s="15" t="s">
        <v>192</v>
      </c>
      <c r="E93" s="15"/>
      <c r="F93" s="27" t="n">
        <f aca="false">F94</f>
        <v>34945000</v>
      </c>
      <c r="G93" s="27" t="n">
        <f aca="false">G94</f>
        <v>34945000</v>
      </c>
      <c r="H93" s="24" t="n">
        <f aca="false">G93/F93*100</f>
        <v>100</v>
      </c>
    </row>
    <row r="94" customFormat="false" ht="53.45" hidden="false" customHeight="true" outlineLevel="0" collapsed="false">
      <c r="A94" s="15" t="s">
        <v>265</v>
      </c>
      <c r="B94" s="31" t="s">
        <v>1143</v>
      </c>
      <c r="C94" s="15" t="s">
        <v>342</v>
      </c>
      <c r="D94" s="15" t="s">
        <v>348</v>
      </c>
      <c r="E94" s="15"/>
      <c r="F94" s="27" t="n">
        <f aca="false">F95</f>
        <v>34945000</v>
      </c>
      <c r="G94" s="27" t="n">
        <f aca="false">G95</f>
        <v>34945000</v>
      </c>
      <c r="H94" s="24" t="n">
        <f aca="false">G94/F94*100</f>
        <v>100</v>
      </c>
    </row>
    <row r="95" customFormat="false" ht="15.75" hidden="false" customHeight="false" outlineLevel="0" collapsed="false">
      <c r="A95" s="15" t="s">
        <v>266</v>
      </c>
      <c r="B95" s="31" t="s">
        <v>319</v>
      </c>
      <c r="C95" s="15" t="s">
        <v>342</v>
      </c>
      <c r="D95" s="15" t="s">
        <v>348</v>
      </c>
      <c r="E95" s="15" t="s">
        <v>53</v>
      </c>
      <c r="F95" s="27" t="n">
        <f aca="false">F96</f>
        <v>34945000</v>
      </c>
      <c r="G95" s="27" t="n">
        <f aca="false">G96</f>
        <v>34945000</v>
      </c>
      <c r="H95" s="24" t="n">
        <f aca="false">G95/F95*100</f>
        <v>100</v>
      </c>
    </row>
    <row r="96" customFormat="false" ht="15.75" hidden="false" customHeight="false" outlineLevel="0" collapsed="false">
      <c r="A96" s="15" t="s">
        <v>267</v>
      </c>
      <c r="B96" s="31" t="s">
        <v>58</v>
      </c>
      <c r="C96" s="15" t="s">
        <v>342</v>
      </c>
      <c r="D96" s="15" t="s">
        <v>348</v>
      </c>
      <c r="E96" s="15" t="s">
        <v>59</v>
      </c>
      <c r="F96" s="27" t="n">
        <f aca="false">'прил 4'!G144</f>
        <v>34945000</v>
      </c>
      <c r="G96" s="27" t="n">
        <f aca="false">'прил 4'!H144</f>
        <v>34945000</v>
      </c>
      <c r="H96" s="24" t="n">
        <f aca="false">G96/F96*100</f>
        <v>100</v>
      </c>
    </row>
    <row r="97" customFormat="false" ht="31.5" hidden="false" customHeight="false" outlineLevel="0" collapsed="false">
      <c r="A97" s="15" t="s">
        <v>268</v>
      </c>
      <c r="B97" s="88" t="s">
        <v>352</v>
      </c>
      <c r="C97" s="89" t="s">
        <v>353</v>
      </c>
      <c r="D97" s="89"/>
      <c r="E97" s="89"/>
      <c r="F97" s="90" t="n">
        <f aca="false">F103+F98</f>
        <v>5408058.3</v>
      </c>
      <c r="G97" s="90" t="n">
        <f aca="false">G103+G98</f>
        <v>5371200</v>
      </c>
      <c r="H97" s="24" t="n">
        <f aca="false">G97/F97*100</f>
        <v>99.3184559419413</v>
      </c>
    </row>
    <row r="98" customFormat="false" ht="78.6" hidden="false" customHeight="true" outlineLevel="0" collapsed="false">
      <c r="A98" s="15" t="s">
        <v>270</v>
      </c>
      <c r="B98" s="31" t="str">
        <f aca="false">'прил 4'!B148</f>
        <v>Содержание автомобильной дороги местного значения муниципального образования Ирбейский район в рамках  подпрограммы "Дороги Красноярья на территории Ирбейского района" муниципальной программы "Развитие транспортной системы Ирбейского района"</v>
      </c>
      <c r="C98" s="15" t="s">
        <v>356</v>
      </c>
      <c r="D98" s="89"/>
      <c r="E98" s="89"/>
      <c r="F98" s="27" t="n">
        <f aca="false">F99</f>
        <v>162858.3</v>
      </c>
      <c r="G98" s="27" t="n">
        <f aca="false">G99</f>
        <v>126000</v>
      </c>
      <c r="H98" s="24" t="n">
        <f aca="false">G98/F98*100</f>
        <v>77.3678713335458</v>
      </c>
    </row>
    <row r="99" customFormat="false" ht="31.5" hidden="false" customHeight="false" outlineLevel="0" collapsed="false">
      <c r="A99" s="15" t="s">
        <v>271</v>
      </c>
      <c r="B99" s="31" t="s">
        <v>187</v>
      </c>
      <c r="C99" s="15" t="s">
        <v>356</v>
      </c>
      <c r="D99" s="15" t="s">
        <v>188</v>
      </c>
      <c r="E99" s="89"/>
      <c r="F99" s="27" t="n">
        <f aca="false">F100</f>
        <v>162858.3</v>
      </c>
      <c r="G99" s="27" t="n">
        <f aca="false">G100</f>
        <v>126000</v>
      </c>
      <c r="H99" s="24" t="n">
        <f aca="false">G99/F99*100</f>
        <v>77.3678713335458</v>
      </c>
    </row>
    <row r="100" customFormat="false" ht="31.5" hidden="false" customHeight="false" outlineLevel="0" collapsed="false">
      <c r="A100" s="15" t="s">
        <v>274</v>
      </c>
      <c r="B100" s="31" t="s">
        <v>189</v>
      </c>
      <c r="C100" s="15" t="s">
        <v>356</v>
      </c>
      <c r="D100" s="15" t="s">
        <v>190</v>
      </c>
      <c r="E100" s="89"/>
      <c r="F100" s="27" t="n">
        <f aca="false">F101</f>
        <v>162858.3</v>
      </c>
      <c r="G100" s="27" t="n">
        <f aca="false">G101</f>
        <v>126000</v>
      </c>
      <c r="H100" s="24" t="n">
        <f aca="false">G100/F100*100</f>
        <v>77.3678713335458</v>
      </c>
    </row>
    <row r="101" customFormat="false" ht="15.75" hidden="false" customHeight="false" outlineLevel="0" collapsed="false">
      <c r="A101" s="15" t="s">
        <v>277</v>
      </c>
      <c r="B101" s="31" t="s">
        <v>319</v>
      </c>
      <c r="C101" s="15" t="s">
        <v>356</v>
      </c>
      <c r="D101" s="15" t="s">
        <v>190</v>
      </c>
      <c r="E101" s="15" t="s">
        <v>53</v>
      </c>
      <c r="F101" s="27" t="n">
        <f aca="false">F102</f>
        <v>162858.3</v>
      </c>
      <c r="G101" s="27" t="n">
        <f aca="false">G102</f>
        <v>126000</v>
      </c>
      <c r="H101" s="24" t="n">
        <f aca="false">G101/F101*100</f>
        <v>77.3678713335458</v>
      </c>
    </row>
    <row r="102" customFormat="false" ht="15.75" hidden="false" customHeight="false" outlineLevel="0" collapsed="false">
      <c r="A102" s="15" t="s">
        <v>280</v>
      </c>
      <c r="B102" s="31" t="s">
        <v>61</v>
      </c>
      <c r="C102" s="15" t="s">
        <v>356</v>
      </c>
      <c r="D102" s="15" t="s">
        <v>190</v>
      </c>
      <c r="E102" s="15" t="s">
        <v>62</v>
      </c>
      <c r="F102" s="27" t="n">
        <f aca="false">'прил 4'!G150</f>
        <v>162858.3</v>
      </c>
      <c r="G102" s="27" t="n">
        <f aca="false">'прил 4'!H150</f>
        <v>126000</v>
      </c>
      <c r="H102" s="24" t="n">
        <f aca="false">G102/F102*100</f>
        <v>77.3678713335458</v>
      </c>
    </row>
    <row r="103" customFormat="false" ht="117" hidden="false" customHeight="true" outlineLevel="0" collapsed="false">
      <c r="A103" s="15" t="s">
        <v>281</v>
      </c>
      <c r="B103" s="67" t="str">
        <f aca="false">'прил 4'!B576</f>
        <v>Иные межбюджетные трансферты бюджетам муниципальных образований на содержание автомобильных дорог общего пользования местного значения  в рамках подпрограммы "Содержание автомобильной дороги местного значения муниципального образования Ирбейский район" муниципальной программы Ирбейского района "Развитие транспортной системы Ирбейского района"</v>
      </c>
      <c r="C103" s="15" t="s">
        <v>1034</v>
      </c>
      <c r="D103" s="15"/>
      <c r="E103" s="15"/>
      <c r="F103" s="27" t="n">
        <f aca="false">F104</f>
        <v>5245200</v>
      </c>
      <c r="G103" s="27" t="n">
        <f aca="false">G104</f>
        <v>5245200</v>
      </c>
      <c r="H103" s="24" t="n">
        <f aca="false">G103/F103*100</f>
        <v>100</v>
      </c>
    </row>
    <row r="104" customFormat="false" ht="15.75" hidden="false" customHeight="false" outlineLevel="0" collapsed="false">
      <c r="A104" s="15" t="s">
        <v>282</v>
      </c>
      <c r="B104" s="31" t="s">
        <v>1005</v>
      </c>
      <c r="C104" s="15" t="s">
        <v>1034</v>
      </c>
      <c r="D104" s="15" t="s">
        <v>934</v>
      </c>
      <c r="E104" s="15"/>
      <c r="F104" s="27" t="n">
        <f aca="false">F105</f>
        <v>5245200</v>
      </c>
      <c r="G104" s="27" t="n">
        <f aca="false">G105</f>
        <v>5245200</v>
      </c>
      <c r="H104" s="24" t="n">
        <f aca="false">G104/F104*100</f>
        <v>100</v>
      </c>
    </row>
    <row r="105" customFormat="false" ht="15.75" hidden="false" customHeight="false" outlineLevel="0" collapsed="false">
      <c r="A105" s="15" t="s">
        <v>283</v>
      </c>
      <c r="B105" s="31" t="s">
        <v>1027</v>
      </c>
      <c r="C105" s="15" t="s">
        <v>1034</v>
      </c>
      <c r="D105" s="15" t="s">
        <v>997</v>
      </c>
      <c r="E105" s="15"/>
      <c r="F105" s="27" t="n">
        <f aca="false">F106</f>
        <v>5245200</v>
      </c>
      <c r="G105" s="27" t="n">
        <f aca="false">G106</f>
        <v>5245200</v>
      </c>
      <c r="H105" s="24" t="n">
        <f aca="false">G105/F105*100</f>
        <v>100</v>
      </c>
    </row>
    <row r="106" customFormat="false" ht="15.75" hidden="false" customHeight="false" outlineLevel="0" collapsed="false">
      <c r="A106" s="15" t="s">
        <v>284</v>
      </c>
      <c r="B106" s="31" t="s">
        <v>319</v>
      </c>
      <c r="C106" s="15" t="s">
        <v>1034</v>
      </c>
      <c r="D106" s="15" t="s">
        <v>997</v>
      </c>
      <c r="E106" s="15" t="s">
        <v>53</v>
      </c>
      <c r="F106" s="27" t="n">
        <f aca="false">F107</f>
        <v>5245200</v>
      </c>
      <c r="G106" s="27" t="n">
        <f aca="false">G107</f>
        <v>5245200</v>
      </c>
      <c r="H106" s="24" t="n">
        <f aca="false">G106/F106*100</f>
        <v>100</v>
      </c>
    </row>
    <row r="107" customFormat="false" ht="15.75" hidden="false" customHeight="false" outlineLevel="0" collapsed="false">
      <c r="A107" s="15" t="s">
        <v>285</v>
      </c>
      <c r="B107" s="31" t="s">
        <v>61</v>
      </c>
      <c r="C107" s="15" t="s">
        <v>1034</v>
      </c>
      <c r="D107" s="15" t="s">
        <v>997</v>
      </c>
      <c r="E107" s="15" t="s">
        <v>62</v>
      </c>
      <c r="F107" s="27" t="n">
        <f aca="false">'прил 4'!G578</f>
        <v>5245200</v>
      </c>
      <c r="G107" s="27" t="n">
        <f aca="false">'прил 4'!H578</f>
        <v>5245200</v>
      </c>
      <c r="H107" s="24" t="n">
        <f aca="false">G107/F107*100</f>
        <v>100</v>
      </c>
    </row>
    <row r="108" customFormat="false" ht="31.5" hidden="false" customHeight="false" outlineLevel="0" collapsed="false">
      <c r="A108" s="15" t="s">
        <v>286</v>
      </c>
      <c r="B108" s="98" t="s">
        <v>205</v>
      </c>
      <c r="C108" s="29" t="s">
        <v>206</v>
      </c>
      <c r="D108" s="29"/>
      <c r="E108" s="29"/>
      <c r="F108" s="30" t="n">
        <f aca="false">F109+F286+F313+F350</f>
        <v>926458884.44</v>
      </c>
      <c r="G108" s="30" t="n">
        <f aca="false">G109+G286+G313+G350</f>
        <v>911407447.18</v>
      </c>
      <c r="H108" s="24" t="n">
        <f aca="false">G108/F108*100</f>
        <v>98.3753798994439</v>
      </c>
    </row>
    <row r="109" customFormat="false" ht="31.5" hidden="false" customHeight="false" outlineLevel="0" collapsed="false">
      <c r="A109" s="15" t="s">
        <v>289</v>
      </c>
      <c r="B109" s="88" t="s">
        <v>555</v>
      </c>
      <c r="C109" s="89" t="s">
        <v>556</v>
      </c>
      <c r="D109" s="89"/>
      <c r="E109" s="89"/>
      <c r="F109" s="90" t="n">
        <f aca="false">F110+F115+F125+F135+F145+F155+F207+F171+F176+F181+F186+F191+F197+F202+F261+F236+F221+F130+F140+F154+F266+F231+F246+F281+F160+F271+F276+F120+F251+F256+F241+F226+F165+F216</f>
        <v>859013069.55</v>
      </c>
      <c r="G109" s="90" t="n">
        <f aca="false">G110+G115+G125+G135+G145+G155+G207+G171+G176+G181+G186+G191+G197+G202+G261+G236+G221+G130+G140+G154+G266+G231+G246+G281+G160+G271+G276+G120+G251+G256+G241+G226+G165+G216</f>
        <v>846304825.02</v>
      </c>
      <c r="H109" s="24" t="n">
        <f aca="false">G109/F109*100</f>
        <v>98.5205993970898</v>
      </c>
      <c r="I109" s="35"/>
      <c r="J109" s="35"/>
    </row>
    <row r="110" customFormat="false" ht="75" hidden="false" customHeight="true" outlineLevel="0" collapsed="false">
      <c r="A110" s="15" t="s">
        <v>184</v>
      </c>
      <c r="B110" s="31" t="s">
        <v>1150</v>
      </c>
      <c r="C110" s="15" t="s">
        <v>559</v>
      </c>
      <c r="D110" s="15"/>
      <c r="E110" s="15"/>
      <c r="F110" s="27" t="n">
        <f aca="false">F111</f>
        <v>69887745.35</v>
      </c>
      <c r="G110" s="27" t="n">
        <f aca="false">G111</f>
        <v>69861895.74</v>
      </c>
      <c r="H110" s="24" t="n">
        <f aca="false">G110/F110*100</f>
        <v>99.963012671434</v>
      </c>
      <c r="I110" s="35"/>
      <c r="J110" s="35"/>
    </row>
    <row r="111" customFormat="false" ht="31.5" hidden="false" customHeight="false" outlineLevel="0" collapsed="false">
      <c r="A111" s="15" t="s">
        <v>292</v>
      </c>
      <c r="B111" s="31" t="s">
        <v>561</v>
      </c>
      <c r="C111" s="15" t="s">
        <v>559</v>
      </c>
      <c r="D111" s="15" t="s">
        <v>562</v>
      </c>
      <c r="E111" s="15"/>
      <c r="F111" s="27" t="n">
        <f aca="false">F112</f>
        <v>69887745.35</v>
      </c>
      <c r="G111" s="27" t="n">
        <f aca="false">G112</f>
        <v>69861895.74</v>
      </c>
      <c r="H111" s="24" t="n">
        <f aca="false">G111/F111*100</f>
        <v>99.963012671434</v>
      </c>
    </row>
    <row r="112" customFormat="false" ht="15.75" hidden="false" customHeight="false" outlineLevel="0" collapsed="false">
      <c r="A112" s="15" t="s">
        <v>293</v>
      </c>
      <c r="B112" s="31" t="s">
        <v>564</v>
      </c>
      <c r="C112" s="15" t="s">
        <v>559</v>
      </c>
      <c r="D112" s="15" t="s">
        <v>565</v>
      </c>
      <c r="E112" s="15"/>
      <c r="F112" s="27" t="n">
        <f aca="false">F113</f>
        <v>69887745.35</v>
      </c>
      <c r="G112" s="27" t="n">
        <f aca="false">G113</f>
        <v>69861895.74</v>
      </c>
      <c r="H112" s="24" t="n">
        <f aca="false">G112/F112*100</f>
        <v>99.963012671434</v>
      </c>
    </row>
    <row r="113" customFormat="false" ht="15.75" hidden="false" customHeight="false" outlineLevel="0" collapsed="false">
      <c r="A113" s="15" t="s">
        <v>296</v>
      </c>
      <c r="B113" s="31" t="s">
        <v>551</v>
      </c>
      <c r="C113" s="15" t="s">
        <v>559</v>
      </c>
      <c r="D113" s="15" t="s">
        <v>565</v>
      </c>
      <c r="E113" s="15" t="s">
        <v>94</v>
      </c>
      <c r="F113" s="27" t="n">
        <f aca="false">F114</f>
        <v>69887745.35</v>
      </c>
      <c r="G113" s="27" t="n">
        <f aca="false">G114</f>
        <v>69861895.74</v>
      </c>
      <c r="H113" s="24" t="n">
        <f aca="false">G113/F113*100</f>
        <v>99.963012671434</v>
      </c>
    </row>
    <row r="114" customFormat="false" ht="15.75" hidden="false" customHeight="false" outlineLevel="0" collapsed="false">
      <c r="A114" s="15" t="s">
        <v>297</v>
      </c>
      <c r="B114" s="31" t="s">
        <v>96</v>
      </c>
      <c r="C114" s="15" t="s">
        <v>559</v>
      </c>
      <c r="D114" s="15" t="s">
        <v>565</v>
      </c>
      <c r="E114" s="15" t="s">
        <v>97</v>
      </c>
      <c r="F114" s="27" t="n">
        <f aca="false">'прил 4'!G271</f>
        <v>69887745.35</v>
      </c>
      <c r="G114" s="27" t="n">
        <f aca="false">'прил 4'!H271</f>
        <v>69861895.74</v>
      </c>
      <c r="H114" s="24" t="n">
        <f aca="false">G114/F114*100</f>
        <v>99.963012671434</v>
      </c>
    </row>
    <row r="115" customFormat="false" ht="72.75" hidden="false" customHeight="true" outlineLevel="0" collapsed="false">
      <c r="A115" s="15" t="s">
        <v>298</v>
      </c>
      <c r="B115" s="31" t="s">
        <v>558</v>
      </c>
      <c r="C115" s="15" t="s">
        <v>585</v>
      </c>
      <c r="D115" s="15"/>
      <c r="E115" s="15"/>
      <c r="F115" s="27" t="n">
        <f aca="false">F116</f>
        <v>184335806</v>
      </c>
      <c r="G115" s="87" t="n">
        <f aca="false">G116</f>
        <v>183344154.03</v>
      </c>
      <c r="H115" s="24" t="n">
        <f aca="false">G115/F115*100</f>
        <v>99.462040505576</v>
      </c>
    </row>
    <row r="116" customFormat="false" ht="31.5" hidden="false" customHeight="false" outlineLevel="0" collapsed="false">
      <c r="A116" s="15" t="s">
        <v>299</v>
      </c>
      <c r="B116" s="31" t="s">
        <v>561</v>
      </c>
      <c r="C116" s="15" t="s">
        <v>585</v>
      </c>
      <c r="D116" s="15" t="s">
        <v>562</v>
      </c>
      <c r="E116" s="15"/>
      <c r="F116" s="27" t="n">
        <f aca="false">F117</f>
        <v>184335806</v>
      </c>
      <c r="G116" s="87" t="n">
        <f aca="false">G117</f>
        <v>183344154.03</v>
      </c>
      <c r="H116" s="24" t="n">
        <f aca="false">G116/F116*100</f>
        <v>99.462040505576</v>
      </c>
    </row>
    <row r="117" customFormat="false" ht="15.75" hidden="false" customHeight="false" outlineLevel="0" collapsed="false">
      <c r="A117" s="15" t="s">
        <v>302</v>
      </c>
      <c r="B117" s="31" t="s">
        <v>564</v>
      </c>
      <c r="C117" s="15" t="s">
        <v>585</v>
      </c>
      <c r="D117" s="15" t="s">
        <v>565</v>
      </c>
      <c r="E117" s="15"/>
      <c r="F117" s="27" t="n">
        <f aca="false">F118</f>
        <v>184335806</v>
      </c>
      <c r="G117" s="87" t="n">
        <f aca="false">G118</f>
        <v>183344154.03</v>
      </c>
      <c r="H117" s="24" t="n">
        <f aca="false">G117/F117*100</f>
        <v>99.462040505576</v>
      </c>
    </row>
    <row r="118" customFormat="false" ht="15.75" hidden="false" customHeight="false" outlineLevel="0" collapsed="false">
      <c r="A118" s="15" t="s">
        <v>304</v>
      </c>
      <c r="B118" s="31" t="s">
        <v>551</v>
      </c>
      <c r="C118" s="15" t="s">
        <v>585</v>
      </c>
      <c r="D118" s="15" t="s">
        <v>565</v>
      </c>
      <c r="E118" s="15" t="s">
        <v>94</v>
      </c>
      <c r="F118" s="27" t="n">
        <f aca="false">F119</f>
        <v>184335806</v>
      </c>
      <c r="G118" s="87" t="n">
        <f aca="false">G119</f>
        <v>183344154.03</v>
      </c>
      <c r="H118" s="24" t="n">
        <f aca="false">G118/F118*100</f>
        <v>99.462040505576</v>
      </c>
    </row>
    <row r="119" customFormat="false" ht="15.75" hidden="false" customHeight="false" outlineLevel="0" collapsed="false">
      <c r="A119" s="15" t="s">
        <v>307</v>
      </c>
      <c r="B119" s="31" t="s">
        <v>99</v>
      </c>
      <c r="C119" s="15" t="s">
        <v>585</v>
      </c>
      <c r="D119" s="15" t="s">
        <v>565</v>
      </c>
      <c r="E119" s="15" t="s">
        <v>100</v>
      </c>
      <c r="F119" s="27" t="n">
        <f aca="false">'прил 4'!G286</f>
        <v>184335806</v>
      </c>
      <c r="G119" s="27" t="n">
        <f aca="false">'прил 4'!H286</f>
        <v>183344154.03</v>
      </c>
      <c r="H119" s="24" t="n">
        <f aca="false">G119/F119*100</f>
        <v>99.462040505576</v>
      </c>
    </row>
    <row r="120" customFormat="false" ht="63" hidden="false" customHeight="false" outlineLevel="0" collapsed="false">
      <c r="A120" s="15" t="s">
        <v>220</v>
      </c>
      <c r="B120" s="31" t="s">
        <v>1151</v>
      </c>
      <c r="C120" s="15" t="s">
        <v>590</v>
      </c>
      <c r="D120" s="15"/>
      <c r="E120" s="15"/>
      <c r="F120" s="27" t="n">
        <f aca="false">F121</f>
        <v>9722.5</v>
      </c>
      <c r="G120" s="27" t="n">
        <f aca="false">G121</f>
        <v>9721.8</v>
      </c>
      <c r="H120" s="24" t="n">
        <f aca="false">G120/F120*100</f>
        <v>99.9928002057084</v>
      </c>
    </row>
    <row r="121" customFormat="false" ht="31.5" hidden="false" customHeight="false" outlineLevel="0" collapsed="false">
      <c r="A121" s="15" t="s">
        <v>308</v>
      </c>
      <c r="B121" s="31" t="s">
        <v>561</v>
      </c>
      <c r="C121" s="15" t="s">
        <v>590</v>
      </c>
      <c r="D121" s="15" t="s">
        <v>562</v>
      </c>
      <c r="E121" s="15"/>
      <c r="F121" s="27" t="n">
        <f aca="false">F122</f>
        <v>9722.5</v>
      </c>
      <c r="G121" s="27" t="n">
        <f aca="false">G122</f>
        <v>9721.8</v>
      </c>
      <c r="H121" s="24" t="n">
        <f aca="false">G121/F121*100</f>
        <v>99.9928002057084</v>
      </c>
    </row>
    <row r="122" customFormat="false" ht="15.75" hidden="false" customHeight="false" outlineLevel="0" collapsed="false">
      <c r="A122" s="15" t="s">
        <v>311</v>
      </c>
      <c r="B122" s="31" t="s">
        <v>564</v>
      </c>
      <c r="C122" s="15" t="s">
        <v>590</v>
      </c>
      <c r="D122" s="15" t="s">
        <v>565</v>
      </c>
      <c r="E122" s="15"/>
      <c r="F122" s="27" t="n">
        <f aca="false">F123</f>
        <v>9722.5</v>
      </c>
      <c r="G122" s="27" t="n">
        <f aca="false">G123</f>
        <v>9721.8</v>
      </c>
      <c r="H122" s="24" t="n">
        <f aca="false">G122/F122*100</f>
        <v>99.9928002057084</v>
      </c>
    </row>
    <row r="123" customFormat="false" ht="15.75" hidden="false" customHeight="false" outlineLevel="0" collapsed="false">
      <c r="A123" s="15" t="s">
        <v>312</v>
      </c>
      <c r="B123" s="31" t="s">
        <v>551</v>
      </c>
      <c r="C123" s="15" t="s">
        <v>590</v>
      </c>
      <c r="D123" s="15" t="s">
        <v>565</v>
      </c>
      <c r="E123" s="15" t="s">
        <v>94</v>
      </c>
      <c r="F123" s="27" t="n">
        <f aca="false">F124</f>
        <v>9722.5</v>
      </c>
      <c r="G123" s="27" t="n">
        <f aca="false">G124</f>
        <v>9721.8</v>
      </c>
      <c r="H123" s="24" t="n">
        <f aca="false">G123/F123*100</f>
        <v>99.9928002057084</v>
      </c>
    </row>
    <row r="124" customFormat="false" ht="15.75" hidden="false" customHeight="false" outlineLevel="0" collapsed="false">
      <c r="A124" s="15" t="s">
        <v>313</v>
      </c>
      <c r="B124" s="31" t="s">
        <v>99</v>
      </c>
      <c r="C124" s="15" t="s">
        <v>590</v>
      </c>
      <c r="D124" s="15" t="s">
        <v>565</v>
      </c>
      <c r="E124" s="15" t="s">
        <v>100</v>
      </c>
      <c r="F124" s="27" t="n">
        <f aca="false">'прил 4'!G289</f>
        <v>9722.5</v>
      </c>
      <c r="G124" s="27" t="n">
        <f aca="false">'прил 4'!H289</f>
        <v>9721.8</v>
      </c>
      <c r="H124" s="24" t="n">
        <f aca="false">G124/F124*100</f>
        <v>99.9928002057084</v>
      </c>
    </row>
    <row r="125" customFormat="false" ht="78.75" hidden="false" customHeight="false" outlineLevel="0" collapsed="false">
      <c r="A125" s="15" t="s">
        <v>316</v>
      </c>
      <c r="B125" s="31" t="str">
        <f aca="false">'прил 4'!B335</f>
        <v>Обеспечение деятельности (оказание услуг) МБУ ДО "Спортивная школа Ирбейского района"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25" s="15" t="s">
        <v>666</v>
      </c>
      <c r="D125" s="15"/>
      <c r="E125" s="15"/>
      <c r="F125" s="27" t="n">
        <f aca="false">F126</f>
        <v>8723658.2</v>
      </c>
      <c r="G125" s="87" t="n">
        <f aca="false">G126</f>
        <v>8722086.75</v>
      </c>
      <c r="H125" s="24" t="n">
        <f aca="false">G125/F125*100</f>
        <v>99.981986341464</v>
      </c>
    </row>
    <row r="126" customFormat="false" ht="31.5" hidden="false" customHeight="false" outlineLevel="0" collapsed="false">
      <c r="A126" s="15" t="s">
        <v>317</v>
      </c>
      <c r="B126" s="31" t="s">
        <v>561</v>
      </c>
      <c r="C126" s="15" t="s">
        <v>666</v>
      </c>
      <c r="D126" s="15" t="s">
        <v>562</v>
      </c>
      <c r="E126" s="15"/>
      <c r="F126" s="27" t="n">
        <f aca="false">F127</f>
        <v>8723658.2</v>
      </c>
      <c r="G126" s="87" t="n">
        <f aca="false">G127</f>
        <v>8722086.75</v>
      </c>
      <c r="H126" s="24" t="n">
        <f aca="false">G126/F126*100</f>
        <v>99.981986341464</v>
      </c>
    </row>
    <row r="127" customFormat="false" ht="15.75" hidden="false" customHeight="false" outlineLevel="0" collapsed="false">
      <c r="A127" s="15" t="s">
        <v>318</v>
      </c>
      <c r="B127" s="31" t="s">
        <v>564</v>
      </c>
      <c r="C127" s="15" t="s">
        <v>666</v>
      </c>
      <c r="D127" s="15" t="s">
        <v>565</v>
      </c>
      <c r="E127" s="15"/>
      <c r="F127" s="27" t="n">
        <f aca="false">F128</f>
        <v>8723658.2</v>
      </c>
      <c r="G127" s="87" t="n">
        <f aca="false">G128</f>
        <v>8722086.75</v>
      </c>
      <c r="H127" s="24" t="n">
        <f aca="false">G127/F127*100</f>
        <v>99.981986341464</v>
      </c>
    </row>
    <row r="128" customFormat="false" ht="15.75" hidden="false" customHeight="false" outlineLevel="0" collapsed="false">
      <c r="A128" s="15" t="s">
        <v>320</v>
      </c>
      <c r="B128" s="31" t="s">
        <v>551</v>
      </c>
      <c r="C128" s="15" t="s">
        <v>666</v>
      </c>
      <c r="D128" s="15" t="s">
        <v>565</v>
      </c>
      <c r="E128" s="15" t="s">
        <v>94</v>
      </c>
      <c r="F128" s="27" t="n">
        <f aca="false">F129</f>
        <v>8723658.2</v>
      </c>
      <c r="G128" s="87" t="n">
        <f aca="false">G129</f>
        <v>8722086.75</v>
      </c>
      <c r="H128" s="24" t="n">
        <f aca="false">G128/F128*100</f>
        <v>99.981986341464</v>
      </c>
    </row>
    <row r="129" customFormat="false" ht="15.75" hidden="false" customHeight="false" outlineLevel="0" collapsed="false">
      <c r="A129" s="15" t="s">
        <v>321</v>
      </c>
      <c r="B129" s="31" t="s">
        <v>102</v>
      </c>
      <c r="C129" s="15" t="s">
        <v>666</v>
      </c>
      <c r="D129" s="15" t="s">
        <v>565</v>
      </c>
      <c r="E129" s="15" t="s">
        <v>103</v>
      </c>
      <c r="F129" s="27" t="n">
        <f aca="false">'прил 4'!G337</f>
        <v>8723658.2</v>
      </c>
      <c r="G129" s="27" t="n">
        <f aca="false">'прил 4'!H337</f>
        <v>8722086.75</v>
      </c>
      <c r="H129" s="24" t="n">
        <f aca="false">G129/F129*100</f>
        <v>99.981986341464</v>
      </c>
    </row>
    <row r="130" customFormat="false" ht="94.5" hidden="false" customHeight="false" outlineLevel="0" collapsed="false">
      <c r="A130" s="15" t="s">
        <v>186</v>
      </c>
      <c r="B130" s="31" t="str">
        <f aca="false">'прил 4'!B338</f>
        <v>Обеспечение функционирования модели персонифицированного финансирования дополнительного образования детей в МБУ ДО "Спортивная школа Ирбейского района"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v>
      </c>
      <c r="C130" s="15" t="s">
        <v>671</v>
      </c>
      <c r="D130" s="15"/>
      <c r="E130" s="15"/>
      <c r="F130" s="27" t="n">
        <f aca="false">F131</f>
        <v>846244.02</v>
      </c>
      <c r="G130" s="27" t="n">
        <f aca="false">G131</f>
        <v>846244.02</v>
      </c>
      <c r="H130" s="24" t="n">
        <f aca="false">G130/F130*100</f>
        <v>100</v>
      </c>
    </row>
    <row r="131" customFormat="false" ht="31.5" hidden="false" customHeight="false" outlineLevel="0" collapsed="false">
      <c r="A131" s="15" t="s">
        <v>326</v>
      </c>
      <c r="B131" s="31" t="s">
        <v>561</v>
      </c>
      <c r="C131" s="15" t="s">
        <v>671</v>
      </c>
      <c r="D131" s="15" t="s">
        <v>562</v>
      </c>
      <c r="E131" s="15"/>
      <c r="F131" s="27" t="n">
        <f aca="false">F132</f>
        <v>846244.02</v>
      </c>
      <c r="G131" s="27" t="n">
        <f aca="false">G132</f>
        <v>846244.02</v>
      </c>
      <c r="H131" s="24" t="n">
        <f aca="false">G131/F131*100</f>
        <v>100</v>
      </c>
    </row>
    <row r="132" customFormat="false" ht="15.75" hidden="false" customHeight="false" outlineLevel="0" collapsed="false">
      <c r="A132" s="15" t="s">
        <v>329</v>
      </c>
      <c r="B132" s="31" t="s">
        <v>564</v>
      </c>
      <c r="C132" s="15" t="s">
        <v>671</v>
      </c>
      <c r="D132" s="15" t="s">
        <v>565</v>
      </c>
      <c r="E132" s="15"/>
      <c r="F132" s="27" t="n">
        <f aca="false">F133</f>
        <v>846244.02</v>
      </c>
      <c r="G132" s="27" t="n">
        <f aca="false">G133</f>
        <v>846244.02</v>
      </c>
      <c r="H132" s="24" t="n">
        <f aca="false">G132/F132*100</f>
        <v>100</v>
      </c>
    </row>
    <row r="133" customFormat="false" ht="15.75" hidden="false" customHeight="false" outlineLevel="0" collapsed="false">
      <c r="A133" s="15" t="s">
        <v>330</v>
      </c>
      <c r="B133" s="31" t="s">
        <v>551</v>
      </c>
      <c r="C133" s="15" t="s">
        <v>671</v>
      </c>
      <c r="D133" s="15" t="s">
        <v>565</v>
      </c>
      <c r="E133" s="15" t="s">
        <v>94</v>
      </c>
      <c r="F133" s="27" t="n">
        <f aca="false">F134</f>
        <v>846244.02</v>
      </c>
      <c r="G133" s="27" t="n">
        <f aca="false">G134</f>
        <v>846244.02</v>
      </c>
      <c r="H133" s="24" t="n">
        <f aca="false">G133/F133*100</f>
        <v>100</v>
      </c>
    </row>
    <row r="134" customFormat="false" ht="15.75" hidden="false" customHeight="false" outlineLevel="0" collapsed="false">
      <c r="A134" s="15" t="s">
        <v>331</v>
      </c>
      <c r="B134" s="31" t="s">
        <v>102</v>
      </c>
      <c r="C134" s="15" t="s">
        <v>671</v>
      </c>
      <c r="D134" s="15" t="s">
        <v>565</v>
      </c>
      <c r="E134" s="15" t="s">
        <v>103</v>
      </c>
      <c r="F134" s="27" t="n">
        <f aca="false">'прил 4'!G340</f>
        <v>846244.02</v>
      </c>
      <c r="G134" s="27" t="n">
        <f aca="false">'прил 4'!H340</f>
        <v>846244.02</v>
      </c>
      <c r="H134" s="24" t="n">
        <f aca="false">G134/F134*100</f>
        <v>100</v>
      </c>
    </row>
    <row r="135" customFormat="false" ht="63" hidden="false" customHeight="false" outlineLevel="0" collapsed="false">
      <c r="A135" s="15" t="s">
        <v>332</v>
      </c>
      <c r="B135" s="31" t="str">
        <f aca="false">'прил 4'!B341</f>
        <v>Обеспечение деятельности (оказание услуг) МБУ ДО ДДТ Ирбейского района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35" s="15" t="s">
        <v>676</v>
      </c>
      <c r="D135" s="15"/>
      <c r="E135" s="15"/>
      <c r="F135" s="27" t="n">
        <f aca="false">F136</f>
        <v>3825440.8</v>
      </c>
      <c r="G135" s="87" t="n">
        <f aca="false">G136</f>
        <v>3821816.65</v>
      </c>
      <c r="H135" s="24" t="n">
        <f aca="false">G135/F135*100</f>
        <v>99.9052618981844</v>
      </c>
    </row>
    <row r="136" customFormat="false" ht="31.5" hidden="false" customHeight="false" outlineLevel="0" collapsed="false">
      <c r="A136" s="15" t="s">
        <v>333</v>
      </c>
      <c r="B136" s="31" t="s">
        <v>561</v>
      </c>
      <c r="C136" s="15" t="s">
        <v>676</v>
      </c>
      <c r="D136" s="15" t="s">
        <v>562</v>
      </c>
      <c r="E136" s="15"/>
      <c r="F136" s="27" t="n">
        <f aca="false">F137</f>
        <v>3825440.8</v>
      </c>
      <c r="G136" s="87" t="n">
        <f aca="false">G137</f>
        <v>3821816.65</v>
      </c>
      <c r="H136" s="24" t="n">
        <f aca="false">G136/F136*100</f>
        <v>99.9052618981844</v>
      </c>
    </row>
    <row r="137" customFormat="false" ht="15.75" hidden="false" customHeight="false" outlineLevel="0" collapsed="false">
      <c r="A137" s="15" t="s">
        <v>334</v>
      </c>
      <c r="B137" s="31" t="s">
        <v>564</v>
      </c>
      <c r="C137" s="15" t="s">
        <v>676</v>
      </c>
      <c r="D137" s="15" t="s">
        <v>565</v>
      </c>
      <c r="E137" s="15"/>
      <c r="F137" s="27" t="n">
        <f aca="false">F138</f>
        <v>3825440.8</v>
      </c>
      <c r="G137" s="87" t="n">
        <f aca="false">G138</f>
        <v>3821816.65</v>
      </c>
      <c r="H137" s="24" t="n">
        <f aca="false">G137/F137*100</f>
        <v>99.9052618981844</v>
      </c>
    </row>
    <row r="138" customFormat="false" ht="15.75" hidden="false" customHeight="false" outlineLevel="0" collapsed="false">
      <c r="A138" s="15" t="s">
        <v>337</v>
      </c>
      <c r="B138" s="31" t="s">
        <v>551</v>
      </c>
      <c r="C138" s="15" t="s">
        <v>676</v>
      </c>
      <c r="D138" s="15" t="s">
        <v>565</v>
      </c>
      <c r="E138" s="15" t="s">
        <v>94</v>
      </c>
      <c r="F138" s="27" t="n">
        <f aca="false">F139</f>
        <v>3825440.8</v>
      </c>
      <c r="G138" s="87" t="n">
        <f aca="false">G139</f>
        <v>3821816.65</v>
      </c>
      <c r="H138" s="24" t="n">
        <f aca="false">G138/F138*100</f>
        <v>99.9052618981844</v>
      </c>
    </row>
    <row r="139" customFormat="false" ht="15.75" hidden="false" customHeight="false" outlineLevel="0" collapsed="false">
      <c r="A139" s="15" t="s">
        <v>340</v>
      </c>
      <c r="B139" s="31" t="s">
        <v>102</v>
      </c>
      <c r="C139" s="15" t="s">
        <v>676</v>
      </c>
      <c r="D139" s="15" t="s">
        <v>565</v>
      </c>
      <c r="E139" s="15" t="s">
        <v>103</v>
      </c>
      <c r="F139" s="27" t="n">
        <f aca="false">'прил 4'!G343</f>
        <v>3825440.8</v>
      </c>
      <c r="G139" s="27" t="n">
        <f aca="false">'прил 4'!H343</f>
        <v>3821816.65</v>
      </c>
      <c r="H139" s="24" t="n">
        <f aca="false">G139/F139*100</f>
        <v>99.9052618981844</v>
      </c>
    </row>
    <row r="140" customFormat="false" ht="94.5" hidden="false" customHeight="false" outlineLevel="0" collapsed="false">
      <c r="A140" s="15" t="s">
        <v>343</v>
      </c>
      <c r="B140" s="31" t="str">
        <f aca="false">'прил 4'!B344</f>
        <v>Обеспечение функционирования модели персонифицированного финансирования дополнительного образования детей МБУ ДО ДДТ Ирбейского района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40" s="15" t="s">
        <v>681</v>
      </c>
      <c r="D140" s="15"/>
      <c r="E140" s="15"/>
      <c r="F140" s="27" t="n">
        <f aca="false">F141</f>
        <v>5151224.58</v>
      </c>
      <c r="G140" s="27" t="n">
        <f aca="false">G141</f>
        <v>5147977.58</v>
      </c>
      <c r="H140" s="24" t="n">
        <f aca="false">G140/F140*100</f>
        <v>99.9369664445886</v>
      </c>
    </row>
    <row r="141" customFormat="false" ht="31.5" hidden="false" customHeight="false" outlineLevel="0" collapsed="false">
      <c r="A141" s="15" t="s">
        <v>344</v>
      </c>
      <c r="B141" s="31" t="s">
        <v>561</v>
      </c>
      <c r="C141" s="15" t="s">
        <v>681</v>
      </c>
      <c r="D141" s="15" t="s">
        <v>562</v>
      </c>
      <c r="E141" s="15"/>
      <c r="F141" s="27" t="n">
        <f aca="false">F142</f>
        <v>5151224.58</v>
      </c>
      <c r="G141" s="27" t="n">
        <f aca="false">G142</f>
        <v>5147977.58</v>
      </c>
      <c r="H141" s="24" t="n">
        <f aca="false">G141/F141*100</f>
        <v>99.9369664445886</v>
      </c>
    </row>
    <row r="142" customFormat="false" ht="15.75" hidden="false" customHeight="false" outlineLevel="0" collapsed="false">
      <c r="A142" s="15" t="s">
        <v>345</v>
      </c>
      <c r="B142" s="31" t="s">
        <v>564</v>
      </c>
      <c r="C142" s="15" t="s">
        <v>681</v>
      </c>
      <c r="D142" s="15" t="s">
        <v>565</v>
      </c>
      <c r="E142" s="15"/>
      <c r="F142" s="27" t="n">
        <f aca="false">F143</f>
        <v>5151224.58</v>
      </c>
      <c r="G142" s="27" t="n">
        <f aca="false">G143</f>
        <v>5147977.58</v>
      </c>
      <c r="H142" s="24" t="n">
        <f aca="false">G142/F142*100</f>
        <v>99.9369664445886</v>
      </c>
    </row>
    <row r="143" customFormat="false" ht="15.75" hidden="false" customHeight="false" outlineLevel="0" collapsed="false">
      <c r="A143" s="15" t="s">
        <v>346</v>
      </c>
      <c r="B143" s="31" t="s">
        <v>551</v>
      </c>
      <c r="C143" s="15" t="s">
        <v>681</v>
      </c>
      <c r="D143" s="15" t="s">
        <v>565</v>
      </c>
      <c r="E143" s="15" t="s">
        <v>94</v>
      </c>
      <c r="F143" s="27" t="n">
        <f aca="false">F144</f>
        <v>5151224.58</v>
      </c>
      <c r="G143" s="27" t="n">
        <f aca="false">G144</f>
        <v>5147977.58</v>
      </c>
      <c r="H143" s="24" t="n">
        <f aca="false">G143/F143*100</f>
        <v>99.9369664445886</v>
      </c>
    </row>
    <row r="144" customFormat="false" ht="15.75" hidden="false" customHeight="false" outlineLevel="0" collapsed="false">
      <c r="A144" s="15" t="s">
        <v>349</v>
      </c>
      <c r="B144" s="31" t="s">
        <v>102</v>
      </c>
      <c r="C144" s="15" t="s">
        <v>681</v>
      </c>
      <c r="D144" s="15" t="s">
        <v>565</v>
      </c>
      <c r="E144" s="15" t="s">
        <v>103</v>
      </c>
      <c r="F144" s="27" t="n">
        <f aca="false">'прил 4'!G346</f>
        <v>5151224.58</v>
      </c>
      <c r="G144" s="27" t="n">
        <f aca="false">'прил 4'!H346</f>
        <v>5147977.58</v>
      </c>
      <c r="H144" s="24" t="n">
        <f aca="false">G144/F144*100</f>
        <v>99.9369664445886</v>
      </c>
    </row>
    <row r="145" customFormat="false" ht="78.75" hidden="false" customHeight="false" outlineLevel="0" collapsed="false">
      <c r="A145" s="15" t="s">
        <v>350</v>
      </c>
      <c r="B145" s="31" t="str">
        <f aca="false">'прил 4'!B434</f>
        <v>Обеспечение деятельности (оказание услуг) МБУ ДО "Детская музыкальная школа Ирбейского района"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45" s="15" t="s">
        <v>809</v>
      </c>
      <c r="D145" s="15"/>
      <c r="E145" s="15"/>
      <c r="F145" s="27" t="n">
        <f aca="false">F146</f>
        <v>8818956</v>
      </c>
      <c r="G145" s="87" t="n">
        <f aca="false">G146</f>
        <v>8818956</v>
      </c>
      <c r="H145" s="24" t="n">
        <f aca="false">G145/F145*100</f>
        <v>100</v>
      </c>
    </row>
    <row r="146" customFormat="false" ht="31.5" hidden="false" customHeight="false" outlineLevel="0" collapsed="false">
      <c r="A146" s="15" t="s">
        <v>351</v>
      </c>
      <c r="B146" s="31" t="s">
        <v>561</v>
      </c>
      <c r="C146" s="15" t="s">
        <v>809</v>
      </c>
      <c r="D146" s="15" t="s">
        <v>562</v>
      </c>
      <c r="E146" s="15"/>
      <c r="F146" s="27" t="n">
        <f aca="false">F147</f>
        <v>8818956</v>
      </c>
      <c r="G146" s="87" t="n">
        <f aca="false">G147</f>
        <v>8818956</v>
      </c>
      <c r="H146" s="24" t="n">
        <f aca="false">G146/F146*100</f>
        <v>100</v>
      </c>
    </row>
    <row r="147" customFormat="false" ht="15.75" hidden="false" customHeight="false" outlineLevel="0" collapsed="false">
      <c r="A147" s="15" t="s">
        <v>354</v>
      </c>
      <c r="B147" s="31" t="s">
        <v>564</v>
      </c>
      <c r="C147" s="15" t="s">
        <v>809</v>
      </c>
      <c r="D147" s="15" t="s">
        <v>565</v>
      </c>
      <c r="E147" s="15"/>
      <c r="F147" s="27" t="n">
        <f aca="false">F148</f>
        <v>8818956</v>
      </c>
      <c r="G147" s="87" t="n">
        <f aca="false">G148</f>
        <v>8818956</v>
      </c>
      <c r="H147" s="24" t="n">
        <f aca="false">G147/F147*100</f>
        <v>100</v>
      </c>
    </row>
    <row r="148" customFormat="false" ht="15.75" hidden="false" customHeight="false" outlineLevel="0" collapsed="false">
      <c r="A148" s="15" t="s">
        <v>357</v>
      </c>
      <c r="B148" s="31" t="s">
        <v>551</v>
      </c>
      <c r="C148" s="15" t="s">
        <v>809</v>
      </c>
      <c r="D148" s="15" t="s">
        <v>565</v>
      </c>
      <c r="E148" s="15" t="s">
        <v>94</v>
      </c>
      <c r="F148" s="27" t="n">
        <f aca="false">F149</f>
        <v>8818956</v>
      </c>
      <c r="G148" s="87" t="n">
        <f aca="false">G149</f>
        <v>8818956</v>
      </c>
      <c r="H148" s="24" t="n">
        <f aca="false">G148/F148*100</f>
        <v>100</v>
      </c>
    </row>
    <row r="149" customFormat="false" ht="15.75" hidden="false" customHeight="false" outlineLevel="0" collapsed="false">
      <c r="A149" s="15" t="s">
        <v>358</v>
      </c>
      <c r="B149" s="31" t="s">
        <v>102</v>
      </c>
      <c r="C149" s="15" t="s">
        <v>809</v>
      </c>
      <c r="D149" s="15" t="s">
        <v>565</v>
      </c>
      <c r="E149" s="15" t="s">
        <v>103</v>
      </c>
      <c r="F149" s="27" t="n">
        <f aca="false">'прил 4'!G436</f>
        <v>8818956</v>
      </c>
      <c r="G149" s="27" t="n">
        <f aca="false">'прил 4'!H436</f>
        <v>8818956</v>
      </c>
      <c r="H149" s="24" t="n">
        <f aca="false">G149/F149*100</f>
        <v>100</v>
      </c>
    </row>
    <row r="150" customFormat="false" ht="70.15" hidden="false" customHeight="true" outlineLevel="0" collapsed="false">
      <c r="A150" s="15" t="s">
        <v>359</v>
      </c>
      <c r="B150" s="31" t="str">
        <f aca="false">'прил 4'!B290</f>
        <v>Реализация школьных инициативных проектов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50" s="15" t="s">
        <v>595</v>
      </c>
      <c r="D150" s="15"/>
      <c r="E150" s="15"/>
      <c r="F150" s="27" t="n">
        <f aca="false">F151</f>
        <v>398799</v>
      </c>
      <c r="G150" s="27" t="n">
        <f aca="false">G151</f>
        <v>398799</v>
      </c>
      <c r="H150" s="24" t="n">
        <f aca="false">G150/F150*100</f>
        <v>100</v>
      </c>
    </row>
    <row r="151" customFormat="false" ht="31.5" hidden="false" customHeight="false" outlineLevel="0" collapsed="false">
      <c r="A151" s="15" t="s">
        <v>360</v>
      </c>
      <c r="B151" s="31" t="s">
        <v>561</v>
      </c>
      <c r="C151" s="15" t="s">
        <v>595</v>
      </c>
      <c r="D151" s="15" t="s">
        <v>562</v>
      </c>
      <c r="E151" s="15"/>
      <c r="F151" s="27" t="n">
        <f aca="false">F152</f>
        <v>398799</v>
      </c>
      <c r="G151" s="27" t="n">
        <f aca="false">G152</f>
        <v>398799</v>
      </c>
      <c r="H151" s="24" t="n">
        <f aca="false">G151/F151*100</f>
        <v>100</v>
      </c>
    </row>
    <row r="152" customFormat="false" ht="15.75" hidden="false" customHeight="false" outlineLevel="0" collapsed="false">
      <c r="A152" s="15" t="s">
        <v>363</v>
      </c>
      <c r="B152" s="31" t="s">
        <v>564</v>
      </c>
      <c r="C152" s="15" t="s">
        <v>595</v>
      </c>
      <c r="D152" s="15" t="s">
        <v>565</v>
      </c>
      <c r="E152" s="15"/>
      <c r="F152" s="27" t="n">
        <f aca="false">F153</f>
        <v>398799</v>
      </c>
      <c r="G152" s="27" t="n">
        <f aca="false">G153</f>
        <v>398799</v>
      </c>
      <c r="H152" s="24" t="n">
        <f aca="false">G152/F152*100</f>
        <v>100</v>
      </c>
    </row>
    <row r="153" customFormat="false" ht="15.75" hidden="false" customHeight="false" outlineLevel="0" collapsed="false">
      <c r="A153" s="15" t="s">
        <v>365</v>
      </c>
      <c r="B153" s="31" t="s">
        <v>551</v>
      </c>
      <c r="C153" s="15" t="s">
        <v>595</v>
      </c>
      <c r="D153" s="15" t="s">
        <v>565</v>
      </c>
      <c r="E153" s="15" t="s">
        <v>94</v>
      </c>
      <c r="F153" s="27" t="n">
        <f aca="false">F154</f>
        <v>398799</v>
      </c>
      <c r="G153" s="27" t="n">
        <f aca="false">G154</f>
        <v>398799</v>
      </c>
      <c r="H153" s="24" t="n">
        <f aca="false">G153/F153*100</f>
        <v>100</v>
      </c>
    </row>
    <row r="154" customFormat="false" ht="15.75" hidden="false" customHeight="false" outlineLevel="0" collapsed="false">
      <c r="A154" s="15" t="s">
        <v>368</v>
      </c>
      <c r="B154" s="31" t="s">
        <v>99</v>
      </c>
      <c r="C154" s="15" t="s">
        <v>595</v>
      </c>
      <c r="D154" s="15" t="s">
        <v>565</v>
      </c>
      <c r="E154" s="15" t="s">
        <v>100</v>
      </c>
      <c r="F154" s="27" t="n">
        <f aca="false">'прил 4'!G292</f>
        <v>398799</v>
      </c>
      <c r="G154" s="27" t="n">
        <f aca="false">'прил 4'!H292</f>
        <v>398799</v>
      </c>
      <c r="H154" s="24" t="n">
        <f aca="false">G154/F154*100</f>
        <v>100</v>
      </c>
    </row>
    <row r="155" customFormat="false" ht="63" hidden="false" customHeight="false" outlineLevel="0" collapsed="false">
      <c r="A155" s="15" t="s">
        <v>369</v>
      </c>
      <c r="B155" s="31" t="s">
        <v>1152</v>
      </c>
      <c r="C155" s="15" t="s">
        <v>686</v>
      </c>
      <c r="D155" s="15"/>
      <c r="E155" s="15"/>
      <c r="F155" s="27" t="n">
        <f aca="false">F156</f>
        <v>135000</v>
      </c>
      <c r="G155" s="87" t="n">
        <f aca="false">G156</f>
        <v>135000</v>
      </c>
      <c r="H155" s="24" t="n">
        <f aca="false">G155/F155*100</f>
        <v>100</v>
      </c>
    </row>
    <row r="156" customFormat="false" ht="31.5" hidden="false" customHeight="false" outlineLevel="0" collapsed="false">
      <c r="A156" s="15" t="s">
        <v>370</v>
      </c>
      <c r="B156" s="31" t="s">
        <v>561</v>
      </c>
      <c r="C156" s="15" t="s">
        <v>686</v>
      </c>
      <c r="D156" s="15" t="s">
        <v>562</v>
      </c>
      <c r="E156" s="15"/>
      <c r="F156" s="27" t="n">
        <f aca="false">F157</f>
        <v>135000</v>
      </c>
      <c r="G156" s="87" t="n">
        <f aca="false">G157</f>
        <v>135000</v>
      </c>
      <c r="H156" s="24" t="n">
        <f aca="false">G156/F156*100</f>
        <v>100</v>
      </c>
    </row>
    <row r="157" customFormat="false" ht="15.75" hidden="false" customHeight="false" outlineLevel="0" collapsed="false">
      <c r="A157" s="15" t="s">
        <v>371</v>
      </c>
      <c r="B157" s="31" t="s">
        <v>564</v>
      </c>
      <c r="C157" s="15" t="s">
        <v>686</v>
      </c>
      <c r="D157" s="15" t="s">
        <v>565</v>
      </c>
      <c r="E157" s="15"/>
      <c r="F157" s="27" t="n">
        <f aca="false">F158</f>
        <v>135000</v>
      </c>
      <c r="G157" s="87" t="n">
        <f aca="false">G158</f>
        <v>135000</v>
      </c>
      <c r="H157" s="24" t="n">
        <f aca="false">G157/F157*100</f>
        <v>100</v>
      </c>
    </row>
    <row r="158" customFormat="false" ht="15.75" hidden="false" customHeight="false" outlineLevel="0" collapsed="false">
      <c r="A158" s="15" t="s">
        <v>374</v>
      </c>
      <c r="B158" s="31" t="s">
        <v>551</v>
      </c>
      <c r="C158" s="15" t="s">
        <v>686</v>
      </c>
      <c r="D158" s="15" t="s">
        <v>565</v>
      </c>
      <c r="E158" s="15" t="s">
        <v>94</v>
      </c>
      <c r="F158" s="27" t="n">
        <f aca="false">F159</f>
        <v>135000</v>
      </c>
      <c r="G158" s="87" t="n">
        <f aca="false">G159</f>
        <v>135000</v>
      </c>
      <c r="H158" s="24" t="n">
        <f aca="false">G158/F158*100</f>
        <v>100</v>
      </c>
    </row>
    <row r="159" customFormat="false" ht="15.75" hidden="false" customHeight="false" outlineLevel="0" collapsed="false">
      <c r="A159" s="15" t="s">
        <v>377</v>
      </c>
      <c r="B159" s="31" t="s">
        <v>102</v>
      </c>
      <c r="C159" s="15" t="s">
        <v>686</v>
      </c>
      <c r="D159" s="15" t="s">
        <v>565</v>
      </c>
      <c r="E159" s="15" t="s">
        <v>103</v>
      </c>
      <c r="F159" s="27" t="n">
        <f aca="false">'прил 4'!G349</f>
        <v>135000</v>
      </c>
      <c r="G159" s="27" t="n">
        <f aca="false">'прил 4'!H349</f>
        <v>135000</v>
      </c>
      <c r="H159" s="24" t="n">
        <f aca="false">G159/F159*100</f>
        <v>100</v>
      </c>
    </row>
    <row r="160" customFormat="false" ht="110.25" hidden="false" customHeight="false" outlineLevel="0" collapsed="false">
      <c r="A160" s="15" t="s">
        <v>380</v>
      </c>
      <c r="B160" s="65" t="s">
        <v>704</v>
      </c>
      <c r="C160" s="15" t="s">
        <v>705</v>
      </c>
      <c r="D160" s="15"/>
      <c r="E160" s="15"/>
      <c r="F160" s="27" t="n">
        <f aca="false">F161</f>
        <v>953700</v>
      </c>
      <c r="G160" s="27" t="n">
        <f aca="false">G161</f>
        <v>718678.81</v>
      </c>
      <c r="H160" s="24" t="n">
        <f aca="false">G160/F160*100</f>
        <v>75.3569057355563</v>
      </c>
    </row>
    <row r="161" customFormat="false" ht="31.5" hidden="false" customHeight="false" outlineLevel="0" collapsed="false">
      <c r="A161" s="15" t="s">
        <v>381</v>
      </c>
      <c r="B161" s="31" t="s">
        <v>561</v>
      </c>
      <c r="C161" s="15" t="s">
        <v>705</v>
      </c>
      <c r="D161" s="15" t="s">
        <v>562</v>
      </c>
      <c r="E161" s="15"/>
      <c r="F161" s="27" t="n">
        <f aca="false">F162</f>
        <v>953700</v>
      </c>
      <c r="G161" s="27" t="n">
        <f aca="false">G162</f>
        <v>718678.81</v>
      </c>
      <c r="H161" s="24" t="n">
        <f aca="false">G161/F161*100</f>
        <v>75.3569057355563</v>
      </c>
    </row>
    <row r="162" customFormat="false" ht="15.75" hidden="false" customHeight="false" outlineLevel="0" collapsed="false">
      <c r="A162" s="15" t="s">
        <v>382</v>
      </c>
      <c r="B162" s="31" t="s">
        <v>564</v>
      </c>
      <c r="C162" s="15" t="s">
        <v>705</v>
      </c>
      <c r="D162" s="15" t="s">
        <v>565</v>
      </c>
      <c r="E162" s="15"/>
      <c r="F162" s="27" t="n">
        <f aca="false">F163</f>
        <v>953700</v>
      </c>
      <c r="G162" s="27" t="n">
        <f aca="false">G163</f>
        <v>718678.81</v>
      </c>
      <c r="H162" s="24" t="n">
        <f aca="false">G162/F162*100</f>
        <v>75.3569057355563</v>
      </c>
    </row>
    <row r="163" customFormat="false" ht="15.75" hidden="false" customHeight="false" outlineLevel="0" collapsed="false">
      <c r="A163" s="15" t="s">
        <v>385</v>
      </c>
      <c r="B163" s="31" t="s">
        <v>551</v>
      </c>
      <c r="C163" s="15" t="s">
        <v>705</v>
      </c>
      <c r="D163" s="15" t="s">
        <v>565</v>
      </c>
      <c r="E163" s="15" t="s">
        <v>94</v>
      </c>
      <c r="F163" s="27" t="n">
        <f aca="false">F164</f>
        <v>953700</v>
      </c>
      <c r="G163" s="27" t="n">
        <f aca="false">G164</f>
        <v>718678.81</v>
      </c>
      <c r="H163" s="24" t="n">
        <f aca="false">G163/F163*100</f>
        <v>75.3569057355563</v>
      </c>
    </row>
    <row r="164" customFormat="false" ht="15.75" hidden="false" customHeight="false" outlineLevel="0" collapsed="false">
      <c r="A164" s="15" t="s">
        <v>386</v>
      </c>
      <c r="B164" s="31" t="s">
        <v>108</v>
      </c>
      <c r="C164" s="15" t="s">
        <v>705</v>
      </c>
      <c r="D164" s="15" t="s">
        <v>565</v>
      </c>
      <c r="E164" s="15" t="s">
        <v>109</v>
      </c>
      <c r="F164" s="27" t="n">
        <f aca="false">'прил 4'!G364</f>
        <v>953700</v>
      </c>
      <c r="G164" s="27" t="n">
        <f aca="false">'прил 4'!H364</f>
        <v>718678.81</v>
      </c>
      <c r="H164" s="24" t="n">
        <f aca="false">G164/F164*100</f>
        <v>75.3569057355563</v>
      </c>
    </row>
    <row r="165" customFormat="false" ht="15.75" hidden="false" customHeight="false" outlineLevel="0" collapsed="false">
      <c r="A165" s="15" t="s">
        <v>387</v>
      </c>
      <c r="B165" s="65"/>
      <c r="C165" s="15" t="s">
        <v>600</v>
      </c>
      <c r="D165" s="15"/>
      <c r="E165" s="15"/>
      <c r="F165" s="27" t="n">
        <f aca="false">F166</f>
        <v>1812600</v>
      </c>
      <c r="G165" s="27" t="n">
        <f aca="false">G166</f>
        <v>1812600</v>
      </c>
      <c r="H165" s="24" t="n">
        <f aca="false">G165/F165*100</f>
        <v>100</v>
      </c>
    </row>
    <row r="166" customFormat="false" ht="31.5" hidden="false" customHeight="false" outlineLevel="0" collapsed="false">
      <c r="A166" s="15" t="s">
        <v>390</v>
      </c>
      <c r="B166" s="31" t="s">
        <v>561</v>
      </c>
      <c r="C166" s="15" t="s">
        <v>600</v>
      </c>
      <c r="D166" s="15" t="s">
        <v>562</v>
      </c>
      <c r="E166" s="15"/>
      <c r="F166" s="27" t="n">
        <f aca="false">F167</f>
        <v>1812600</v>
      </c>
      <c r="G166" s="27" t="n">
        <f aca="false">G167</f>
        <v>1812600</v>
      </c>
      <c r="H166" s="24" t="n">
        <f aca="false">G166/F166*100</f>
        <v>100</v>
      </c>
    </row>
    <row r="167" customFormat="false" ht="15.75" hidden="false" customHeight="false" outlineLevel="0" collapsed="false">
      <c r="A167" s="15" t="s">
        <v>391</v>
      </c>
      <c r="B167" s="31" t="s">
        <v>564</v>
      </c>
      <c r="C167" s="15" t="s">
        <v>600</v>
      </c>
      <c r="D167" s="15" t="s">
        <v>565</v>
      </c>
      <c r="E167" s="15"/>
      <c r="F167" s="27" t="n">
        <f aca="false">F168</f>
        <v>1812600</v>
      </c>
      <c r="G167" s="27" t="n">
        <f aca="false">G168</f>
        <v>1812600</v>
      </c>
      <c r="H167" s="24" t="n">
        <f aca="false">G167/F167*100</f>
        <v>100</v>
      </c>
    </row>
    <row r="168" customFormat="false" ht="15.75" hidden="false" customHeight="false" outlineLevel="0" collapsed="false">
      <c r="A168" s="15" t="s">
        <v>392</v>
      </c>
      <c r="B168" s="31" t="s">
        <v>551</v>
      </c>
      <c r="C168" s="15" t="s">
        <v>600</v>
      </c>
      <c r="D168" s="15" t="s">
        <v>565</v>
      </c>
      <c r="E168" s="15" t="s">
        <v>94</v>
      </c>
      <c r="F168" s="27" t="n">
        <f aca="false">F169+F170</f>
        <v>1812600</v>
      </c>
      <c r="G168" s="27" t="n">
        <f aca="false">G169+G170</f>
        <v>1812600</v>
      </c>
      <c r="H168" s="24" t="n">
        <f aca="false">G168/F168*100</f>
        <v>100</v>
      </c>
    </row>
    <row r="169" customFormat="false" ht="15.75" hidden="false" customHeight="false" outlineLevel="0" collapsed="false">
      <c r="A169" s="15" t="s">
        <v>395</v>
      </c>
      <c r="B169" s="31" t="s">
        <v>99</v>
      </c>
      <c r="C169" s="15" t="s">
        <v>600</v>
      </c>
      <c r="D169" s="15" t="s">
        <v>565</v>
      </c>
      <c r="E169" s="15" t="s">
        <v>100</v>
      </c>
      <c r="F169" s="27" t="n">
        <f aca="false">'прил 4'!G295</f>
        <v>1771781</v>
      </c>
      <c r="G169" s="27" t="n">
        <f aca="false">'прил 4'!H295</f>
        <v>1771781</v>
      </c>
      <c r="H169" s="24" t="n">
        <f aca="false">G169/F169*100</f>
        <v>100</v>
      </c>
    </row>
    <row r="170" customFormat="false" ht="15.75" hidden="false" customHeight="false" outlineLevel="0" collapsed="false">
      <c r="A170" s="15" t="s">
        <v>397</v>
      </c>
      <c r="B170" s="31" t="s">
        <v>102</v>
      </c>
      <c r="C170" s="15" t="s">
        <v>600</v>
      </c>
      <c r="D170" s="15" t="s">
        <v>565</v>
      </c>
      <c r="E170" s="15" t="s">
        <v>103</v>
      </c>
      <c r="F170" s="27" t="n">
        <f aca="false">'прил 4'!G352</f>
        <v>40819</v>
      </c>
      <c r="G170" s="27" t="n">
        <f aca="false">'прил 4'!H352</f>
        <v>40819</v>
      </c>
      <c r="H170" s="24" t="n">
        <f aca="false">G170/F170*100</f>
        <v>100</v>
      </c>
    </row>
    <row r="171" customFormat="false" ht="220.5" hidden="false" customHeight="false" outlineLevel="0" collapsed="false">
      <c r="A171" s="15" t="s">
        <v>400</v>
      </c>
      <c r="B171" s="63" t="str">
        <f aca="false">'прил 4'!B272</f>
        <v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71" s="15" t="s">
        <v>568</v>
      </c>
      <c r="D171" s="15"/>
      <c r="E171" s="15"/>
      <c r="F171" s="27" t="n">
        <f aca="false">F172</f>
        <v>44020100</v>
      </c>
      <c r="G171" s="27" t="n">
        <f aca="false">G172</f>
        <v>44020100</v>
      </c>
      <c r="H171" s="24" t="n">
        <f aca="false">G171/F171*100</f>
        <v>100</v>
      </c>
    </row>
    <row r="172" customFormat="false" ht="31.5" hidden="false" customHeight="false" outlineLevel="0" collapsed="false">
      <c r="A172" s="15" t="s">
        <v>401</v>
      </c>
      <c r="B172" s="31" t="s">
        <v>561</v>
      </c>
      <c r="C172" s="15" t="s">
        <v>568</v>
      </c>
      <c r="D172" s="15" t="s">
        <v>562</v>
      </c>
      <c r="E172" s="15"/>
      <c r="F172" s="27" t="n">
        <f aca="false">F173</f>
        <v>44020100</v>
      </c>
      <c r="G172" s="27" t="n">
        <f aca="false">G173</f>
        <v>44020100</v>
      </c>
      <c r="H172" s="24" t="n">
        <f aca="false">G172/F172*100</f>
        <v>100</v>
      </c>
    </row>
    <row r="173" customFormat="false" ht="15.75" hidden="false" customHeight="false" outlineLevel="0" collapsed="false">
      <c r="A173" s="15" t="s">
        <v>402</v>
      </c>
      <c r="B173" s="31" t="s">
        <v>564</v>
      </c>
      <c r="C173" s="15" t="s">
        <v>568</v>
      </c>
      <c r="D173" s="15" t="s">
        <v>565</v>
      </c>
      <c r="E173" s="15"/>
      <c r="F173" s="27" t="n">
        <f aca="false">F174</f>
        <v>44020100</v>
      </c>
      <c r="G173" s="27" t="n">
        <f aca="false">G174</f>
        <v>44020100</v>
      </c>
      <c r="H173" s="24" t="n">
        <f aca="false">G173/F173*100</f>
        <v>100</v>
      </c>
    </row>
    <row r="174" customFormat="false" ht="15.75" hidden="false" customHeight="false" outlineLevel="0" collapsed="false">
      <c r="A174" s="15" t="s">
        <v>405</v>
      </c>
      <c r="B174" s="31" t="s">
        <v>551</v>
      </c>
      <c r="C174" s="15" t="s">
        <v>568</v>
      </c>
      <c r="D174" s="15" t="s">
        <v>565</v>
      </c>
      <c r="E174" s="15" t="s">
        <v>94</v>
      </c>
      <c r="F174" s="27" t="n">
        <f aca="false">F175</f>
        <v>44020100</v>
      </c>
      <c r="G174" s="27" t="n">
        <f aca="false">G175</f>
        <v>44020100</v>
      </c>
      <c r="H174" s="24" t="n">
        <f aca="false">G174/F174*100</f>
        <v>100</v>
      </c>
    </row>
    <row r="175" customFormat="false" ht="15.75" hidden="false" customHeight="false" outlineLevel="0" collapsed="false">
      <c r="A175" s="15" t="s">
        <v>406</v>
      </c>
      <c r="B175" s="31" t="s">
        <v>96</v>
      </c>
      <c r="C175" s="15" t="s">
        <v>568</v>
      </c>
      <c r="D175" s="15" t="s">
        <v>565</v>
      </c>
      <c r="E175" s="15" t="s">
        <v>97</v>
      </c>
      <c r="F175" s="27" t="n">
        <f aca="false">'прил 4'!G274</f>
        <v>44020100</v>
      </c>
      <c r="G175" s="27" t="n">
        <f aca="false">'прил 4'!H274</f>
        <v>44020100</v>
      </c>
      <c r="H175" s="24" t="n">
        <f aca="false">G175/F175*100</f>
        <v>100</v>
      </c>
    </row>
    <row r="176" customFormat="false" ht="220.5" hidden="false" customHeight="false" outlineLevel="0" collapsed="false">
      <c r="A176" s="15" t="s">
        <v>407</v>
      </c>
      <c r="B176" s="99" t="str">
        <f aca="false">'прил 4'!B296</f>
        <v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76" s="15" t="s">
        <v>605</v>
      </c>
      <c r="D176" s="15"/>
      <c r="E176" s="15"/>
      <c r="F176" s="27" t="n">
        <f aca="false">F177</f>
        <v>52643000</v>
      </c>
      <c r="G176" s="27" t="n">
        <f aca="false">G177</f>
        <v>52643000</v>
      </c>
      <c r="H176" s="24" t="n">
        <f aca="false">G176/F176*100</f>
        <v>100</v>
      </c>
    </row>
    <row r="177" customFormat="false" ht="31.5" hidden="false" customHeight="false" outlineLevel="0" collapsed="false">
      <c r="A177" s="15" t="s">
        <v>409</v>
      </c>
      <c r="B177" s="31" t="s">
        <v>561</v>
      </c>
      <c r="C177" s="15" t="s">
        <v>605</v>
      </c>
      <c r="D177" s="15" t="s">
        <v>562</v>
      </c>
      <c r="E177" s="15"/>
      <c r="F177" s="27" t="n">
        <f aca="false">F178</f>
        <v>52643000</v>
      </c>
      <c r="G177" s="27" t="n">
        <f aca="false">G178</f>
        <v>52643000</v>
      </c>
      <c r="H177" s="24" t="n">
        <f aca="false">G177/F177*100</f>
        <v>100</v>
      </c>
    </row>
    <row r="178" customFormat="false" ht="15.75" hidden="false" customHeight="false" outlineLevel="0" collapsed="false">
      <c r="A178" s="15" t="s">
        <v>411</v>
      </c>
      <c r="B178" s="31" t="s">
        <v>564</v>
      </c>
      <c r="C178" s="15" t="s">
        <v>605</v>
      </c>
      <c r="D178" s="15" t="s">
        <v>565</v>
      </c>
      <c r="E178" s="15"/>
      <c r="F178" s="27" t="n">
        <f aca="false">F179</f>
        <v>52643000</v>
      </c>
      <c r="G178" s="27" t="n">
        <f aca="false">G179</f>
        <v>52643000</v>
      </c>
      <c r="H178" s="24" t="n">
        <f aca="false">G178/F178*100</f>
        <v>100</v>
      </c>
    </row>
    <row r="179" customFormat="false" ht="15.75" hidden="false" customHeight="false" outlineLevel="0" collapsed="false">
      <c r="A179" s="15" t="s">
        <v>412</v>
      </c>
      <c r="B179" s="31" t="s">
        <v>551</v>
      </c>
      <c r="C179" s="15" t="s">
        <v>605</v>
      </c>
      <c r="D179" s="15" t="s">
        <v>565</v>
      </c>
      <c r="E179" s="15" t="s">
        <v>94</v>
      </c>
      <c r="F179" s="27" t="n">
        <f aca="false">F180</f>
        <v>52643000</v>
      </c>
      <c r="G179" s="27" t="n">
        <f aca="false">G180</f>
        <v>52643000</v>
      </c>
      <c r="H179" s="24" t="n">
        <f aca="false">G179/F179*100</f>
        <v>100</v>
      </c>
    </row>
    <row r="180" customFormat="false" ht="15.75" hidden="false" customHeight="false" outlineLevel="0" collapsed="false">
      <c r="A180" s="15" t="s">
        <v>413</v>
      </c>
      <c r="B180" s="31" t="s">
        <v>99</v>
      </c>
      <c r="C180" s="15" t="s">
        <v>605</v>
      </c>
      <c r="D180" s="15" t="s">
        <v>565</v>
      </c>
      <c r="E180" s="15" t="s">
        <v>100</v>
      </c>
      <c r="F180" s="27" t="n">
        <f aca="false">'прил 4'!G298</f>
        <v>52643000</v>
      </c>
      <c r="G180" s="27" t="n">
        <f aca="false">'прил 4'!H298</f>
        <v>52643000</v>
      </c>
      <c r="H180" s="24" t="n">
        <f aca="false">G180/F180*100</f>
        <v>100</v>
      </c>
    </row>
    <row r="181" customFormat="false" ht="141.75" hidden="false" customHeight="false" outlineLevel="0" collapsed="false">
      <c r="A181" s="15" t="s">
        <v>415</v>
      </c>
      <c r="B181" s="62" t="str">
        <f aca="false">'прил 4'!B411</f>
        <v>Осуществление присмотра  и ухода за детьми-инвалидами, детьми-сиротами и детьми, оставшимися без попечения родителей, а также за 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81" s="15" t="s">
        <v>775</v>
      </c>
      <c r="D181" s="15"/>
      <c r="E181" s="15"/>
      <c r="F181" s="27" t="n">
        <f aca="false">F182</f>
        <v>244800</v>
      </c>
      <c r="G181" s="87" t="n">
        <f aca="false">G182</f>
        <v>244800</v>
      </c>
      <c r="H181" s="24" t="n">
        <f aca="false">G181/F181*100</f>
        <v>100</v>
      </c>
    </row>
    <row r="182" customFormat="false" ht="31.5" hidden="false" customHeight="false" outlineLevel="0" collapsed="false">
      <c r="A182" s="15" t="s">
        <v>416</v>
      </c>
      <c r="B182" s="31" t="s">
        <v>561</v>
      </c>
      <c r="C182" s="15" t="s">
        <v>775</v>
      </c>
      <c r="D182" s="15" t="s">
        <v>562</v>
      </c>
      <c r="E182" s="15"/>
      <c r="F182" s="27" t="n">
        <f aca="false">F183</f>
        <v>244800</v>
      </c>
      <c r="G182" s="87" t="n">
        <f aca="false">G183</f>
        <v>244800</v>
      </c>
      <c r="H182" s="24" t="n">
        <f aca="false">G182/F182*100</f>
        <v>100</v>
      </c>
    </row>
    <row r="183" customFormat="false" ht="15.75" hidden="false" customHeight="false" outlineLevel="0" collapsed="false">
      <c r="A183" s="15" t="s">
        <v>417</v>
      </c>
      <c r="B183" s="31" t="s">
        <v>564</v>
      </c>
      <c r="C183" s="15" t="s">
        <v>775</v>
      </c>
      <c r="D183" s="15" t="s">
        <v>565</v>
      </c>
      <c r="E183" s="15"/>
      <c r="F183" s="27" t="n">
        <f aca="false">F184</f>
        <v>244800</v>
      </c>
      <c r="G183" s="87" t="n">
        <f aca="false">G184</f>
        <v>244800</v>
      </c>
      <c r="H183" s="24" t="n">
        <f aca="false">G183/F183*100</f>
        <v>100</v>
      </c>
    </row>
    <row r="184" customFormat="false" ht="15.75" hidden="false" customHeight="false" outlineLevel="0" collapsed="false">
      <c r="A184" s="15" t="s">
        <v>418</v>
      </c>
      <c r="B184" s="31" t="s">
        <v>491</v>
      </c>
      <c r="C184" s="15" t="s">
        <v>775</v>
      </c>
      <c r="D184" s="15" t="s">
        <v>565</v>
      </c>
      <c r="E184" s="15" t="s">
        <v>127</v>
      </c>
      <c r="F184" s="27" t="n">
        <f aca="false">F185</f>
        <v>244800</v>
      </c>
      <c r="G184" s="87" t="n">
        <f aca="false">G185</f>
        <v>244800</v>
      </c>
      <c r="H184" s="24" t="n">
        <f aca="false">G184/F184*100</f>
        <v>100</v>
      </c>
    </row>
    <row r="185" customFormat="false" ht="15.75" hidden="false" customHeight="false" outlineLevel="0" collapsed="false">
      <c r="A185" s="15" t="s">
        <v>420</v>
      </c>
      <c r="B185" s="31" t="s">
        <v>132</v>
      </c>
      <c r="C185" s="15" t="s">
        <v>775</v>
      </c>
      <c r="D185" s="15" t="s">
        <v>565</v>
      </c>
      <c r="E185" s="15" t="s">
        <v>133</v>
      </c>
      <c r="F185" s="27" t="n">
        <f aca="false">'прил 4'!G413</f>
        <v>244800</v>
      </c>
      <c r="G185" s="27" t="n">
        <f aca="false">'прил 4'!H413</f>
        <v>244800</v>
      </c>
      <c r="H185" s="24" t="n">
        <f aca="false">G185/F185*100</f>
        <v>100</v>
      </c>
    </row>
    <row r="186" customFormat="false" ht="94.5" hidden="false" customHeight="false" outlineLevel="0" collapsed="false">
      <c r="A186" s="15" t="s">
        <v>421</v>
      </c>
      <c r="B186" s="31" t="str">
        <f aca="false">'прил 4'!B426</f>
        <v>Предоставлени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, в рамках подпрограммы "Развитие дошкольного, общего и дополнительного образования детей" муниципальной программы Ирбейского района  "Развитие образования Ирбейского района "</v>
      </c>
      <c r="C186" s="15" t="s">
        <v>797</v>
      </c>
      <c r="D186" s="15"/>
      <c r="E186" s="15"/>
      <c r="F186" s="86" t="n">
        <f aca="false">F187</f>
        <v>1247500</v>
      </c>
      <c r="G186" s="86" t="n">
        <f aca="false">G187</f>
        <v>814608.73</v>
      </c>
      <c r="H186" s="24" t="n">
        <f aca="false">G186/F186*100</f>
        <v>65.299296993988</v>
      </c>
    </row>
    <row r="187" customFormat="false" ht="31.5" hidden="false" customHeight="false" outlineLevel="0" collapsed="false">
      <c r="A187" s="15" t="s">
        <v>424</v>
      </c>
      <c r="B187" s="31" t="s">
        <v>561</v>
      </c>
      <c r="C187" s="15" t="s">
        <v>797</v>
      </c>
      <c r="D187" s="15" t="s">
        <v>562</v>
      </c>
      <c r="E187" s="15"/>
      <c r="F187" s="86" t="n">
        <f aca="false">F188</f>
        <v>1247500</v>
      </c>
      <c r="G187" s="86" t="n">
        <f aca="false">G188</f>
        <v>814608.73</v>
      </c>
      <c r="H187" s="24" t="n">
        <f aca="false">G187/F187*100</f>
        <v>65.299296993988</v>
      </c>
    </row>
    <row r="188" customFormat="false" ht="15.75" hidden="false" customHeight="false" outlineLevel="0" collapsed="false">
      <c r="A188" s="15" t="s">
        <v>425</v>
      </c>
      <c r="B188" s="31" t="s">
        <v>564</v>
      </c>
      <c r="C188" s="15" t="s">
        <v>797</v>
      </c>
      <c r="D188" s="15" t="s">
        <v>565</v>
      </c>
      <c r="E188" s="15"/>
      <c r="F188" s="86" t="n">
        <f aca="false">F189</f>
        <v>1247500</v>
      </c>
      <c r="G188" s="86" t="n">
        <f aca="false">G189</f>
        <v>814608.73</v>
      </c>
      <c r="H188" s="24" t="n">
        <f aca="false">G188/F188*100</f>
        <v>65.299296993988</v>
      </c>
    </row>
    <row r="189" customFormat="false" ht="15.75" hidden="false" customHeight="false" outlineLevel="0" collapsed="false">
      <c r="A189" s="15" t="s">
        <v>426</v>
      </c>
      <c r="B189" s="31" t="s">
        <v>491</v>
      </c>
      <c r="C189" s="15" t="s">
        <v>797</v>
      </c>
      <c r="D189" s="15" t="s">
        <v>565</v>
      </c>
      <c r="E189" s="15" t="s">
        <v>127</v>
      </c>
      <c r="F189" s="86" t="n">
        <f aca="false">F190</f>
        <v>1247500</v>
      </c>
      <c r="G189" s="86" t="n">
        <f aca="false">G190</f>
        <v>814608.73</v>
      </c>
      <c r="H189" s="24" t="n">
        <f aca="false">G189/F189*100</f>
        <v>65.299296993988</v>
      </c>
    </row>
    <row r="190" customFormat="false" ht="15.75" hidden="false" customHeight="false" outlineLevel="0" collapsed="false">
      <c r="A190" s="15" t="s">
        <v>427</v>
      </c>
      <c r="B190" s="31" t="s">
        <v>135</v>
      </c>
      <c r="C190" s="15" t="s">
        <v>797</v>
      </c>
      <c r="D190" s="15" t="s">
        <v>565</v>
      </c>
      <c r="E190" s="15" t="s">
        <v>136</v>
      </c>
      <c r="F190" s="86" t="n">
        <f aca="false">'прил 4'!G428</f>
        <v>1247500</v>
      </c>
      <c r="G190" s="86" t="n">
        <f aca="false">'прил 4'!H428</f>
        <v>814608.73</v>
      </c>
      <c r="H190" s="24" t="n">
        <f aca="false">G190/F190*100</f>
        <v>65.299296993988</v>
      </c>
    </row>
    <row r="191" customFormat="false" ht="220.5" hidden="false" customHeight="false" outlineLevel="0" collapsed="false">
      <c r="A191" s="15" t="s">
        <v>429</v>
      </c>
      <c r="B191" s="31" t="str">
        <f aca="false">'прил 4'!B299</f>
        <v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 участвующих в реализации общеобразовательных программ в соответствии с федеральными государственными образовательными стандартами в рамках 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v>
      </c>
      <c r="C191" s="15" t="s">
        <v>610</v>
      </c>
      <c r="D191" s="15"/>
      <c r="E191" s="15"/>
      <c r="F191" s="27" t="n">
        <f aca="false">F192</f>
        <v>292989300</v>
      </c>
      <c r="G191" s="87" t="n">
        <f aca="false">G192</f>
        <v>292989300</v>
      </c>
      <c r="H191" s="24" t="n">
        <f aca="false">G191/F191*100</f>
        <v>100</v>
      </c>
    </row>
    <row r="192" customFormat="false" ht="31.5" hidden="false" customHeight="false" outlineLevel="0" collapsed="false">
      <c r="A192" s="15" t="s">
        <v>432</v>
      </c>
      <c r="B192" s="31" t="s">
        <v>561</v>
      </c>
      <c r="C192" s="15" t="s">
        <v>610</v>
      </c>
      <c r="D192" s="15" t="s">
        <v>562</v>
      </c>
      <c r="E192" s="15"/>
      <c r="F192" s="27" t="n">
        <f aca="false">F193</f>
        <v>292989300</v>
      </c>
      <c r="G192" s="87" t="n">
        <f aca="false">G193</f>
        <v>292989300</v>
      </c>
      <c r="H192" s="24" t="n">
        <f aca="false">G192/F192*100</f>
        <v>100</v>
      </c>
    </row>
    <row r="193" customFormat="false" ht="15.75" hidden="false" customHeight="false" outlineLevel="0" collapsed="false">
      <c r="A193" s="15" t="s">
        <v>435</v>
      </c>
      <c r="B193" s="31" t="s">
        <v>564</v>
      </c>
      <c r="C193" s="15" t="s">
        <v>610</v>
      </c>
      <c r="D193" s="15" t="s">
        <v>565</v>
      </c>
      <c r="E193" s="15"/>
      <c r="F193" s="27" t="n">
        <f aca="false">F194</f>
        <v>292989300</v>
      </c>
      <c r="G193" s="87" t="n">
        <f aca="false">G194</f>
        <v>292989300</v>
      </c>
      <c r="H193" s="24" t="n">
        <f aca="false">G193/F193*100</f>
        <v>100</v>
      </c>
    </row>
    <row r="194" customFormat="false" ht="15.75" hidden="false" customHeight="false" outlineLevel="0" collapsed="false">
      <c r="A194" s="15" t="s">
        <v>436</v>
      </c>
      <c r="B194" s="31" t="s">
        <v>551</v>
      </c>
      <c r="C194" s="15" t="s">
        <v>610</v>
      </c>
      <c r="D194" s="15" t="s">
        <v>565</v>
      </c>
      <c r="E194" s="15" t="s">
        <v>94</v>
      </c>
      <c r="F194" s="27" t="n">
        <f aca="false">F195+F196</f>
        <v>292989300</v>
      </c>
      <c r="G194" s="27" t="n">
        <f aca="false">G195+G196</f>
        <v>292989300</v>
      </c>
      <c r="H194" s="24" t="n">
        <f aca="false">G194/F194*100</f>
        <v>100</v>
      </c>
    </row>
    <row r="195" customFormat="false" ht="15.75" hidden="false" customHeight="false" outlineLevel="0" collapsed="false">
      <c r="A195" s="15" t="s">
        <v>437</v>
      </c>
      <c r="B195" s="31" t="s">
        <v>99</v>
      </c>
      <c r="C195" s="15" t="s">
        <v>610</v>
      </c>
      <c r="D195" s="15" t="s">
        <v>565</v>
      </c>
      <c r="E195" s="15" t="s">
        <v>100</v>
      </c>
      <c r="F195" s="27" t="n">
        <f aca="false">'прил 4'!G301</f>
        <v>274522700</v>
      </c>
      <c r="G195" s="27" t="n">
        <f aca="false">'прил 4'!H301</f>
        <v>274522700</v>
      </c>
      <c r="H195" s="24" t="n">
        <f aca="false">G195/F195*100</f>
        <v>100</v>
      </c>
    </row>
    <row r="196" customFormat="false" ht="15.75" hidden="false" customHeight="false" outlineLevel="0" collapsed="false">
      <c r="A196" s="15" t="s">
        <v>440</v>
      </c>
      <c r="B196" s="31" t="s">
        <v>102</v>
      </c>
      <c r="C196" s="15" t="s">
        <v>610</v>
      </c>
      <c r="D196" s="15" t="s">
        <v>565</v>
      </c>
      <c r="E196" s="15" t="s">
        <v>103</v>
      </c>
      <c r="F196" s="27" t="n">
        <f aca="false">'прил 4'!G355</f>
        <v>18466600</v>
      </c>
      <c r="G196" s="27" t="n">
        <f aca="false">'прил 4'!H355</f>
        <v>18466600</v>
      </c>
      <c r="H196" s="24" t="n">
        <f aca="false">G196/F196*100</f>
        <v>100</v>
      </c>
    </row>
    <row r="197" customFormat="false" ht="94.5" hidden="false" customHeight="false" outlineLevel="0" collapsed="false">
      <c r="A197" s="15" t="s">
        <v>441</v>
      </c>
      <c r="B197" s="31" t="str">
        <f aca="false">'прил 4'!B414</f>
        <v>Обеспечение питанием  обучающихся в муниципальных и частных  общеобразовательных организациях по имеющим государственную аккредитацию основным общеобразовательным программам без взимания платы в рамках подпрограммы "Развитие дошкольного, общего и дополнительного образования детей" муниципальной программы "Развитие образования Ирбейского района"</v>
      </c>
      <c r="C197" s="15" t="s">
        <v>780</v>
      </c>
      <c r="D197" s="15"/>
      <c r="E197" s="15"/>
      <c r="F197" s="27" t="n">
        <f aca="false">F198</f>
        <v>25648400</v>
      </c>
      <c r="G197" s="87" t="n">
        <f aca="false">G198</f>
        <v>16299544.55</v>
      </c>
      <c r="H197" s="24" t="n">
        <f aca="false">G197/F197*100</f>
        <v>63.549946780306</v>
      </c>
    </row>
    <row r="198" customFormat="false" ht="31.5" hidden="false" customHeight="false" outlineLevel="0" collapsed="false">
      <c r="A198" s="15" t="s">
        <v>442</v>
      </c>
      <c r="B198" s="31" t="s">
        <v>561</v>
      </c>
      <c r="C198" s="15" t="s">
        <v>780</v>
      </c>
      <c r="D198" s="15" t="s">
        <v>562</v>
      </c>
      <c r="E198" s="15"/>
      <c r="F198" s="27" t="n">
        <f aca="false">F199</f>
        <v>25648400</v>
      </c>
      <c r="G198" s="87" t="n">
        <f aca="false">G199</f>
        <v>16299544.55</v>
      </c>
      <c r="H198" s="24" t="n">
        <f aca="false">G198/F198*100</f>
        <v>63.549946780306</v>
      </c>
    </row>
    <row r="199" customFormat="false" ht="15.75" hidden="false" customHeight="false" outlineLevel="0" collapsed="false">
      <c r="A199" s="15" t="s">
        <v>445</v>
      </c>
      <c r="B199" s="31" t="s">
        <v>564</v>
      </c>
      <c r="C199" s="15" t="s">
        <v>780</v>
      </c>
      <c r="D199" s="15" t="s">
        <v>565</v>
      </c>
      <c r="E199" s="15"/>
      <c r="F199" s="27" t="n">
        <f aca="false">F200</f>
        <v>25648400</v>
      </c>
      <c r="G199" s="87" t="n">
        <f aca="false">G200</f>
        <v>16299544.55</v>
      </c>
      <c r="H199" s="24" t="n">
        <f aca="false">G199/F199*100</f>
        <v>63.549946780306</v>
      </c>
    </row>
    <row r="200" customFormat="false" ht="15.75" hidden="false" customHeight="false" outlineLevel="0" collapsed="false">
      <c r="A200" s="15" t="s">
        <v>446</v>
      </c>
      <c r="B200" s="31" t="s">
        <v>491</v>
      </c>
      <c r="C200" s="15" t="s">
        <v>780</v>
      </c>
      <c r="D200" s="15" t="s">
        <v>565</v>
      </c>
      <c r="E200" s="15" t="s">
        <v>127</v>
      </c>
      <c r="F200" s="27" t="n">
        <f aca="false">F201</f>
        <v>25648400</v>
      </c>
      <c r="G200" s="87" t="n">
        <f aca="false">G201</f>
        <v>16299544.55</v>
      </c>
      <c r="H200" s="24" t="n">
        <f aca="false">G200/F200*100</f>
        <v>63.549946780306</v>
      </c>
    </row>
    <row r="201" customFormat="false" ht="15.75" hidden="false" customHeight="false" outlineLevel="0" collapsed="false">
      <c r="A201" s="15" t="s">
        <v>447</v>
      </c>
      <c r="B201" s="31" t="s">
        <v>132</v>
      </c>
      <c r="C201" s="15" t="s">
        <v>780</v>
      </c>
      <c r="D201" s="15" t="s">
        <v>565</v>
      </c>
      <c r="E201" s="15" t="s">
        <v>133</v>
      </c>
      <c r="F201" s="27" t="n">
        <f aca="false">'прил 4'!G416</f>
        <v>25648400</v>
      </c>
      <c r="G201" s="27" t="n">
        <f aca="false">'прил 4'!H416</f>
        <v>16299544.55</v>
      </c>
      <c r="H201" s="24" t="n">
        <f aca="false">G201/F201*100</f>
        <v>63.549946780306</v>
      </c>
    </row>
    <row r="202" customFormat="false" ht="220.5" hidden="false" customHeight="false" outlineLevel="0" collapsed="false">
      <c r="A202" s="15" t="s">
        <v>448</v>
      </c>
      <c r="B202" s="31" t="str">
        <f aca="false">'прил 4'!B275</f>
        <v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находящихся на территории края, за исключением обеспечения деятельности административно-хозяйственного,  учебно-вспомогательного персонала и иных категорий работников  образовательных организаций,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202" s="15" t="s">
        <v>573</v>
      </c>
      <c r="D202" s="15"/>
      <c r="E202" s="15"/>
      <c r="F202" s="26" t="n">
        <f aca="false">F203</f>
        <v>69086300</v>
      </c>
      <c r="G202" s="26" t="n">
        <f aca="false">G203</f>
        <v>69086300</v>
      </c>
      <c r="H202" s="24" t="n">
        <f aca="false">G202/F202*100</f>
        <v>100</v>
      </c>
    </row>
    <row r="203" customFormat="false" ht="31.5" hidden="false" customHeight="false" outlineLevel="0" collapsed="false">
      <c r="A203" s="15" t="s">
        <v>449</v>
      </c>
      <c r="B203" s="31" t="s">
        <v>561</v>
      </c>
      <c r="C203" s="15" t="s">
        <v>573</v>
      </c>
      <c r="D203" s="15" t="s">
        <v>562</v>
      </c>
      <c r="E203" s="15"/>
      <c r="F203" s="26" t="n">
        <f aca="false">F204</f>
        <v>69086300</v>
      </c>
      <c r="G203" s="26" t="n">
        <f aca="false">G204</f>
        <v>69086300</v>
      </c>
      <c r="H203" s="24" t="n">
        <f aca="false">G203/F203*100</f>
        <v>100</v>
      </c>
    </row>
    <row r="204" customFormat="false" ht="15.75" hidden="false" customHeight="false" outlineLevel="0" collapsed="false">
      <c r="A204" s="15" t="s">
        <v>450</v>
      </c>
      <c r="B204" s="31" t="s">
        <v>564</v>
      </c>
      <c r="C204" s="15" t="s">
        <v>573</v>
      </c>
      <c r="D204" s="15" t="s">
        <v>565</v>
      </c>
      <c r="E204" s="15"/>
      <c r="F204" s="26" t="n">
        <f aca="false">F205</f>
        <v>69086300</v>
      </c>
      <c r="G204" s="26" t="n">
        <f aca="false">G205</f>
        <v>69086300</v>
      </c>
      <c r="H204" s="24" t="n">
        <f aca="false">G204/F204*100</f>
        <v>100</v>
      </c>
    </row>
    <row r="205" customFormat="false" ht="15.75" hidden="false" customHeight="false" outlineLevel="0" collapsed="false">
      <c r="A205" s="15" t="s">
        <v>451</v>
      </c>
      <c r="B205" s="31" t="s">
        <v>551</v>
      </c>
      <c r="C205" s="15" t="s">
        <v>573</v>
      </c>
      <c r="D205" s="15" t="s">
        <v>565</v>
      </c>
      <c r="E205" s="15" t="s">
        <v>94</v>
      </c>
      <c r="F205" s="26" t="n">
        <f aca="false">F206</f>
        <v>69086300</v>
      </c>
      <c r="G205" s="26" t="n">
        <f aca="false">G206</f>
        <v>69086300</v>
      </c>
      <c r="H205" s="24" t="n">
        <f aca="false">G205/F205*100</f>
        <v>100</v>
      </c>
    </row>
    <row r="206" customFormat="false" ht="15.75" hidden="false" customHeight="false" outlineLevel="0" collapsed="false">
      <c r="A206" s="15" t="s">
        <v>452</v>
      </c>
      <c r="B206" s="100" t="s">
        <v>96</v>
      </c>
      <c r="C206" s="15" t="s">
        <v>573</v>
      </c>
      <c r="D206" s="15" t="s">
        <v>565</v>
      </c>
      <c r="E206" s="18" t="s">
        <v>97</v>
      </c>
      <c r="F206" s="26" t="n">
        <f aca="false">'прил 4'!G277</f>
        <v>69086300</v>
      </c>
      <c r="G206" s="26" t="n">
        <f aca="false">'прил 4'!H277</f>
        <v>69086300</v>
      </c>
      <c r="H206" s="24" t="n">
        <f aca="false">G206/F206*100</f>
        <v>100</v>
      </c>
    </row>
    <row r="207" customFormat="false" ht="63" hidden="false" customHeight="false" outlineLevel="0" collapsed="false">
      <c r="A207" s="15" t="s">
        <v>453</v>
      </c>
      <c r="B207" s="101" t="str">
        <f aca="false">'прил 4'!B365</f>
        <v>Организация и обеспечение отдыха и оздоровления детей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207" s="15" t="s">
        <v>710</v>
      </c>
      <c r="D207" s="15"/>
      <c r="E207" s="15"/>
      <c r="F207" s="27" t="n">
        <f aca="false">F212+F208</f>
        <v>4138100</v>
      </c>
      <c r="G207" s="27" t="n">
        <f aca="false">G212+G208</f>
        <v>3962339</v>
      </c>
      <c r="H207" s="24" t="n">
        <f aca="false">G207/F207*100</f>
        <v>95.7526159348493</v>
      </c>
    </row>
    <row r="208" customFormat="false" ht="31.5" hidden="false" customHeight="false" outlineLevel="0" collapsed="false">
      <c r="A208" s="15" t="s">
        <v>454</v>
      </c>
      <c r="B208" s="31" t="s">
        <v>187</v>
      </c>
      <c r="C208" s="15" t="s">
        <v>710</v>
      </c>
      <c r="D208" s="15" t="s">
        <v>188</v>
      </c>
      <c r="E208" s="15"/>
      <c r="F208" s="27" t="n">
        <f aca="false">F209</f>
        <v>804240</v>
      </c>
      <c r="G208" s="27" t="n">
        <f aca="false">G209</f>
        <v>656340</v>
      </c>
      <c r="H208" s="24" t="n">
        <f aca="false">G208/F208*100</f>
        <v>81.6099671739779</v>
      </c>
    </row>
    <row r="209" customFormat="false" ht="31.5" hidden="false" customHeight="false" outlineLevel="0" collapsed="false">
      <c r="A209" s="15" t="s">
        <v>457</v>
      </c>
      <c r="B209" s="31" t="s">
        <v>189</v>
      </c>
      <c r="C209" s="15" t="s">
        <v>710</v>
      </c>
      <c r="D209" s="15" t="s">
        <v>190</v>
      </c>
      <c r="E209" s="15"/>
      <c r="F209" s="27" t="n">
        <f aca="false">F210</f>
        <v>804240</v>
      </c>
      <c r="G209" s="27" t="n">
        <f aca="false">G210</f>
        <v>656340</v>
      </c>
      <c r="H209" s="24" t="n">
        <f aca="false">G209/F209*100</f>
        <v>81.6099671739779</v>
      </c>
    </row>
    <row r="210" customFormat="false" ht="15.75" hidden="false" customHeight="false" outlineLevel="0" collapsed="false">
      <c r="A210" s="15" t="s">
        <v>188</v>
      </c>
      <c r="B210" s="31" t="s">
        <v>551</v>
      </c>
      <c r="C210" s="15" t="s">
        <v>710</v>
      </c>
      <c r="D210" s="15" t="s">
        <v>190</v>
      </c>
      <c r="E210" s="15" t="s">
        <v>94</v>
      </c>
      <c r="F210" s="27" t="n">
        <f aca="false">F211</f>
        <v>804240</v>
      </c>
      <c r="G210" s="27" t="n">
        <f aca="false">G211</f>
        <v>656340</v>
      </c>
      <c r="H210" s="24" t="n">
        <f aca="false">G210/F210*100</f>
        <v>81.6099671739779</v>
      </c>
    </row>
    <row r="211" customFormat="false" ht="15.75" hidden="false" customHeight="false" outlineLevel="0" collapsed="false">
      <c r="A211" s="15" t="s">
        <v>461</v>
      </c>
      <c r="B211" s="31" t="s">
        <v>108</v>
      </c>
      <c r="C211" s="15" t="s">
        <v>710</v>
      </c>
      <c r="D211" s="15" t="s">
        <v>190</v>
      </c>
      <c r="E211" s="15" t="s">
        <v>109</v>
      </c>
      <c r="F211" s="27" t="n">
        <f aca="false">'прил 4'!G367</f>
        <v>804240</v>
      </c>
      <c r="G211" s="27" t="n">
        <f aca="false">'прил 4'!H367</f>
        <v>656340</v>
      </c>
      <c r="H211" s="24" t="n">
        <f aca="false">G211/F211*100</f>
        <v>81.6099671739779</v>
      </c>
    </row>
    <row r="212" customFormat="false" ht="31.5" hidden="false" customHeight="false" outlineLevel="0" collapsed="false">
      <c r="A212" s="15" t="s">
        <v>462</v>
      </c>
      <c r="B212" s="31" t="s">
        <v>561</v>
      </c>
      <c r="C212" s="15" t="s">
        <v>710</v>
      </c>
      <c r="D212" s="15" t="s">
        <v>562</v>
      </c>
      <c r="E212" s="15"/>
      <c r="F212" s="27" t="n">
        <f aca="false">F213</f>
        <v>3333860</v>
      </c>
      <c r="G212" s="27" t="n">
        <f aca="false">G213</f>
        <v>3305999</v>
      </c>
      <c r="H212" s="24" t="n">
        <f aca="false">G212/F212*100</f>
        <v>99.1643020402777</v>
      </c>
    </row>
    <row r="213" customFormat="false" ht="15.75" hidden="false" customHeight="false" outlineLevel="0" collapsed="false">
      <c r="A213" s="15" t="s">
        <v>463</v>
      </c>
      <c r="B213" s="31" t="s">
        <v>564</v>
      </c>
      <c r="C213" s="15" t="s">
        <v>710</v>
      </c>
      <c r="D213" s="15" t="s">
        <v>565</v>
      </c>
      <c r="E213" s="15"/>
      <c r="F213" s="27" t="n">
        <f aca="false">F214</f>
        <v>3333860</v>
      </c>
      <c r="G213" s="27" t="n">
        <f aca="false">G214</f>
        <v>3305999</v>
      </c>
      <c r="H213" s="24" t="n">
        <f aca="false">G213/F213*100</f>
        <v>99.1643020402777</v>
      </c>
    </row>
    <row r="214" customFormat="false" ht="15.75" hidden="false" customHeight="false" outlineLevel="0" collapsed="false">
      <c r="A214" s="15" t="s">
        <v>465</v>
      </c>
      <c r="B214" s="31" t="s">
        <v>551</v>
      </c>
      <c r="C214" s="15" t="s">
        <v>710</v>
      </c>
      <c r="D214" s="15" t="s">
        <v>565</v>
      </c>
      <c r="E214" s="15" t="s">
        <v>94</v>
      </c>
      <c r="F214" s="27" t="n">
        <f aca="false">F215</f>
        <v>3333860</v>
      </c>
      <c r="G214" s="27" t="n">
        <f aca="false">G215</f>
        <v>3305999</v>
      </c>
      <c r="H214" s="24" t="n">
        <f aca="false">G214/F214*100</f>
        <v>99.1643020402777</v>
      </c>
    </row>
    <row r="215" customFormat="false" ht="21" hidden="false" customHeight="true" outlineLevel="0" collapsed="false">
      <c r="A215" s="15" t="s">
        <v>467</v>
      </c>
      <c r="B215" s="31" t="s">
        <v>108</v>
      </c>
      <c r="C215" s="15" t="s">
        <v>710</v>
      </c>
      <c r="D215" s="15" t="s">
        <v>565</v>
      </c>
      <c r="E215" s="15" t="s">
        <v>109</v>
      </c>
      <c r="F215" s="27" t="n">
        <f aca="false">'прил 4'!G369</f>
        <v>3333860</v>
      </c>
      <c r="G215" s="27" t="n">
        <f aca="false">'прил 4'!H369</f>
        <v>3305999</v>
      </c>
      <c r="H215" s="24" t="n">
        <f aca="false">G215/F215*100</f>
        <v>99.1643020402777</v>
      </c>
    </row>
    <row r="216" customFormat="false" ht="82.9" hidden="false" customHeight="true" outlineLevel="0" collapsed="false">
      <c r="A216" s="15" t="s">
        <v>470</v>
      </c>
      <c r="B216" s="67" t="s">
        <v>614</v>
      </c>
      <c r="C216" s="15" t="s">
        <v>615</v>
      </c>
      <c r="D216" s="15"/>
      <c r="E216" s="15"/>
      <c r="F216" s="27" t="n">
        <f aca="false">F217</f>
        <v>276750</v>
      </c>
      <c r="G216" s="27" t="n">
        <f aca="false">G217</f>
        <v>276750</v>
      </c>
      <c r="H216" s="24" t="n">
        <f aca="false">G216/F216*100</f>
        <v>100</v>
      </c>
    </row>
    <row r="217" customFormat="false" ht="42.6" hidden="false" customHeight="true" outlineLevel="0" collapsed="false">
      <c r="A217" s="15" t="s">
        <v>471</v>
      </c>
      <c r="B217" s="31" t="s">
        <v>561</v>
      </c>
      <c r="C217" s="15" t="s">
        <v>615</v>
      </c>
      <c r="D217" s="15" t="s">
        <v>562</v>
      </c>
      <c r="E217" s="15"/>
      <c r="F217" s="27" t="n">
        <f aca="false">F218</f>
        <v>276750</v>
      </c>
      <c r="G217" s="27" t="n">
        <f aca="false">G218</f>
        <v>276750</v>
      </c>
      <c r="H217" s="24" t="n">
        <f aca="false">G217/F217*100</f>
        <v>100</v>
      </c>
    </row>
    <row r="218" customFormat="false" ht="21" hidden="false" customHeight="true" outlineLevel="0" collapsed="false">
      <c r="A218" s="15" t="s">
        <v>472</v>
      </c>
      <c r="B218" s="31" t="s">
        <v>564</v>
      </c>
      <c r="C218" s="15" t="s">
        <v>615</v>
      </c>
      <c r="D218" s="15" t="s">
        <v>565</v>
      </c>
      <c r="E218" s="15"/>
      <c r="F218" s="27" t="n">
        <f aca="false">F219</f>
        <v>276750</v>
      </c>
      <c r="G218" s="27" t="n">
        <f aca="false">G219</f>
        <v>276750</v>
      </c>
      <c r="H218" s="24" t="n">
        <f aca="false">G218/F218*100</f>
        <v>100</v>
      </c>
    </row>
    <row r="219" customFormat="false" ht="21" hidden="false" customHeight="true" outlineLevel="0" collapsed="false">
      <c r="A219" s="15" t="s">
        <v>473</v>
      </c>
      <c r="B219" s="31" t="s">
        <v>551</v>
      </c>
      <c r="C219" s="15" t="s">
        <v>615</v>
      </c>
      <c r="D219" s="15" t="s">
        <v>565</v>
      </c>
      <c r="E219" s="15" t="s">
        <v>94</v>
      </c>
      <c r="F219" s="27" t="n">
        <f aca="false">F220</f>
        <v>276750</v>
      </c>
      <c r="G219" s="27" t="n">
        <f aca="false">G220</f>
        <v>276750</v>
      </c>
      <c r="H219" s="24" t="n">
        <f aca="false">G219/F219*100</f>
        <v>100</v>
      </c>
    </row>
    <row r="220" customFormat="false" ht="21" hidden="false" customHeight="true" outlineLevel="0" collapsed="false">
      <c r="A220" s="15" t="s">
        <v>474</v>
      </c>
      <c r="B220" s="31" t="s">
        <v>99</v>
      </c>
      <c r="C220" s="15" t="s">
        <v>615</v>
      </c>
      <c r="D220" s="15" t="s">
        <v>565</v>
      </c>
      <c r="E220" s="15" t="s">
        <v>100</v>
      </c>
      <c r="F220" s="27" t="n">
        <f aca="false">'прил 4'!G304</f>
        <v>276750</v>
      </c>
      <c r="G220" s="27" t="n">
        <f aca="false">'прил 4'!H304</f>
        <v>276750</v>
      </c>
      <c r="H220" s="24" t="n">
        <f aca="false">G220/F220*100</f>
        <v>100</v>
      </c>
    </row>
    <row r="221" customFormat="false" ht="126" hidden="false" customHeight="false" outlineLevel="0" collapsed="false">
      <c r="A221" s="15" t="s">
        <v>475</v>
      </c>
      <c r="B221" s="61" t="s">
        <v>653</v>
      </c>
      <c r="C221" s="15" t="s">
        <v>654</v>
      </c>
      <c r="D221" s="15"/>
      <c r="E221" s="15"/>
      <c r="F221" s="27" t="n">
        <f aca="false">F222</f>
        <v>1593934.81</v>
      </c>
      <c r="G221" s="27" t="n">
        <f aca="false">G222</f>
        <v>1593934.81</v>
      </c>
      <c r="H221" s="24" t="n">
        <f aca="false">G221/F221*100</f>
        <v>100</v>
      </c>
    </row>
    <row r="222" customFormat="false" ht="31.5" hidden="false" customHeight="true" outlineLevel="0" collapsed="false">
      <c r="A222" s="15" t="s">
        <v>477</v>
      </c>
      <c r="B222" s="31" t="s">
        <v>561</v>
      </c>
      <c r="C222" s="15" t="s">
        <v>654</v>
      </c>
      <c r="D222" s="15" t="s">
        <v>562</v>
      </c>
      <c r="E222" s="15"/>
      <c r="F222" s="27" t="n">
        <f aca="false">F223</f>
        <v>1593934.81</v>
      </c>
      <c r="G222" s="27" t="n">
        <f aca="false">G223</f>
        <v>1593934.81</v>
      </c>
      <c r="H222" s="24" t="n">
        <f aca="false">G222/F222*100</f>
        <v>100</v>
      </c>
    </row>
    <row r="223" customFormat="false" ht="21" hidden="false" customHeight="true" outlineLevel="0" collapsed="false">
      <c r="A223" s="15" t="s">
        <v>480</v>
      </c>
      <c r="B223" s="31" t="s">
        <v>564</v>
      </c>
      <c r="C223" s="15" t="s">
        <v>654</v>
      </c>
      <c r="D223" s="15" t="s">
        <v>565</v>
      </c>
      <c r="E223" s="15"/>
      <c r="F223" s="27" t="n">
        <f aca="false">F224</f>
        <v>1593934.81</v>
      </c>
      <c r="G223" s="27" t="n">
        <f aca="false">G224</f>
        <v>1593934.81</v>
      </c>
      <c r="H223" s="24" t="n">
        <f aca="false">G223/F223*100</f>
        <v>100</v>
      </c>
    </row>
    <row r="224" customFormat="false" ht="21" hidden="false" customHeight="true" outlineLevel="0" collapsed="false">
      <c r="A224" s="15" t="s">
        <v>483</v>
      </c>
      <c r="B224" s="31" t="s">
        <v>551</v>
      </c>
      <c r="C224" s="15" t="s">
        <v>654</v>
      </c>
      <c r="D224" s="15" t="s">
        <v>565</v>
      </c>
      <c r="E224" s="15" t="s">
        <v>94</v>
      </c>
      <c r="F224" s="27" t="n">
        <f aca="false">F225</f>
        <v>1593934.81</v>
      </c>
      <c r="G224" s="27" t="n">
        <f aca="false">G225</f>
        <v>1593934.81</v>
      </c>
      <c r="H224" s="24" t="n">
        <f aca="false">G224/F224*100</f>
        <v>100</v>
      </c>
    </row>
    <row r="225" customFormat="false" ht="21" hidden="false" customHeight="true" outlineLevel="0" collapsed="false">
      <c r="A225" s="15" t="s">
        <v>484</v>
      </c>
      <c r="B225" s="31" t="s">
        <v>99</v>
      </c>
      <c r="C225" s="15" t="s">
        <v>654</v>
      </c>
      <c r="D225" s="15" t="s">
        <v>565</v>
      </c>
      <c r="E225" s="15" t="s">
        <v>100</v>
      </c>
      <c r="F225" s="27" t="n">
        <f aca="false">'прил 4'!G328</f>
        <v>1593934.81</v>
      </c>
      <c r="G225" s="27" t="n">
        <f aca="false">'прил 4'!H328</f>
        <v>1593934.81</v>
      </c>
      <c r="H225" s="24" t="n">
        <f aca="false">G225/F225*100</f>
        <v>100</v>
      </c>
    </row>
    <row r="226" customFormat="false" ht="21" hidden="false" customHeight="true" outlineLevel="0" collapsed="false">
      <c r="A226" s="15" t="s">
        <v>485</v>
      </c>
      <c r="B226" s="31" t="str">
        <f aca="false">'прил 4'!B305</f>
        <v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в рамках 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v>
      </c>
      <c r="C226" s="15" t="s">
        <v>620</v>
      </c>
      <c r="D226" s="15"/>
      <c r="E226" s="15"/>
      <c r="F226" s="27" t="n">
        <f aca="false">F227</f>
        <v>339903.95</v>
      </c>
      <c r="G226" s="27" t="n">
        <f aca="false">G227</f>
        <v>339903.95</v>
      </c>
      <c r="H226" s="24" t="n">
        <f aca="false">G226/F226*100</f>
        <v>100</v>
      </c>
    </row>
    <row r="227" customFormat="false" ht="21" hidden="false" customHeight="true" outlineLevel="0" collapsed="false">
      <c r="A227" s="15" t="s">
        <v>488</v>
      </c>
      <c r="B227" s="31" t="s">
        <v>561</v>
      </c>
      <c r="C227" s="15" t="s">
        <v>620</v>
      </c>
      <c r="D227" s="15" t="s">
        <v>562</v>
      </c>
      <c r="E227" s="15"/>
      <c r="F227" s="27" t="n">
        <f aca="false">F228</f>
        <v>339903.95</v>
      </c>
      <c r="G227" s="27" t="n">
        <f aca="false">G228</f>
        <v>339903.95</v>
      </c>
      <c r="H227" s="24" t="n">
        <f aca="false">G227/F227*100</f>
        <v>100</v>
      </c>
    </row>
    <row r="228" customFormat="false" ht="21" hidden="false" customHeight="true" outlineLevel="0" collapsed="false">
      <c r="A228" s="15" t="s">
        <v>489</v>
      </c>
      <c r="B228" s="31" t="s">
        <v>564</v>
      </c>
      <c r="C228" s="15" t="s">
        <v>620</v>
      </c>
      <c r="D228" s="15" t="s">
        <v>565</v>
      </c>
      <c r="E228" s="15"/>
      <c r="F228" s="27" t="n">
        <f aca="false">F229</f>
        <v>339903.95</v>
      </c>
      <c r="G228" s="27" t="n">
        <f aca="false">G229</f>
        <v>339903.95</v>
      </c>
      <c r="H228" s="24" t="n">
        <f aca="false">G228/F228*100</f>
        <v>100</v>
      </c>
    </row>
    <row r="229" customFormat="false" ht="21" hidden="false" customHeight="true" outlineLevel="0" collapsed="false">
      <c r="A229" s="15" t="s">
        <v>490</v>
      </c>
      <c r="B229" s="31" t="s">
        <v>551</v>
      </c>
      <c r="C229" s="15" t="s">
        <v>620</v>
      </c>
      <c r="D229" s="15" t="s">
        <v>565</v>
      </c>
      <c r="E229" s="15" t="s">
        <v>94</v>
      </c>
      <c r="F229" s="27" t="n">
        <f aca="false">F230</f>
        <v>339903.95</v>
      </c>
      <c r="G229" s="27" t="n">
        <f aca="false">G230</f>
        <v>339903.95</v>
      </c>
      <c r="H229" s="24" t="n">
        <f aca="false">G229/F229*100</f>
        <v>100</v>
      </c>
    </row>
    <row r="230" customFormat="false" ht="21" hidden="false" customHeight="true" outlineLevel="0" collapsed="false">
      <c r="A230" s="15" t="s">
        <v>492</v>
      </c>
      <c r="B230" s="31" t="s">
        <v>99</v>
      </c>
      <c r="C230" s="15" t="s">
        <v>620</v>
      </c>
      <c r="D230" s="15" t="s">
        <v>565</v>
      </c>
      <c r="E230" s="15" t="s">
        <v>100</v>
      </c>
      <c r="F230" s="27" t="n">
        <f aca="false">'прил 4'!G307</f>
        <v>339903.95</v>
      </c>
      <c r="G230" s="27" t="n">
        <f aca="false">'прил 4'!H307</f>
        <v>339903.95</v>
      </c>
      <c r="H230" s="24" t="n">
        <f aca="false">G230/F230*100</f>
        <v>100</v>
      </c>
    </row>
    <row r="231" customFormat="false" ht="100.9" hidden="false" customHeight="true" outlineLevel="0" collapsed="false">
      <c r="A231" s="15" t="s">
        <v>493</v>
      </c>
      <c r="B231" s="31" t="s">
        <v>624</v>
      </c>
      <c r="C231" s="15" t="s">
        <v>625</v>
      </c>
      <c r="D231" s="15"/>
      <c r="E231" s="15"/>
      <c r="F231" s="27" t="n">
        <f aca="false">F232</f>
        <v>37630715</v>
      </c>
      <c r="G231" s="27" t="n">
        <f aca="false">G232</f>
        <v>37630715</v>
      </c>
      <c r="H231" s="24" t="n">
        <f aca="false">G231/F231*100</f>
        <v>100</v>
      </c>
    </row>
    <row r="232" customFormat="false" ht="21" hidden="false" customHeight="true" outlineLevel="0" collapsed="false">
      <c r="A232" s="15" t="s">
        <v>496</v>
      </c>
      <c r="B232" s="31" t="s">
        <v>561</v>
      </c>
      <c r="C232" s="15" t="s">
        <v>625</v>
      </c>
      <c r="D232" s="15" t="s">
        <v>562</v>
      </c>
      <c r="E232" s="15"/>
      <c r="F232" s="27" t="n">
        <f aca="false">F233</f>
        <v>37630715</v>
      </c>
      <c r="G232" s="27" t="n">
        <f aca="false">G233</f>
        <v>37630715</v>
      </c>
      <c r="H232" s="24" t="n">
        <f aca="false">G232/F232*100</f>
        <v>100</v>
      </c>
    </row>
    <row r="233" customFormat="false" ht="21" hidden="false" customHeight="true" outlineLevel="0" collapsed="false">
      <c r="A233" s="15" t="s">
        <v>498</v>
      </c>
      <c r="B233" s="31" t="s">
        <v>564</v>
      </c>
      <c r="C233" s="15" t="s">
        <v>625</v>
      </c>
      <c r="D233" s="15" t="s">
        <v>565</v>
      </c>
      <c r="E233" s="15"/>
      <c r="F233" s="27" t="n">
        <f aca="false">F234</f>
        <v>37630715</v>
      </c>
      <c r="G233" s="27" t="n">
        <f aca="false">G234</f>
        <v>37630715</v>
      </c>
      <c r="H233" s="24" t="n">
        <f aca="false">G233/F233*100</f>
        <v>100</v>
      </c>
    </row>
    <row r="234" customFormat="false" ht="21" hidden="false" customHeight="true" outlineLevel="0" collapsed="false">
      <c r="A234" s="15" t="s">
        <v>501</v>
      </c>
      <c r="B234" s="31" t="s">
        <v>551</v>
      </c>
      <c r="C234" s="15" t="s">
        <v>625</v>
      </c>
      <c r="D234" s="15" t="s">
        <v>565</v>
      </c>
      <c r="E234" s="15" t="s">
        <v>94</v>
      </c>
      <c r="F234" s="27" t="n">
        <f aca="false">F235</f>
        <v>37630715</v>
      </c>
      <c r="G234" s="27" t="n">
        <f aca="false">G235</f>
        <v>37630715</v>
      </c>
      <c r="H234" s="24" t="n">
        <f aca="false">G234/F234*100</f>
        <v>100</v>
      </c>
    </row>
    <row r="235" customFormat="false" ht="21" hidden="false" customHeight="true" outlineLevel="0" collapsed="false">
      <c r="A235" s="15" t="s">
        <v>504</v>
      </c>
      <c r="B235" s="31" t="s">
        <v>99</v>
      </c>
      <c r="C235" s="15" t="s">
        <v>625</v>
      </c>
      <c r="D235" s="15" t="s">
        <v>565</v>
      </c>
      <c r="E235" s="15" t="s">
        <v>100</v>
      </c>
      <c r="F235" s="27" t="n">
        <f aca="false">'прил 4'!G310</f>
        <v>37630715</v>
      </c>
      <c r="G235" s="27" t="n">
        <f aca="false">'прил 4'!H310</f>
        <v>37630715</v>
      </c>
      <c r="H235" s="24" t="n">
        <f aca="false">G235/F235*100</f>
        <v>100</v>
      </c>
    </row>
    <row r="236" customFormat="false" ht="141.75" hidden="false" customHeight="false" outlineLevel="0" collapsed="false">
      <c r="A236" s="15" t="s">
        <v>507</v>
      </c>
      <c r="B236" s="31" t="str">
        <f aca="false">'прил 4'!B417</f>
        <v>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 в рамках подпрограммы "Развитие дошкольного, общего и дополнительного образования детей" муниципальной программы "Развитие образования Ирбейского района"</v>
      </c>
      <c r="C236" s="15" t="s">
        <v>785</v>
      </c>
      <c r="D236" s="15"/>
      <c r="E236" s="15"/>
      <c r="F236" s="27" t="n">
        <f aca="false">F237</f>
        <v>7597909.26</v>
      </c>
      <c r="G236" s="27" t="n">
        <f aca="false">G237</f>
        <v>7597357.37</v>
      </c>
      <c r="H236" s="24" t="n">
        <f aca="false">G236/F236*100</f>
        <v>99.9927362912465</v>
      </c>
    </row>
    <row r="237" customFormat="false" ht="38.45" hidden="false" customHeight="true" outlineLevel="0" collapsed="false">
      <c r="A237" s="15" t="s">
        <v>508</v>
      </c>
      <c r="B237" s="31" t="s">
        <v>561</v>
      </c>
      <c r="C237" s="15" t="s">
        <v>785</v>
      </c>
      <c r="D237" s="15" t="s">
        <v>562</v>
      </c>
      <c r="E237" s="15"/>
      <c r="F237" s="27" t="n">
        <f aca="false">F238</f>
        <v>7597909.26</v>
      </c>
      <c r="G237" s="27" t="n">
        <f aca="false">G238</f>
        <v>7597357.37</v>
      </c>
      <c r="H237" s="24" t="n">
        <f aca="false">G237/F237*100</f>
        <v>99.9927362912465</v>
      </c>
    </row>
    <row r="238" customFormat="false" ht="21" hidden="false" customHeight="true" outlineLevel="0" collapsed="false">
      <c r="A238" s="15" t="s">
        <v>511</v>
      </c>
      <c r="B238" s="31" t="s">
        <v>564</v>
      </c>
      <c r="C238" s="15" t="s">
        <v>785</v>
      </c>
      <c r="D238" s="15" t="s">
        <v>565</v>
      </c>
      <c r="E238" s="15"/>
      <c r="F238" s="27" t="n">
        <f aca="false">F239</f>
        <v>7597909.26</v>
      </c>
      <c r="G238" s="27" t="n">
        <f aca="false">G239</f>
        <v>7597357.37</v>
      </c>
      <c r="H238" s="24" t="n">
        <f aca="false">G238/F238*100</f>
        <v>99.9927362912465</v>
      </c>
    </row>
    <row r="239" customFormat="false" ht="21" hidden="false" customHeight="true" outlineLevel="0" collapsed="false">
      <c r="A239" s="15" t="s">
        <v>514</v>
      </c>
      <c r="B239" s="31" t="s">
        <v>491</v>
      </c>
      <c r="C239" s="15" t="s">
        <v>785</v>
      </c>
      <c r="D239" s="15" t="s">
        <v>565</v>
      </c>
      <c r="E239" s="15" t="s">
        <v>127</v>
      </c>
      <c r="F239" s="27" t="n">
        <f aca="false">F240</f>
        <v>7597909.26</v>
      </c>
      <c r="G239" s="27" t="n">
        <f aca="false">G240</f>
        <v>7597357.37</v>
      </c>
      <c r="H239" s="24" t="n">
        <f aca="false">G239/F239*100</f>
        <v>99.9927362912465</v>
      </c>
    </row>
    <row r="240" customFormat="false" ht="21" hidden="false" customHeight="true" outlineLevel="0" collapsed="false">
      <c r="A240" s="15" t="s">
        <v>517</v>
      </c>
      <c r="B240" s="31" t="s">
        <v>132</v>
      </c>
      <c r="C240" s="15" t="s">
        <v>785</v>
      </c>
      <c r="D240" s="15" t="s">
        <v>565</v>
      </c>
      <c r="E240" s="15" t="s">
        <v>133</v>
      </c>
      <c r="F240" s="27" t="n">
        <f aca="false">'прил 4'!G419</f>
        <v>7597909.26</v>
      </c>
      <c r="G240" s="27" t="n">
        <f aca="false">'прил 4'!H419</f>
        <v>7597357.37</v>
      </c>
      <c r="H240" s="24" t="n">
        <f aca="false">G240/F240*100</f>
        <v>99.9927362912465</v>
      </c>
    </row>
    <row r="241" customFormat="false" ht="21" hidden="false" customHeight="true" outlineLevel="0" collapsed="false">
      <c r="A241" s="15" t="s">
        <v>518</v>
      </c>
      <c r="B241" s="31" t="s">
        <v>628</v>
      </c>
      <c r="C241" s="15" t="s">
        <v>629</v>
      </c>
      <c r="D241" s="15"/>
      <c r="E241" s="15"/>
      <c r="F241" s="27" t="n">
        <f aca="false">F242</f>
        <v>2101189.19</v>
      </c>
      <c r="G241" s="27" t="n">
        <f aca="false">G242</f>
        <v>2101189.19</v>
      </c>
      <c r="H241" s="24" t="n">
        <f aca="false">G241/F241*100</f>
        <v>100</v>
      </c>
    </row>
    <row r="242" customFormat="false" ht="21" hidden="false" customHeight="true" outlineLevel="0" collapsed="false">
      <c r="A242" s="15" t="s">
        <v>519</v>
      </c>
      <c r="B242" s="31" t="s">
        <v>561</v>
      </c>
      <c r="C242" s="15" t="s">
        <v>629</v>
      </c>
      <c r="D242" s="15" t="s">
        <v>562</v>
      </c>
      <c r="E242" s="15"/>
      <c r="F242" s="27" t="n">
        <f aca="false">F243</f>
        <v>2101189.19</v>
      </c>
      <c r="G242" s="27" t="n">
        <f aca="false">G243</f>
        <v>2101189.19</v>
      </c>
      <c r="H242" s="24" t="n">
        <f aca="false">G242/F242*100</f>
        <v>100</v>
      </c>
    </row>
    <row r="243" customFormat="false" ht="21" hidden="false" customHeight="true" outlineLevel="0" collapsed="false">
      <c r="A243" s="15" t="s">
        <v>520</v>
      </c>
      <c r="B243" s="31" t="s">
        <v>564</v>
      </c>
      <c r="C243" s="15" t="s">
        <v>629</v>
      </c>
      <c r="D243" s="15" t="s">
        <v>565</v>
      </c>
      <c r="E243" s="15"/>
      <c r="F243" s="27" t="n">
        <f aca="false">F244</f>
        <v>2101189.19</v>
      </c>
      <c r="G243" s="27" t="n">
        <f aca="false">G244</f>
        <v>2101189.19</v>
      </c>
      <c r="H243" s="24" t="n">
        <f aca="false">G243/F243*100</f>
        <v>100</v>
      </c>
    </row>
    <row r="244" customFormat="false" ht="21" hidden="false" customHeight="true" outlineLevel="0" collapsed="false">
      <c r="A244" s="15" t="s">
        <v>521</v>
      </c>
      <c r="B244" s="31" t="s">
        <v>551</v>
      </c>
      <c r="C244" s="15" t="s">
        <v>629</v>
      </c>
      <c r="D244" s="15" t="s">
        <v>565</v>
      </c>
      <c r="E244" s="15" t="s">
        <v>94</v>
      </c>
      <c r="F244" s="27" t="n">
        <f aca="false">F245</f>
        <v>2101189.19</v>
      </c>
      <c r="G244" s="27" t="n">
        <f aca="false">G245</f>
        <v>2101189.19</v>
      </c>
      <c r="H244" s="24" t="n">
        <f aca="false">G244/F244*100</f>
        <v>100</v>
      </c>
    </row>
    <row r="245" customFormat="false" ht="21" hidden="false" customHeight="true" outlineLevel="0" collapsed="false">
      <c r="A245" s="15" t="s">
        <v>522</v>
      </c>
      <c r="B245" s="31" t="s">
        <v>99</v>
      </c>
      <c r="C245" s="15" t="s">
        <v>629</v>
      </c>
      <c r="D245" s="15" t="s">
        <v>565</v>
      </c>
      <c r="E245" s="15" t="s">
        <v>100</v>
      </c>
      <c r="F245" s="27" t="n">
        <f aca="false">'прил 4'!G313</f>
        <v>2101189.19</v>
      </c>
      <c r="G245" s="27" t="n">
        <f aca="false">'прил 4'!H313</f>
        <v>2101189.19</v>
      </c>
      <c r="H245" s="24" t="n">
        <f aca="false">G245/F245*100</f>
        <v>100</v>
      </c>
    </row>
    <row r="246" customFormat="false" ht="146.45" hidden="false" customHeight="true" outlineLevel="0" collapsed="false">
      <c r="A246" s="15" t="s">
        <v>525</v>
      </c>
      <c r="B246" s="31" t="s">
        <v>633</v>
      </c>
      <c r="C246" s="15" t="s">
        <v>634</v>
      </c>
      <c r="D246" s="15"/>
      <c r="E246" s="15"/>
      <c r="F246" s="27" t="n">
        <f aca="false">F247</f>
        <v>909090.91</v>
      </c>
      <c r="G246" s="27" t="n">
        <f aca="false">G247</f>
        <v>909090.91</v>
      </c>
      <c r="H246" s="24" t="n">
        <f aca="false">G246/F246*100</f>
        <v>100</v>
      </c>
    </row>
    <row r="247" customFormat="false" ht="21" hidden="false" customHeight="true" outlineLevel="0" collapsed="false">
      <c r="A247" s="15" t="s">
        <v>528</v>
      </c>
      <c r="B247" s="31" t="s">
        <v>561</v>
      </c>
      <c r="C247" s="15" t="s">
        <v>634</v>
      </c>
      <c r="D247" s="15" t="s">
        <v>562</v>
      </c>
      <c r="E247" s="15"/>
      <c r="F247" s="27" t="n">
        <f aca="false">F248</f>
        <v>909090.91</v>
      </c>
      <c r="G247" s="27" t="n">
        <f aca="false">G248</f>
        <v>909090.91</v>
      </c>
      <c r="H247" s="24" t="n">
        <f aca="false">G247/F247*100</f>
        <v>100</v>
      </c>
    </row>
    <row r="248" customFormat="false" ht="21" hidden="false" customHeight="true" outlineLevel="0" collapsed="false">
      <c r="A248" s="15" t="s">
        <v>531</v>
      </c>
      <c r="B248" s="31" t="s">
        <v>564</v>
      </c>
      <c r="C248" s="15" t="s">
        <v>634</v>
      </c>
      <c r="D248" s="15" t="s">
        <v>565</v>
      </c>
      <c r="E248" s="15"/>
      <c r="F248" s="27" t="n">
        <f aca="false">F249</f>
        <v>909090.91</v>
      </c>
      <c r="G248" s="27" t="n">
        <f aca="false">G249</f>
        <v>909090.91</v>
      </c>
      <c r="H248" s="24" t="n">
        <f aca="false">G248/F248*100</f>
        <v>100</v>
      </c>
    </row>
    <row r="249" customFormat="false" ht="21" hidden="false" customHeight="true" outlineLevel="0" collapsed="false">
      <c r="A249" s="15" t="s">
        <v>532</v>
      </c>
      <c r="B249" s="31" t="s">
        <v>551</v>
      </c>
      <c r="C249" s="15" t="s">
        <v>634</v>
      </c>
      <c r="D249" s="15" t="s">
        <v>565</v>
      </c>
      <c r="E249" s="15" t="s">
        <v>94</v>
      </c>
      <c r="F249" s="27" t="n">
        <f aca="false">F250</f>
        <v>909090.91</v>
      </c>
      <c r="G249" s="27" t="n">
        <f aca="false">G250</f>
        <v>909090.91</v>
      </c>
      <c r="H249" s="24" t="n">
        <f aca="false">G249/F249*100</f>
        <v>100</v>
      </c>
    </row>
    <row r="250" customFormat="false" ht="21" hidden="false" customHeight="true" outlineLevel="0" collapsed="false">
      <c r="A250" s="15" t="s">
        <v>190</v>
      </c>
      <c r="B250" s="31" t="s">
        <v>99</v>
      </c>
      <c r="C250" s="15" t="s">
        <v>634</v>
      </c>
      <c r="D250" s="15" t="s">
        <v>565</v>
      </c>
      <c r="E250" s="15" t="s">
        <v>100</v>
      </c>
      <c r="F250" s="27" t="n">
        <f aca="false">'прил 4'!G316</f>
        <v>909090.91</v>
      </c>
      <c r="G250" s="27" t="n">
        <f aca="false">'прил 4'!H316</f>
        <v>909090.91</v>
      </c>
      <c r="H250" s="24" t="n">
        <f aca="false">G250/F250*100</f>
        <v>100</v>
      </c>
    </row>
    <row r="251" customFormat="false" ht="21" hidden="false" customHeight="true" outlineLevel="0" collapsed="false">
      <c r="A251" s="15" t="s">
        <v>533</v>
      </c>
      <c r="B251" s="31" t="s">
        <v>638</v>
      </c>
      <c r="C251" s="15" t="s">
        <v>639</v>
      </c>
      <c r="D251" s="15"/>
      <c r="E251" s="15"/>
      <c r="F251" s="27" t="n">
        <f aca="false">F252</f>
        <v>3772019.74</v>
      </c>
      <c r="G251" s="27" t="n">
        <f aca="false">G252</f>
        <v>3772019.74</v>
      </c>
      <c r="H251" s="24" t="n">
        <f aca="false">G251/F251*100</f>
        <v>100</v>
      </c>
    </row>
    <row r="252" customFormat="false" ht="21" hidden="false" customHeight="true" outlineLevel="0" collapsed="false">
      <c r="A252" s="15" t="s">
        <v>534</v>
      </c>
      <c r="B252" s="31" t="s">
        <v>561</v>
      </c>
      <c r="C252" s="15" t="s">
        <v>639</v>
      </c>
      <c r="D252" s="15" t="s">
        <v>562</v>
      </c>
      <c r="E252" s="15"/>
      <c r="F252" s="27" t="n">
        <f aca="false">F253</f>
        <v>3772019.74</v>
      </c>
      <c r="G252" s="27" t="n">
        <f aca="false">G253</f>
        <v>3772019.74</v>
      </c>
      <c r="H252" s="24" t="n">
        <f aca="false">G252/F252*100</f>
        <v>100</v>
      </c>
    </row>
    <row r="253" customFormat="false" ht="21" hidden="false" customHeight="true" outlineLevel="0" collapsed="false">
      <c r="A253" s="15" t="s">
        <v>535</v>
      </c>
      <c r="B253" s="31" t="s">
        <v>564</v>
      </c>
      <c r="C253" s="15" t="s">
        <v>639</v>
      </c>
      <c r="D253" s="15" t="s">
        <v>565</v>
      </c>
      <c r="E253" s="15"/>
      <c r="F253" s="27" t="n">
        <f aca="false">F254</f>
        <v>3772019.74</v>
      </c>
      <c r="G253" s="27" t="n">
        <f aca="false">G254</f>
        <v>3772019.74</v>
      </c>
      <c r="H253" s="24" t="n">
        <f aca="false">G253/F253*100</f>
        <v>100</v>
      </c>
    </row>
    <row r="254" customFormat="false" ht="21" hidden="false" customHeight="true" outlineLevel="0" collapsed="false">
      <c r="A254" s="15" t="s">
        <v>536</v>
      </c>
      <c r="B254" s="31" t="s">
        <v>551</v>
      </c>
      <c r="C254" s="15" t="s">
        <v>639</v>
      </c>
      <c r="D254" s="15" t="s">
        <v>565</v>
      </c>
      <c r="E254" s="15" t="s">
        <v>94</v>
      </c>
      <c r="F254" s="27" t="n">
        <f aca="false">F255</f>
        <v>3772019.74</v>
      </c>
      <c r="G254" s="27" t="n">
        <f aca="false">G255</f>
        <v>3772019.74</v>
      </c>
      <c r="H254" s="24" t="n">
        <f aca="false">G254/F254*100</f>
        <v>100</v>
      </c>
    </row>
    <row r="255" customFormat="false" ht="21" hidden="false" customHeight="true" outlineLevel="0" collapsed="false">
      <c r="A255" s="15" t="s">
        <v>537</v>
      </c>
      <c r="B255" s="31" t="s">
        <v>99</v>
      </c>
      <c r="C255" s="15" t="s">
        <v>639</v>
      </c>
      <c r="D255" s="15" t="s">
        <v>565</v>
      </c>
      <c r="E255" s="15" t="s">
        <v>100</v>
      </c>
      <c r="F255" s="27" t="n">
        <f aca="false">'прил 4'!G319</f>
        <v>3772019.74</v>
      </c>
      <c r="G255" s="27" t="n">
        <f aca="false">'прил 4'!H319</f>
        <v>3772019.74</v>
      </c>
      <c r="H255" s="24" t="n">
        <f aca="false">G255/F255*100</f>
        <v>100</v>
      </c>
    </row>
    <row r="256" customFormat="false" ht="112.15" hidden="false" customHeight="true" outlineLevel="0" collapsed="false">
      <c r="A256" s="15" t="s">
        <v>538</v>
      </c>
      <c r="B256" s="31" t="s">
        <v>696</v>
      </c>
      <c r="C256" s="15" t="s">
        <v>697</v>
      </c>
      <c r="D256" s="15"/>
      <c r="E256" s="15"/>
      <c r="F256" s="27" t="n">
        <f aca="false">F257</f>
        <v>2467698</v>
      </c>
      <c r="G256" s="27" t="n">
        <f aca="false">G257</f>
        <v>2467698</v>
      </c>
      <c r="H256" s="24" t="n">
        <f aca="false">G256/F256*100</f>
        <v>100</v>
      </c>
    </row>
    <row r="257" customFormat="false" ht="21" hidden="false" customHeight="true" outlineLevel="0" collapsed="false">
      <c r="A257" s="15" t="s">
        <v>539</v>
      </c>
      <c r="B257" s="31" t="s">
        <v>561</v>
      </c>
      <c r="C257" s="15" t="s">
        <v>697</v>
      </c>
      <c r="D257" s="15" t="s">
        <v>562</v>
      </c>
      <c r="E257" s="15"/>
      <c r="F257" s="27" t="n">
        <f aca="false">F258</f>
        <v>2467698</v>
      </c>
      <c r="G257" s="27" t="n">
        <f aca="false">G258</f>
        <v>2467698</v>
      </c>
      <c r="H257" s="24" t="n">
        <f aca="false">G257/F257*100</f>
        <v>100</v>
      </c>
    </row>
    <row r="258" customFormat="false" ht="21" hidden="false" customHeight="true" outlineLevel="0" collapsed="false">
      <c r="A258" s="15" t="s">
        <v>540</v>
      </c>
      <c r="B258" s="31" t="s">
        <v>564</v>
      </c>
      <c r="C258" s="15" t="s">
        <v>697</v>
      </c>
      <c r="D258" s="15" t="s">
        <v>565</v>
      </c>
      <c r="E258" s="15"/>
      <c r="F258" s="27" t="n">
        <f aca="false">F259</f>
        <v>2467698</v>
      </c>
      <c r="G258" s="27" t="n">
        <f aca="false">G259</f>
        <v>2467698</v>
      </c>
      <c r="H258" s="24" t="n">
        <f aca="false">G258/F258*100</f>
        <v>100</v>
      </c>
    </row>
    <row r="259" customFormat="false" ht="21" hidden="false" customHeight="true" outlineLevel="0" collapsed="false">
      <c r="A259" s="15" t="s">
        <v>543</v>
      </c>
      <c r="B259" s="31" t="s">
        <v>551</v>
      </c>
      <c r="C259" s="15" t="s">
        <v>697</v>
      </c>
      <c r="D259" s="15" t="s">
        <v>565</v>
      </c>
      <c r="E259" s="15" t="s">
        <v>94</v>
      </c>
      <c r="F259" s="27" t="n">
        <f aca="false">F260</f>
        <v>2467698</v>
      </c>
      <c r="G259" s="27" t="n">
        <f aca="false">G260</f>
        <v>2467698</v>
      </c>
      <c r="H259" s="24" t="n">
        <f aca="false">G259/F259*100</f>
        <v>100</v>
      </c>
    </row>
    <row r="260" customFormat="false" ht="21" hidden="false" customHeight="true" outlineLevel="0" collapsed="false">
      <c r="A260" s="15" t="s">
        <v>544</v>
      </c>
      <c r="B260" s="31" t="s">
        <v>102</v>
      </c>
      <c r="C260" s="15" t="s">
        <v>697</v>
      </c>
      <c r="D260" s="15" t="s">
        <v>565</v>
      </c>
      <c r="E260" s="15" t="s">
        <v>103</v>
      </c>
      <c r="F260" s="27" t="n">
        <f aca="false">'прил 4'!G358</f>
        <v>2467698</v>
      </c>
      <c r="G260" s="27" t="n">
        <f aca="false">'прил 4'!H358</f>
        <v>2467698</v>
      </c>
      <c r="H260" s="24" t="n">
        <f aca="false">G260/F260*100</f>
        <v>100</v>
      </c>
    </row>
    <row r="261" customFormat="false" ht="91.9" hidden="false" customHeight="true" outlineLevel="0" collapsed="false">
      <c r="A261" s="15" t="s">
        <v>545</v>
      </c>
      <c r="B261" s="102" t="str">
        <f aca="false">'прил 4'!B320</f>
        <v>Проведение работ в общеобразовательных организациях с целью приведения зданий и сооружений в соответствие  требованиям надзорных органов в рамках подпрограммы «Развитие дошкольного, общего и дополнительного образования детей» муниципальной программы Ирбейского района «Развитие образования Ирбейского района»</v>
      </c>
      <c r="C261" s="15" t="s">
        <v>644</v>
      </c>
      <c r="D261" s="15"/>
      <c r="E261" s="15"/>
      <c r="F261" s="27" t="n">
        <f aca="false">F262</f>
        <v>3515151.52</v>
      </c>
      <c r="G261" s="27" t="n">
        <f aca="false">G262</f>
        <v>3515151.52</v>
      </c>
      <c r="H261" s="24" t="n">
        <f aca="false">G261/F261*100</f>
        <v>100</v>
      </c>
    </row>
    <row r="262" customFormat="false" ht="36" hidden="false" customHeight="true" outlineLevel="0" collapsed="false">
      <c r="A262" s="15" t="s">
        <v>546</v>
      </c>
      <c r="B262" s="31" t="s">
        <v>561</v>
      </c>
      <c r="C262" s="15" t="s">
        <v>644</v>
      </c>
      <c r="D262" s="15" t="s">
        <v>562</v>
      </c>
      <c r="E262" s="15"/>
      <c r="F262" s="27" t="n">
        <f aca="false">F263</f>
        <v>3515151.52</v>
      </c>
      <c r="G262" s="27" t="n">
        <f aca="false">G263</f>
        <v>3515151.52</v>
      </c>
      <c r="H262" s="24" t="n">
        <f aca="false">G262/F262*100</f>
        <v>100</v>
      </c>
    </row>
    <row r="263" customFormat="false" ht="21" hidden="false" customHeight="true" outlineLevel="0" collapsed="false">
      <c r="A263" s="15" t="s">
        <v>547</v>
      </c>
      <c r="B263" s="31" t="s">
        <v>564</v>
      </c>
      <c r="C263" s="15" t="s">
        <v>644</v>
      </c>
      <c r="D263" s="15" t="s">
        <v>565</v>
      </c>
      <c r="E263" s="15"/>
      <c r="F263" s="27" t="n">
        <f aca="false">F264</f>
        <v>3515151.52</v>
      </c>
      <c r="G263" s="27" t="n">
        <f aca="false">G264</f>
        <v>3515151.52</v>
      </c>
      <c r="H263" s="24" t="n">
        <f aca="false">G263/F263*100</f>
        <v>100</v>
      </c>
    </row>
    <row r="264" customFormat="false" ht="21" hidden="false" customHeight="true" outlineLevel="0" collapsed="false">
      <c r="A264" s="15" t="s">
        <v>550</v>
      </c>
      <c r="B264" s="31" t="s">
        <v>551</v>
      </c>
      <c r="C264" s="15" t="s">
        <v>644</v>
      </c>
      <c r="D264" s="15" t="s">
        <v>565</v>
      </c>
      <c r="E264" s="15" t="s">
        <v>94</v>
      </c>
      <c r="F264" s="27" t="n">
        <f aca="false">F265</f>
        <v>3515151.52</v>
      </c>
      <c r="G264" s="27" t="n">
        <f aca="false">G265</f>
        <v>3515151.52</v>
      </c>
      <c r="H264" s="24" t="n">
        <f aca="false">G264/F264*100</f>
        <v>100</v>
      </c>
    </row>
    <row r="265" customFormat="false" ht="21" hidden="false" customHeight="true" outlineLevel="0" collapsed="false">
      <c r="A265" s="15" t="s">
        <v>552</v>
      </c>
      <c r="B265" s="31" t="s">
        <v>99</v>
      </c>
      <c r="C265" s="15" t="s">
        <v>644</v>
      </c>
      <c r="D265" s="15" t="s">
        <v>565</v>
      </c>
      <c r="E265" s="15" t="s">
        <v>100</v>
      </c>
      <c r="F265" s="27" t="n">
        <f aca="false">'прил 4'!G322</f>
        <v>3515151.52</v>
      </c>
      <c r="G265" s="27" t="n">
        <f aca="false">'прил 4'!H322</f>
        <v>3515151.52</v>
      </c>
      <c r="H265" s="24" t="n">
        <f aca="false">G265/F265*100</f>
        <v>100</v>
      </c>
    </row>
    <row r="266" customFormat="false" ht="107.45" hidden="false" customHeight="true" outlineLevel="0" collapsed="false">
      <c r="A266" s="15" t="s">
        <v>553</v>
      </c>
      <c r="B266" s="31" t="s">
        <v>577</v>
      </c>
      <c r="C266" s="15" t="s">
        <v>578</v>
      </c>
      <c r="D266" s="15"/>
      <c r="E266" s="15"/>
      <c r="F266" s="27" t="n">
        <f aca="false">F267</f>
        <v>2686869</v>
      </c>
      <c r="G266" s="27" t="n">
        <f aca="false">G267</f>
        <v>2686869</v>
      </c>
      <c r="H266" s="24" t="n">
        <f aca="false">G266/F266*100</f>
        <v>100</v>
      </c>
    </row>
    <row r="267" customFormat="false" ht="35.45" hidden="false" customHeight="true" outlineLevel="0" collapsed="false">
      <c r="A267" s="15" t="s">
        <v>554</v>
      </c>
      <c r="B267" s="31" t="s">
        <v>561</v>
      </c>
      <c r="C267" s="15" t="s">
        <v>578</v>
      </c>
      <c r="D267" s="15" t="s">
        <v>562</v>
      </c>
      <c r="E267" s="15"/>
      <c r="F267" s="27" t="n">
        <f aca="false">F268</f>
        <v>2686869</v>
      </c>
      <c r="G267" s="27" t="n">
        <f aca="false">G268</f>
        <v>2686869</v>
      </c>
      <c r="H267" s="24" t="n">
        <f aca="false">G267/F267*100</f>
        <v>100</v>
      </c>
    </row>
    <row r="268" customFormat="false" ht="21" hidden="false" customHeight="true" outlineLevel="0" collapsed="false">
      <c r="A268" s="15" t="s">
        <v>557</v>
      </c>
      <c r="B268" s="31" t="s">
        <v>564</v>
      </c>
      <c r="C268" s="15" t="s">
        <v>578</v>
      </c>
      <c r="D268" s="15" t="s">
        <v>565</v>
      </c>
      <c r="E268" s="15"/>
      <c r="F268" s="27" t="n">
        <f aca="false">F269</f>
        <v>2686869</v>
      </c>
      <c r="G268" s="27" t="n">
        <f aca="false">G269</f>
        <v>2686869</v>
      </c>
      <c r="H268" s="24" t="n">
        <f aca="false">G268/F268*100</f>
        <v>100</v>
      </c>
    </row>
    <row r="269" customFormat="false" ht="21" hidden="false" customHeight="true" outlineLevel="0" collapsed="false">
      <c r="A269" s="15" t="s">
        <v>560</v>
      </c>
      <c r="B269" s="31" t="s">
        <v>551</v>
      </c>
      <c r="C269" s="15" t="s">
        <v>578</v>
      </c>
      <c r="D269" s="15" t="s">
        <v>565</v>
      </c>
      <c r="E269" s="15" t="s">
        <v>94</v>
      </c>
      <c r="F269" s="27" t="n">
        <f aca="false">F270</f>
        <v>2686869</v>
      </c>
      <c r="G269" s="27" t="n">
        <f aca="false">G270</f>
        <v>2686869</v>
      </c>
      <c r="H269" s="24" t="n">
        <f aca="false">G269/F269*100</f>
        <v>100</v>
      </c>
    </row>
    <row r="270" customFormat="false" ht="21" hidden="false" customHeight="true" outlineLevel="0" collapsed="false">
      <c r="A270" s="15" t="s">
        <v>563</v>
      </c>
      <c r="B270" s="100" t="s">
        <v>96</v>
      </c>
      <c r="C270" s="15" t="s">
        <v>578</v>
      </c>
      <c r="D270" s="15" t="s">
        <v>565</v>
      </c>
      <c r="E270" s="15" t="s">
        <v>97</v>
      </c>
      <c r="F270" s="27" t="n">
        <f aca="false">'прил 4'!G280</f>
        <v>2686869</v>
      </c>
      <c r="G270" s="27" t="n">
        <f aca="false">'прил 4'!H280</f>
        <v>2686869</v>
      </c>
      <c r="H270" s="24" t="n">
        <f aca="false">G270/F270*100</f>
        <v>100</v>
      </c>
    </row>
    <row r="271" customFormat="false" ht="21" hidden="false" customHeight="true" outlineLevel="0" collapsed="false">
      <c r="A271" s="15" t="s">
        <v>566</v>
      </c>
      <c r="B271" s="103" t="s">
        <v>789</v>
      </c>
      <c r="C271" s="15" t="s">
        <v>790</v>
      </c>
      <c r="D271" s="15"/>
      <c r="E271" s="15"/>
      <c r="F271" s="27" t="n">
        <f aca="false">F272</f>
        <v>7742442.45</v>
      </c>
      <c r="G271" s="27" t="n">
        <f aca="false">G272</f>
        <v>6378342.27</v>
      </c>
      <c r="H271" s="24" t="n">
        <f aca="false">G271/F271*100</f>
        <v>82.3815263877099</v>
      </c>
    </row>
    <row r="272" customFormat="false" ht="21" hidden="false" customHeight="true" outlineLevel="0" collapsed="false">
      <c r="A272" s="15" t="s">
        <v>569</v>
      </c>
      <c r="B272" s="31" t="s">
        <v>561</v>
      </c>
      <c r="C272" s="15" t="s">
        <v>790</v>
      </c>
      <c r="D272" s="15" t="s">
        <v>562</v>
      </c>
      <c r="E272" s="15"/>
      <c r="F272" s="27" t="n">
        <f aca="false">F273</f>
        <v>7742442.45</v>
      </c>
      <c r="G272" s="27" t="n">
        <f aca="false">G273</f>
        <v>6378342.27</v>
      </c>
      <c r="H272" s="24" t="n">
        <f aca="false">G272/F272*100</f>
        <v>82.3815263877099</v>
      </c>
    </row>
    <row r="273" customFormat="false" ht="21" hidden="false" customHeight="true" outlineLevel="0" collapsed="false">
      <c r="A273" s="15" t="s">
        <v>570</v>
      </c>
      <c r="B273" s="31" t="s">
        <v>564</v>
      </c>
      <c r="C273" s="15" t="s">
        <v>790</v>
      </c>
      <c r="D273" s="15" t="s">
        <v>565</v>
      </c>
      <c r="E273" s="15"/>
      <c r="F273" s="27" t="n">
        <f aca="false">F274</f>
        <v>7742442.45</v>
      </c>
      <c r="G273" s="27" t="n">
        <f aca="false">G274</f>
        <v>6378342.27</v>
      </c>
      <c r="H273" s="24" t="n">
        <f aca="false">G273/F273*100</f>
        <v>82.3815263877099</v>
      </c>
    </row>
    <row r="274" customFormat="false" ht="21" hidden="false" customHeight="true" outlineLevel="0" collapsed="false">
      <c r="A274" s="15" t="s">
        <v>571</v>
      </c>
      <c r="B274" s="31" t="s">
        <v>491</v>
      </c>
      <c r="C274" s="15" t="s">
        <v>790</v>
      </c>
      <c r="D274" s="15" t="s">
        <v>565</v>
      </c>
      <c r="E274" s="15" t="s">
        <v>127</v>
      </c>
      <c r="F274" s="27" t="n">
        <f aca="false">F275</f>
        <v>7742442.45</v>
      </c>
      <c r="G274" s="27" t="n">
        <f aca="false">G275</f>
        <v>6378342.27</v>
      </c>
      <c r="H274" s="24" t="n">
        <f aca="false">G274/F274*100</f>
        <v>82.3815263877099</v>
      </c>
    </row>
    <row r="275" customFormat="false" ht="21" hidden="false" customHeight="true" outlineLevel="0" collapsed="false">
      <c r="A275" s="15" t="s">
        <v>574</v>
      </c>
      <c r="B275" s="31" t="s">
        <v>132</v>
      </c>
      <c r="C275" s="15" t="s">
        <v>790</v>
      </c>
      <c r="D275" s="15" t="s">
        <v>565</v>
      </c>
      <c r="E275" s="15" t="s">
        <v>133</v>
      </c>
      <c r="F275" s="27" t="n">
        <f aca="false">'прил 4'!G422</f>
        <v>7742442.45</v>
      </c>
      <c r="G275" s="27" t="n">
        <f aca="false">'прил 4'!H422</f>
        <v>6378342.27</v>
      </c>
      <c r="H275" s="24" t="n">
        <f aca="false">G275/F275*100</f>
        <v>82.3815263877099</v>
      </c>
    </row>
    <row r="276" customFormat="false" ht="21" hidden="false" customHeight="true" outlineLevel="0" collapsed="false">
      <c r="A276" s="15" t="s">
        <v>575</v>
      </c>
      <c r="B276" s="31" t="s">
        <v>648</v>
      </c>
      <c r="C276" s="15" t="s">
        <v>649</v>
      </c>
      <c r="D276" s="15"/>
      <c r="E276" s="15"/>
      <c r="F276" s="27" t="n">
        <f aca="false">F277</f>
        <v>9981919.27</v>
      </c>
      <c r="G276" s="27" t="n">
        <f aca="false">G277</f>
        <v>9981919.27</v>
      </c>
      <c r="H276" s="24" t="n">
        <f aca="false">G276/F276*100</f>
        <v>100</v>
      </c>
    </row>
    <row r="277" customFormat="false" ht="21" hidden="false" customHeight="true" outlineLevel="0" collapsed="false">
      <c r="A277" s="15" t="s">
        <v>576</v>
      </c>
      <c r="B277" s="31" t="s">
        <v>561</v>
      </c>
      <c r="C277" s="15" t="s">
        <v>649</v>
      </c>
      <c r="D277" s="15" t="s">
        <v>562</v>
      </c>
      <c r="E277" s="15"/>
      <c r="F277" s="27" t="n">
        <f aca="false">F278</f>
        <v>9981919.27</v>
      </c>
      <c r="G277" s="27" t="n">
        <f aca="false">G278</f>
        <v>9981919.27</v>
      </c>
      <c r="H277" s="24" t="n">
        <f aca="false">G277/F277*100</f>
        <v>100</v>
      </c>
    </row>
    <row r="278" customFormat="false" ht="21" hidden="false" customHeight="true" outlineLevel="0" collapsed="false">
      <c r="A278" s="15" t="s">
        <v>579</v>
      </c>
      <c r="B278" s="31" t="s">
        <v>564</v>
      </c>
      <c r="C278" s="15" t="s">
        <v>649</v>
      </c>
      <c r="D278" s="15" t="s">
        <v>565</v>
      </c>
      <c r="E278" s="15"/>
      <c r="F278" s="27" t="n">
        <f aca="false">F279</f>
        <v>9981919.27</v>
      </c>
      <c r="G278" s="27" t="n">
        <f aca="false">G279</f>
        <v>9981919.27</v>
      </c>
      <c r="H278" s="24" t="n">
        <f aca="false">G278/F278*100</f>
        <v>100</v>
      </c>
    </row>
    <row r="279" customFormat="false" ht="21" hidden="false" customHeight="true" outlineLevel="0" collapsed="false">
      <c r="A279" s="15" t="s">
        <v>580</v>
      </c>
      <c r="B279" s="31" t="s">
        <v>551</v>
      </c>
      <c r="C279" s="15" t="s">
        <v>649</v>
      </c>
      <c r="D279" s="15" t="s">
        <v>565</v>
      </c>
      <c r="E279" s="15" t="s">
        <v>94</v>
      </c>
      <c r="F279" s="27" t="n">
        <f aca="false">F280</f>
        <v>9981919.27</v>
      </c>
      <c r="G279" s="27" t="n">
        <f aca="false">G280</f>
        <v>9981919.27</v>
      </c>
      <c r="H279" s="24" t="n">
        <f aca="false">G279/F279*100</f>
        <v>100</v>
      </c>
    </row>
    <row r="280" customFormat="false" ht="21" hidden="false" customHeight="true" outlineLevel="0" collapsed="false">
      <c r="A280" s="15" t="s">
        <v>581</v>
      </c>
      <c r="B280" s="31" t="s">
        <v>99</v>
      </c>
      <c r="C280" s="15" t="s">
        <v>649</v>
      </c>
      <c r="D280" s="15" t="s">
        <v>565</v>
      </c>
      <c r="E280" s="15" t="s">
        <v>100</v>
      </c>
      <c r="F280" s="27" t="n">
        <f aca="false">'прил 4'!G325</f>
        <v>9981919.27</v>
      </c>
      <c r="G280" s="27" t="n">
        <f aca="false">'прил 4'!H325</f>
        <v>9981919.27</v>
      </c>
      <c r="H280" s="24" t="n">
        <f aca="false">G280/F280*100</f>
        <v>100</v>
      </c>
    </row>
    <row r="281" customFormat="false" ht="113.45" hidden="false" customHeight="true" outlineLevel="0" collapsed="false">
      <c r="A281" s="15" t="s">
        <v>582</v>
      </c>
      <c r="B281" s="31" t="s">
        <v>658</v>
      </c>
      <c r="C281" s="15" t="s">
        <v>659</v>
      </c>
      <c r="D281" s="15"/>
      <c r="E281" s="15"/>
      <c r="F281" s="27" t="n">
        <f aca="false">F282</f>
        <v>3481080</v>
      </c>
      <c r="G281" s="27" t="n">
        <f aca="false">G282</f>
        <v>3355961.33</v>
      </c>
      <c r="H281" s="24" t="n">
        <f aca="false">G281/F281*100</f>
        <v>96.4057513760098</v>
      </c>
    </row>
    <row r="282" customFormat="false" ht="21" hidden="false" customHeight="true" outlineLevel="0" collapsed="false">
      <c r="A282" s="15" t="s">
        <v>583</v>
      </c>
      <c r="B282" s="31" t="s">
        <v>561</v>
      </c>
      <c r="C282" s="15" t="s">
        <v>659</v>
      </c>
      <c r="D282" s="15" t="s">
        <v>562</v>
      </c>
      <c r="E282" s="15"/>
      <c r="F282" s="27" t="n">
        <f aca="false">F283</f>
        <v>3481080</v>
      </c>
      <c r="G282" s="27" t="n">
        <f aca="false">G283</f>
        <v>3355961.33</v>
      </c>
      <c r="H282" s="24" t="n">
        <f aca="false">G282/F282*100</f>
        <v>96.4057513760098</v>
      </c>
    </row>
    <row r="283" customFormat="false" ht="21" hidden="false" customHeight="true" outlineLevel="0" collapsed="false">
      <c r="A283" s="15" t="s">
        <v>584</v>
      </c>
      <c r="B283" s="31" t="s">
        <v>564</v>
      </c>
      <c r="C283" s="15" t="s">
        <v>659</v>
      </c>
      <c r="D283" s="15" t="s">
        <v>565</v>
      </c>
      <c r="E283" s="15"/>
      <c r="F283" s="27" t="n">
        <f aca="false">F284</f>
        <v>3481080</v>
      </c>
      <c r="G283" s="27" t="n">
        <f aca="false">G284</f>
        <v>3355961.33</v>
      </c>
      <c r="H283" s="24" t="n">
        <f aca="false">G283/F283*100</f>
        <v>96.4057513760098</v>
      </c>
    </row>
    <row r="284" customFormat="false" ht="21" hidden="false" customHeight="true" outlineLevel="0" collapsed="false">
      <c r="A284" s="15" t="s">
        <v>586</v>
      </c>
      <c r="B284" s="31" t="s">
        <v>551</v>
      </c>
      <c r="C284" s="15" t="s">
        <v>659</v>
      </c>
      <c r="D284" s="15" t="s">
        <v>565</v>
      </c>
      <c r="E284" s="15" t="s">
        <v>94</v>
      </c>
      <c r="F284" s="27" t="n">
        <f aca="false">F285</f>
        <v>3481080</v>
      </c>
      <c r="G284" s="27" t="n">
        <f aca="false">G285</f>
        <v>3355961.33</v>
      </c>
      <c r="H284" s="24" t="n">
        <f aca="false">G284/F284*100</f>
        <v>96.4057513760098</v>
      </c>
    </row>
    <row r="285" customFormat="false" ht="21" hidden="false" customHeight="true" outlineLevel="0" collapsed="false">
      <c r="A285" s="15" t="s">
        <v>587</v>
      </c>
      <c r="B285" s="31" t="s">
        <v>99</v>
      </c>
      <c r="C285" s="15" t="s">
        <v>659</v>
      </c>
      <c r="D285" s="15" t="s">
        <v>565</v>
      </c>
      <c r="E285" s="15" t="s">
        <v>100</v>
      </c>
      <c r="F285" s="27" t="n">
        <f aca="false">'прил 4'!G331</f>
        <v>3481080</v>
      </c>
      <c r="G285" s="27" t="n">
        <f aca="false">'прил 4'!H331</f>
        <v>3355961.33</v>
      </c>
      <c r="H285" s="24" t="n">
        <f aca="false">G285/F285*100</f>
        <v>96.4057513760098</v>
      </c>
    </row>
    <row r="286" customFormat="false" ht="15.75" hidden="false" customHeight="false" outlineLevel="0" collapsed="false">
      <c r="A286" s="15" t="s">
        <v>588</v>
      </c>
      <c r="B286" s="104" t="s">
        <v>716</v>
      </c>
      <c r="C286" s="89" t="s">
        <v>717</v>
      </c>
      <c r="D286" s="89"/>
      <c r="E286" s="105"/>
      <c r="F286" s="106" t="n">
        <f aca="false">F287+F303+F308</f>
        <v>8407868.83</v>
      </c>
      <c r="G286" s="106" t="n">
        <f aca="false">G287+G303+G308</f>
        <v>8342290.97</v>
      </c>
      <c r="H286" s="24" t="n">
        <f aca="false">G286/F286*100</f>
        <v>99.2200418283642</v>
      </c>
      <c r="I286" s="35"/>
      <c r="J286" s="35"/>
    </row>
    <row r="287" customFormat="false" ht="63" hidden="false" customHeight="false" outlineLevel="0" collapsed="false">
      <c r="A287" s="15" t="s">
        <v>591</v>
      </c>
      <c r="B287" s="31" t="str">
        <f aca="false">'прил 4'!B371</f>
        <v>Обеспечение деятельности (оказание услуг) МБУ "ММЦ" в рамках подпрограммы "Развитие кадрового потенциала" муниципальной программы Ирбейского района "Развитие образования Ирбейского района"</v>
      </c>
      <c r="C287" s="15" t="s">
        <v>720</v>
      </c>
      <c r="D287" s="15"/>
      <c r="E287" s="18"/>
      <c r="F287" s="26" t="n">
        <f aca="false">F288+F292+F296</f>
        <v>7847868.83</v>
      </c>
      <c r="G287" s="26" t="n">
        <f aca="false">G288+G292+G296</f>
        <v>7782290.97</v>
      </c>
      <c r="H287" s="24" t="n">
        <f aca="false">G287/F287*100</f>
        <v>99.1643863904897</v>
      </c>
    </row>
    <row r="288" customFormat="false" ht="63" hidden="false" customHeight="false" outlineLevel="0" collapsed="false">
      <c r="A288" s="15" t="s">
        <v>592</v>
      </c>
      <c r="B288" s="31" t="s">
        <v>183</v>
      </c>
      <c r="C288" s="15" t="s">
        <v>720</v>
      </c>
      <c r="D288" s="15" t="s">
        <v>184</v>
      </c>
      <c r="E288" s="18"/>
      <c r="F288" s="26" t="n">
        <f aca="false">F289</f>
        <v>6672676</v>
      </c>
      <c r="G288" s="26" t="n">
        <f aca="false">G289</f>
        <v>6670303.63</v>
      </c>
      <c r="H288" s="24" t="n">
        <f aca="false">G288/F288*100</f>
        <v>99.9644464979268</v>
      </c>
    </row>
    <row r="289" customFormat="false" ht="15.75" hidden="false" customHeight="false" outlineLevel="0" collapsed="false">
      <c r="A289" s="15" t="s">
        <v>593</v>
      </c>
      <c r="B289" s="31" t="s">
        <v>219</v>
      </c>
      <c r="C289" s="15" t="s">
        <v>720</v>
      </c>
      <c r="D289" s="15" t="s">
        <v>220</v>
      </c>
      <c r="E289" s="18"/>
      <c r="F289" s="26" t="n">
        <f aca="false">F290</f>
        <v>6672676</v>
      </c>
      <c r="G289" s="26" t="n">
        <f aca="false">G290</f>
        <v>6670303.63</v>
      </c>
      <c r="H289" s="24" t="n">
        <f aca="false">G289/F289*100</f>
        <v>99.9644464979268</v>
      </c>
    </row>
    <row r="290" customFormat="false" ht="15.75" hidden="false" customHeight="false" outlineLevel="0" collapsed="false">
      <c r="A290" s="15" t="s">
        <v>596</v>
      </c>
      <c r="B290" s="31" t="s">
        <v>551</v>
      </c>
      <c r="C290" s="15" t="s">
        <v>720</v>
      </c>
      <c r="D290" s="15" t="s">
        <v>220</v>
      </c>
      <c r="E290" s="18" t="s">
        <v>94</v>
      </c>
      <c r="F290" s="26" t="n">
        <f aca="false">F291</f>
        <v>6672676</v>
      </c>
      <c r="G290" s="26" t="n">
        <f aca="false">G291</f>
        <v>6670303.63</v>
      </c>
      <c r="H290" s="24" t="n">
        <f aca="false">G290/F290*100</f>
        <v>99.9644464979268</v>
      </c>
    </row>
    <row r="291" customFormat="false" ht="15.75" hidden="false" customHeight="false" outlineLevel="0" collapsed="false">
      <c r="A291" s="15" t="s">
        <v>597</v>
      </c>
      <c r="B291" s="100" t="s">
        <v>108</v>
      </c>
      <c r="C291" s="15" t="s">
        <v>720</v>
      </c>
      <c r="D291" s="15" t="s">
        <v>220</v>
      </c>
      <c r="E291" s="18" t="s">
        <v>109</v>
      </c>
      <c r="F291" s="26" t="n">
        <f aca="false">'прил 4'!G373</f>
        <v>6672676</v>
      </c>
      <c r="G291" s="26" t="n">
        <f aca="false">'прил 4'!H373</f>
        <v>6670303.63</v>
      </c>
      <c r="H291" s="24" t="n">
        <f aca="false">G291/F291*100</f>
        <v>99.9644464979268</v>
      </c>
    </row>
    <row r="292" customFormat="false" ht="31.5" hidden="false" customHeight="false" outlineLevel="0" collapsed="false">
      <c r="A292" s="15" t="s">
        <v>598</v>
      </c>
      <c r="B292" s="31" t="s">
        <v>187</v>
      </c>
      <c r="C292" s="15" t="s">
        <v>720</v>
      </c>
      <c r="D292" s="15" t="s">
        <v>188</v>
      </c>
      <c r="E292" s="18"/>
      <c r="F292" s="26" t="n">
        <f aca="false">F293</f>
        <v>1170440.45</v>
      </c>
      <c r="G292" s="26" t="n">
        <f aca="false">G293</f>
        <v>1109234.96</v>
      </c>
      <c r="H292" s="24" t="n">
        <f aca="false">G292/F292*100</f>
        <v>94.7707301127537</v>
      </c>
    </row>
    <row r="293" customFormat="false" ht="31.5" hidden="false" customHeight="false" outlineLevel="0" collapsed="false">
      <c r="A293" s="15" t="s">
        <v>601</v>
      </c>
      <c r="B293" s="31" t="s">
        <v>189</v>
      </c>
      <c r="C293" s="15" t="s">
        <v>720</v>
      </c>
      <c r="D293" s="15" t="s">
        <v>190</v>
      </c>
      <c r="E293" s="18"/>
      <c r="F293" s="26" t="n">
        <f aca="false">F294</f>
        <v>1170440.45</v>
      </c>
      <c r="G293" s="26" t="n">
        <f aca="false">G294</f>
        <v>1109234.96</v>
      </c>
      <c r="H293" s="24" t="n">
        <f aca="false">G293/F293*100</f>
        <v>94.7707301127537</v>
      </c>
    </row>
    <row r="294" customFormat="false" ht="15.75" hidden="false" customHeight="false" outlineLevel="0" collapsed="false">
      <c r="A294" s="15" t="s">
        <v>602</v>
      </c>
      <c r="B294" s="31" t="s">
        <v>551</v>
      </c>
      <c r="C294" s="15" t="s">
        <v>720</v>
      </c>
      <c r="D294" s="15" t="s">
        <v>190</v>
      </c>
      <c r="E294" s="18" t="s">
        <v>94</v>
      </c>
      <c r="F294" s="26" t="n">
        <f aca="false">F295</f>
        <v>1170440.45</v>
      </c>
      <c r="G294" s="26" t="n">
        <f aca="false">G295</f>
        <v>1109234.96</v>
      </c>
      <c r="H294" s="24" t="n">
        <f aca="false">G294/F294*100</f>
        <v>94.7707301127537</v>
      </c>
    </row>
    <row r="295" customFormat="false" ht="15.75" hidden="false" customHeight="false" outlineLevel="0" collapsed="false">
      <c r="A295" s="15" t="s">
        <v>603</v>
      </c>
      <c r="B295" s="100" t="s">
        <v>108</v>
      </c>
      <c r="C295" s="15" t="s">
        <v>720</v>
      </c>
      <c r="D295" s="15" t="s">
        <v>190</v>
      </c>
      <c r="E295" s="18" t="s">
        <v>109</v>
      </c>
      <c r="F295" s="26" t="n">
        <f aca="false">'прил 4'!G375</f>
        <v>1170440.45</v>
      </c>
      <c r="G295" s="26" t="n">
        <f aca="false">'прил 4'!H375</f>
        <v>1109234.96</v>
      </c>
      <c r="H295" s="24" t="n">
        <f aca="false">G295/F295*100</f>
        <v>94.7707301127537</v>
      </c>
    </row>
    <row r="296" customFormat="false" ht="15.75" hidden="false" customHeight="false" outlineLevel="0" collapsed="false">
      <c r="A296" s="15" t="s">
        <v>606</v>
      </c>
      <c r="B296" s="31" t="s">
        <v>191</v>
      </c>
      <c r="C296" s="15" t="s">
        <v>720</v>
      </c>
      <c r="D296" s="15" t="s">
        <v>192</v>
      </c>
      <c r="E296" s="18"/>
      <c r="F296" s="26" t="n">
        <f aca="false">F297+F300</f>
        <v>4752.38</v>
      </c>
      <c r="G296" s="26" t="n">
        <f aca="false">G297+G300</f>
        <v>2752.38</v>
      </c>
      <c r="H296" s="24" t="n">
        <f aca="false">G296/F296*100</f>
        <v>57.9158232296239</v>
      </c>
    </row>
    <row r="297" customFormat="false" ht="15.75" hidden="false" customHeight="false" outlineLevel="0" collapsed="false">
      <c r="A297" s="15" t="s">
        <v>607</v>
      </c>
      <c r="B297" s="31" t="s">
        <v>193</v>
      </c>
      <c r="C297" s="15" t="s">
        <v>720</v>
      </c>
      <c r="D297" s="15" t="s">
        <v>194</v>
      </c>
      <c r="E297" s="18"/>
      <c r="F297" s="26" t="n">
        <f aca="false">F298</f>
        <v>2752.38</v>
      </c>
      <c r="G297" s="26" t="n">
        <f aca="false">G298</f>
        <v>2752.38</v>
      </c>
      <c r="H297" s="24" t="n">
        <f aca="false">G297/F297*100</f>
        <v>100</v>
      </c>
    </row>
    <row r="298" customFormat="false" ht="15.75" hidden="false" customHeight="false" outlineLevel="0" collapsed="false">
      <c r="A298" s="15" t="s">
        <v>608</v>
      </c>
      <c r="B298" s="31" t="s">
        <v>551</v>
      </c>
      <c r="C298" s="15" t="s">
        <v>720</v>
      </c>
      <c r="D298" s="15" t="s">
        <v>194</v>
      </c>
      <c r="E298" s="18" t="s">
        <v>94</v>
      </c>
      <c r="F298" s="26" t="n">
        <f aca="false">F299</f>
        <v>2752.38</v>
      </c>
      <c r="G298" s="26" t="n">
        <f aca="false">G299</f>
        <v>2752.38</v>
      </c>
      <c r="H298" s="24" t="n">
        <f aca="false">G298/F298*100</f>
        <v>100</v>
      </c>
    </row>
    <row r="299" customFormat="false" ht="15.75" hidden="false" customHeight="false" outlineLevel="0" collapsed="false">
      <c r="A299" s="15" t="s">
        <v>611</v>
      </c>
      <c r="B299" s="100" t="s">
        <v>108</v>
      </c>
      <c r="C299" s="15" t="s">
        <v>720</v>
      </c>
      <c r="D299" s="15" t="s">
        <v>194</v>
      </c>
      <c r="E299" s="18" t="s">
        <v>109</v>
      </c>
      <c r="F299" s="26" t="n">
        <f aca="false">'прил 4'!G377</f>
        <v>2752.38</v>
      </c>
      <c r="G299" s="26" t="n">
        <f aca="false">'прил 4'!H377</f>
        <v>2752.38</v>
      </c>
      <c r="H299" s="24" t="n">
        <f aca="false">G299/F299*100</f>
        <v>100</v>
      </c>
    </row>
    <row r="300" customFormat="false" ht="15.75" hidden="false" customHeight="false" outlineLevel="0" collapsed="false">
      <c r="A300" s="15" t="s">
        <v>612</v>
      </c>
      <c r="B300" s="31" t="s">
        <v>195</v>
      </c>
      <c r="C300" s="15" t="s">
        <v>720</v>
      </c>
      <c r="D300" s="15" t="s">
        <v>196</v>
      </c>
      <c r="E300" s="18"/>
      <c r="F300" s="26" t="n">
        <f aca="false">F301</f>
        <v>2000</v>
      </c>
      <c r="G300" s="26" t="n">
        <f aca="false">G301</f>
        <v>0</v>
      </c>
      <c r="H300" s="24" t="n">
        <f aca="false">G300/F300*100</f>
        <v>0</v>
      </c>
    </row>
    <row r="301" customFormat="false" ht="15.75" hidden="false" customHeight="false" outlineLevel="0" collapsed="false">
      <c r="A301" s="15" t="s">
        <v>613</v>
      </c>
      <c r="B301" s="31" t="s">
        <v>551</v>
      </c>
      <c r="C301" s="15" t="s">
        <v>720</v>
      </c>
      <c r="D301" s="15" t="s">
        <v>196</v>
      </c>
      <c r="E301" s="18" t="s">
        <v>94</v>
      </c>
      <c r="F301" s="26" t="n">
        <f aca="false">F302</f>
        <v>2000</v>
      </c>
      <c r="G301" s="26" t="n">
        <f aca="false">G302</f>
        <v>0</v>
      </c>
      <c r="H301" s="24" t="n">
        <f aca="false">G301/F301*100</f>
        <v>0</v>
      </c>
    </row>
    <row r="302" customFormat="false" ht="15.75" hidden="false" customHeight="false" outlineLevel="0" collapsed="false">
      <c r="A302" s="15" t="s">
        <v>616</v>
      </c>
      <c r="B302" s="100" t="s">
        <v>108</v>
      </c>
      <c r="C302" s="15" t="s">
        <v>720</v>
      </c>
      <c r="D302" s="15" t="s">
        <v>196</v>
      </c>
      <c r="E302" s="18" t="s">
        <v>109</v>
      </c>
      <c r="F302" s="26" t="n">
        <f aca="false">'прил 4'!G378</f>
        <v>2000</v>
      </c>
      <c r="G302" s="26" t="n">
        <f aca="false">'прил 4'!H378</f>
        <v>0</v>
      </c>
      <c r="H302" s="24" t="n">
        <f aca="false">G302/F302*100</f>
        <v>0</v>
      </c>
    </row>
    <row r="303" customFormat="false" ht="63" hidden="false" customHeight="false" outlineLevel="0" collapsed="false">
      <c r="A303" s="15" t="s">
        <v>617</v>
      </c>
      <c r="B303" s="31" t="s">
        <v>1153</v>
      </c>
      <c r="C303" s="15" t="s">
        <v>730</v>
      </c>
      <c r="D303" s="15"/>
      <c r="E303" s="18"/>
      <c r="F303" s="26" t="n">
        <f aca="false">F304</f>
        <v>160000</v>
      </c>
      <c r="G303" s="26" t="n">
        <f aca="false">G304</f>
        <v>160000</v>
      </c>
      <c r="H303" s="24" t="n">
        <f aca="false">G303/F303*100</f>
        <v>100</v>
      </c>
    </row>
    <row r="304" customFormat="false" ht="31.5" hidden="false" customHeight="false" outlineLevel="0" collapsed="false">
      <c r="A304" s="15" t="s">
        <v>618</v>
      </c>
      <c r="B304" s="31" t="s">
        <v>187</v>
      </c>
      <c r="C304" s="15" t="s">
        <v>730</v>
      </c>
      <c r="D304" s="15" t="s">
        <v>188</v>
      </c>
      <c r="E304" s="18"/>
      <c r="F304" s="26" t="n">
        <f aca="false">F305</f>
        <v>160000</v>
      </c>
      <c r="G304" s="26" t="n">
        <f aca="false">G305</f>
        <v>160000</v>
      </c>
      <c r="H304" s="24" t="n">
        <f aca="false">G304/F304*100</f>
        <v>100</v>
      </c>
    </row>
    <row r="305" customFormat="false" ht="31.5" hidden="false" customHeight="false" outlineLevel="0" collapsed="false">
      <c r="A305" s="15" t="s">
        <v>621</v>
      </c>
      <c r="B305" s="31" t="s">
        <v>189</v>
      </c>
      <c r="C305" s="15" t="s">
        <v>730</v>
      </c>
      <c r="D305" s="15" t="s">
        <v>190</v>
      </c>
      <c r="E305" s="18"/>
      <c r="F305" s="26" t="n">
        <f aca="false">F306</f>
        <v>160000</v>
      </c>
      <c r="G305" s="26" t="n">
        <f aca="false">G306</f>
        <v>160000</v>
      </c>
      <c r="H305" s="24" t="n">
        <f aca="false">G305/F305*100</f>
        <v>100</v>
      </c>
    </row>
    <row r="306" customFormat="false" ht="15.75" hidden="false" customHeight="false" outlineLevel="0" collapsed="false">
      <c r="A306" s="15" t="s">
        <v>622</v>
      </c>
      <c r="B306" s="31" t="s">
        <v>551</v>
      </c>
      <c r="C306" s="15" t="s">
        <v>730</v>
      </c>
      <c r="D306" s="15" t="s">
        <v>190</v>
      </c>
      <c r="E306" s="18" t="s">
        <v>94</v>
      </c>
      <c r="F306" s="26" t="n">
        <f aca="false">F307</f>
        <v>160000</v>
      </c>
      <c r="G306" s="26" t="n">
        <f aca="false">G307</f>
        <v>160000</v>
      </c>
      <c r="H306" s="24" t="n">
        <f aca="false">G306/F306*100</f>
        <v>100</v>
      </c>
    </row>
    <row r="307" customFormat="false" ht="15.75" hidden="false" customHeight="false" outlineLevel="0" collapsed="false">
      <c r="A307" s="15" t="s">
        <v>623</v>
      </c>
      <c r="B307" s="100" t="s">
        <v>108</v>
      </c>
      <c r="C307" s="15" t="s">
        <v>730</v>
      </c>
      <c r="D307" s="15" t="s">
        <v>190</v>
      </c>
      <c r="E307" s="18" t="s">
        <v>109</v>
      </c>
      <c r="F307" s="26" t="n">
        <f aca="false">'прил 4'!G381</f>
        <v>160000</v>
      </c>
      <c r="G307" s="26" t="n">
        <f aca="false">'прил 4'!H381</f>
        <v>160000</v>
      </c>
      <c r="H307" s="24" t="n">
        <f aca="false">G307/F307*100</f>
        <v>100</v>
      </c>
    </row>
    <row r="308" customFormat="false" ht="65.45" hidden="false" customHeight="true" outlineLevel="0" collapsed="false">
      <c r="A308" s="15" t="s">
        <v>626</v>
      </c>
      <c r="B308" s="31" t="str">
        <f aca="false">'прил 4'!B382</f>
        <v>Проведение фестиваля "Педагогический дебют" для молодых педагогов по окончании первого трудового года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308" s="15" t="s">
        <v>735</v>
      </c>
      <c r="D308" s="15"/>
      <c r="E308" s="18"/>
      <c r="F308" s="26" t="n">
        <f aca="false">F309</f>
        <v>400000</v>
      </c>
      <c r="G308" s="26" t="n">
        <f aca="false">G309</f>
        <v>400000</v>
      </c>
      <c r="H308" s="24" t="n">
        <f aca="false">G308/F308*100</f>
        <v>100</v>
      </c>
    </row>
    <row r="309" customFormat="false" ht="15.75" hidden="false" customHeight="false" outlineLevel="0" collapsed="false">
      <c r="A309" s="15" t="s">
        <v>627</v>
      </c>
      <c r="B309" s="31" t="s">
        <v>502</v>
      </c>
      <c r="C309" s="15" t="s">
        <v>735</v>
      </c>
      <c r="D309" s="15" t="s">
        <v>503</v>
      </c>
      <c r="E309" s="18"/>
      <c r="F309" s="26" t="n">
        <f aca="false">F310</f>
        <v>400000</v>
      </c>
      <c r="G309" s="26" t="n">
        <f aca="false">G310</f>
        <v>400000</v>
      </c>
      <c r="H309" s="24" t="n">
        <f aca="false">G309/F309*100</f>
        <v>100</v>
      </c>
    </row>
    <row r="310" customFormat="false" ht="31.5" hidden="false" customHeight="false" outlineLevel="0" collapsed="false">
      <c r="A310" s="15" t="s">
        <v>503</v>
      </c>
      <c r="B310" s="31" t="s">
        <v>505</v>
      </c>
      <c r="C310" s="15" t="s">
        <v>735</v>
      </c>
      <c r="D310" s="15" t="s">
        <v>506</v>
      </c>
      <c r="E310" s="18"/>
      <c r="F310" s="26" t="n">
        <f aca="false">F311</f>
        <v>400000</v>
      </c>
      <c r="G310" s="26" t="n">
        <f aca="false">G311</f>
        <v>400000</v>
      </c>
      <c r="H310" s="24" t="n">
        <f aca="false">G310/F310*100</f>
        <v>100</v>
      </c>
    </row>
    <row r="311" customFormat="false" ht="15.75" hidden="false" customHeight="false" outlineLevel="0" collapsed="false">
      <c r="A311" s="15" t="s">
        <v>630</v>
      </c>
      <c r="B311" s="31" t="s">
        <v>551</v>
      </c>
      <c r="C311" s="15" t="s">
        <v>735</v>
      </c>
      <c r="D311" s="15" t="s">
        <v>506</v>
      </c>
      <c r="E311" s="18" t="s">
        <v>94</v>
      </c>
      <c r="F311" s="26" t="n">
        <f aca="false">F312</f>
        <v>400000</v>
      </c>
      <c r="G311" s="26" t="n">
        <f aca="false">G312</f>
        <v>400000</v>
      </c>
      <c r="H311" s="24" t="n">
        <f aca="false">G311/F311*100</f>
        <v>100</v>
      </c>
    </row>
    <row r="312" customFormat="false" ht="15.75" hidden="false" customHeight="false" outlineLevel="0" collapsed="false">
      <c r="A312" s="15" t="s">
        <v>631</v>
      </c>
      <c r="B312" s="100" t="s">
        <v>108</v>
      </c>
      <c r="C312" s="15" t="s">
        <v>735</v>
      </c>
      <c r="D312" s="15" t="s">
        <v>506</v>
      </c>
      <c r="E312" s="18" t="s">
        <v>109</v>
      </c>
      <c r="F312" s="26" t="n">
        <f aca="false">'прил 4'!G384</f>
        <v>400000</v>
      </c>
      <c r="G312" s="26" t="n">
        <f aca="false">'прил 4'!H384</f>
        <v>400000</v>
      </c>
      <c r="H312" s="24" t="n">
        <f aca="false">G312/F312*100</f>
        <v>100</v>
      </c>
    </row>
    <row r="313" customFormat="false" ht="15.75" hidden="false" customHeight="false" outlineLevel="0" collapsed="false">
      <c r="A313" s="15" t="s">
        <v>632</v>
      </c>
      <c r="B313" s="88" t="s">
        <v>207</v>
      </c>
      <c r="C313" s="105" t="s">
        <v>208</v>
      </c>
      <c r="D313" s="105"/>
      <c r="E313" s="105"/>
      <c r="F313" s="106" t="n">
        <f aca="false">F314+F323+F336+F345</f>
        <v>30157820.32</v>
      </c>
      <c r="G313" s="106" t="n">
        <f aca="false">G314+G323+G336+G345</f>
        <v>27913961.72</v>
      </c>
      <c r="H313" s="24" t="n">
        <f aca="false">G313/F313*100</f>
        <v>92.5596128095772</v>
      </c>
      <c r="I313" s="107"/>
      <c r="J313" s="107"/>
    </row>
    <row r="314" customFormat="false" ht="78.75" hidden="false" customHeight="false" outlineLevel="0" collapsed="false">
      <c r="A314" s="15" t="s">
        <v>635</v>
      </c>
      <c r="B314" s="71" t="str">
        <f aca="false">'прил 4'!B386</f>
        <v>Организация и осуществление деятельности по опеке и попечительству в отношении несовершеннолетних  в рамках подпрограммы "Господдержка детей-сирот" муниципальной программы Ирбейского района "Развитие образования Ирбейского района"</v>
      </c>
      <c r="C314" s="15" t="s">
        <v>741</v>
      </c>
      <c r="D314" s="15"/>
      <c r="E314" s="18"/>
      <c r="F314" s="26" t="n">
        <f aca="false">F315+F319</f>
        <v>4900000</v>
      </c>
      <c r="G314" s="26" t="n">
        <f aca="false">G315+G319</f>
        <v>4873941.44</v>
      </c>
      <c r="H314" s="24" t="n">
        <f aca="false">G314/F314*100</f>
        <v>99.4681926530612</v>
      </c>
      <c r="I314" s="108"/>
      <c r="J314" s="108"/>
    </row>
    <row r="315" customFormat="false" ht="63" hidden="false" customHeight="false" outlineLevel="0" collapsed="false">
      <c r="A315" s="15" t="s">
        <v>636</v>
      </c>
      <c r="B315" s="31" t="s">
        <v>183</v>
      </c>
      <c r="C315" s="15" t="s">
        <v>741</v>
      </c>
      <c r="D315" s="15" t="s">
        <v>184</v>
      </c>
      <c r="E315" s="18"/>
      <c r="F315" s="26" t="n">
        <f aca="false">F316</f>
        <v>3721734</v>
      </c>
      <c r="G315" s="26" t="n">
        <f aca="false">G316</f>
        <v>3721684</v>
      </c>
      <c r="H315" s="24" t="n">
        <f aca="false">G315/F315*100</f>
        <v>99.9986565402041</v>
      </c>
    </row>
    <row r="316" customFormat="false" ht="31.5" hidden="false" customHeight="false" outlineLevel="0" collapsed="false">
      <c r="A316" s="15" t="s">
        <v>637</v>
      </c>
      <c r="B316" s="31" t="s">
        <v>185</v>
      </c>
      <c r="C316" s="15" t="s">
        <v>741</v>
      </c>
      <c r="D316" s="15" t="s">
        <v>186</v>
      </c>
      <c r="E316" s="18"/>
      <c r="F316" s="26" t="n">
        <f aca="false">F317</f>
        <v>3721734</v>
      </c>
      <c r="G316" s="26" t="n">
        <f aca="false">G317</f>
        <v>3721684</v>
      </c>
      <c r="H316" s="24" t="n">
        <f aca="false">G316/F316*100</f>
        <v>99.9986565402041</v>
      </c>
    </row>
    <row r="317" customFormat="false" ht="15.75" hidden="false" customHeight="false" outlineLevel="0" collapsed="false">
      <c r="A317" s="15" t="s">
        <v>640</v>
      </c>
      <c r="B317" s="31" t="s">
        <v>551</v>
      </c>
      <c r="C317" s="15" t="s">
        <v>741</v>
      </c>
      <c r="D317" s="15" t="s">
        <v>186</v>
      </c>
      <c r="E317" s="18" t="s">
        <v>94</v>
      </c>
      <c r="F317" s="26" t="n">
        <f aca="false">F318</f>
        <v>3721734</v>
      </c>
      <c r="G317" s="26" t="n">
        <f aca="false">G318</f>
        <v>3721684</v>
      </c>
      <c r="H317" s="24" t="n">
        <f aca="false">G317/F317*100</f>
        <v>99.9986565402041</v>
      </c>
    </row>
    <row r="318" customFormat="false" ht="15.75" hidden="false" customHeight="false" outlineLevel="0" collapsed="false">
      <c r="A318" s="15" t="s">
        <v>641</v>
      </c>
      <c r="B318" s="100" t="s">
        <v>108</v>
      </c>
      <c r="C318" s="15" t="s">
        <v>741</v>
      </c>
      <c r="D318" s="15" t="s">
        <v>186</v>
      </c>
      <c r="E318" s="18" t="s">
        <v>109</v>
      </c>
      <c r="F318" s="26" t="n">
        <f aca="false">'прил 4'!G388</f>
        <v>3721734</v>
      </c>
      <c r="G318" s="26" t="n">
        <f aca="false">'прил 4'!H388</f>
        <v>3721684</v>
      </c>
      <c r="H318" s="24" t="n">
        <f aca="false">G318/F318*100</f>
        <v>99.9986565402041</v>
      </c>
    </row>
    <row r="319" customFormat="false" ht="31.5" hidden="false" customHeight="false" outlineLevel="0" collapsed="false">
      <c r="A319" s="15" t="s">
        <v>642</v>
      </c>
      <c r="B319" s="31" t="s">
        <v>187</v>
      </c>
      <c r="C319" s="15" t="s">
        <v>741</v>
      </c>
      <c r="D319" s="15" t="s">
        <v>188</v>
      </c>
      <c r="E319" s="18"/>
      <c r="F319" s="26" t="n">
        <f aca="false">F320</f>
        <v>1178266</v>
      </c>
      <c r="G319" s="26" t="n">
        <f aca="false">G320</f>
        <v>1152257.44</v>
      </c>
      <c r="H319" s="24" t="n">
        <f aca="false">G319/F319*100</f>
        <v>97.7926410504928</v>
      </c>
    </row>
    <row r="320" customFormat="false" ht="31.5" hidden="false" customHeight="false" outlineLevel="0" collapsed="false">
      <c r="A320" s="15" t="s">
        <v>645</v>
      </c>
      <c r="B320" s="31" t="s">
        <v>189</v>
      </c>
      <c r="C320" s="15" t="s">
        <v>741</v>
      </c>
      <c r="D320" s="15" t="s">
        <v>190</v>
      </c>
      <c r="E320" s="18"/>
      <c r="F320" s="26" t="n">
        <f aca="false">F321</f>
        <v>1178266</v>
      </c>
      <c r="G320" s="26" t="n">
        <f aca="false">G321</f>
        <v>1152257.44</v>
      </c>
      <c r="H320" s="24" t="n">
        <f aca="false">G320/F320*100</f>
        <v>97.7926410504928</v>
      </c>
    </row>
    <row r="321" customFormat="false" ht="15.75" hidden="false" customHeight="false" outlineLevel="0" collapsed="false">
      <c r="A321" s="15" t="s">
        <v>646</v>
      </c>
      <c r="B321" s="31" t="s">
        <v>551</v>
      </c>
      <c r="C321" s="15" t="s">
        <v>741</v>
      </c>
      <c r="D321" s="15" t="s">
        <v>190</v>
      </c>
      <c r="E321" s="18" t="s">
        <v>94</v>
      </c>
      <c r="F321" s="26" t="n">
        <f aca="false">F322</f>
        <v>1178266</v>
      </c>
      <c r="G321" s="26" t="n">
        <f aca="false">G322</f>
        <v>1152257.44</v>
      </c>
      <c r="H321" s="24" t="n">
        <f aca="false">G321/F321*100</f>
        <v>97.7926410504928</v>
      </c>
    </row>
    <row r="322" customFormat="false" ht="15.75" hidden="false" customHeight="false" outlineLevel="0" collapsed="false">
      <c r="A322" s="15" t="s">
        <v>647</v>
      </c>
      <c r="B322" s="100" t="s">
        <v>108</v>
      </c>
      <c r="C322" s="15" t="s">
        <v>741</v>
      </c>
      <c r="D322" s="15" t="s">
        <v>190</v>
      </c>
      <c r="E322" s="18" t="s">
        <v>109</v>
      </c>
      <c r="F322" s="26" t="n">
        <f aca="false">'прил 4'!G390</f>
        <v>1178266</v>
      </c>
      <c r="G322" s="26" t="n">
        <f aca="false">'прил 4'!H390</f>
        <v>1152257.44</v>
      </c>
      <c r="H322" s="24" t="n">
        <f aca="false">G322/F322*100</f>
        <v>97.7926410504928</v>
      </c>
    </row>
    <row r="323" customFormat="false" ht="84.6" hidden="false" customHeight="true" outlineLevel="0" collapsed="false">
      <c r="A323" s="15" t="s">
        <v>650</v>
      </c>
      <c r="B323" s="31" t="str">
        <f aca="false">'прил 4'!B245</f>
        <v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в рамках подпрограммы "Господдержка детей сирот" муниципальной программы Ирбейского района "Развитие образования Ирбейского района"</v>
      </c>
      <c r="C323" s="15" t="s">
        <v>210</v>
      </c>
      <c r="D323" s="15"/>
      <c r="E323" s="18"/>
      <c r="F323" s="26" t="n">
        <f aca="false">F332+F324+F328</f>
        <v>23414131.42</v>
      </c>
      <c r="G323" s="26" t="n">
        <f aca="false">G332+G324+G328</f>
        <v>21196331.38</v>
      </c>
      <c r="H323" s="24" t="n">
        <f aca="false">G323/F323*100</f>
        <v>90.5279422916983</v>
      </c>
    </row>
    <row r="324" customFormat="false" ht="63" hidden="false" customHeight="false" outlineLevel="0" collapsed="false">
      <c r="A324" s="15" t="s">
        <v>651</v>
      </c>
      <c r="B324" s="31" t="s">
        <v>183</v>
      </c>
      <c r="C324" s="15" t="s">
        <v>210</v>
      </c>
      <c r="D324" s="15" t="s">
        <v>184</v>
      </c>
      <c r="E324" s="18"/>
      <c r="F324" s="26" t="n">
        <f aca="false">F325</f>
        <v>398451.38</v>
      </c>
      <c r="G324" s="26" t="n">
        <f aca="false">G325</f>
        <v>398451.38</v>
      </c>
      <c r="H324" s="24" t="n">
        <f aca="false">G324/F324*100</f>
        <v>100</v>
      </c>
    </row>
    <row r="325" customFormat="false" ht="31.5" hidden="false" customHeight="false" outlineLevel="0" collapsed="false">
      <c r="A325" s="15" t="s">
        <v>652</v>
      </c>
      <c r="B325" s="31" t="s">
        <v>185</v>
      </c>
      <c r="C325" s="15" t="s">
        <v>210</v>
      </c>
      <c r="D325" s="15" t="s">
        <v>186</v>
      </c>
      <c r="E325" s="18"/>
      <c r="F325" s="26" t="n">
        <f aca="false">F326</f>
        <v>398451.38</v>
      </c>
      <c r="G325" s="26" t="n">
        <f aca="false">G326</f>
        <v>398451.38</v>
      </c>
      <c r="H325" s="24" t="n">
        <f aca="false">G325/F325*100</f>
        <v>100</v>
      </c>
    </row>
    <row r="326" customFormat="false" ht="20.45" hidden="false" customHeight="true" outlineLevel="0" collapsed="false">
      <c r="A326" s="15" t="s">
        <v>655</v>
      </c>
      <c r="B326" s="31" t="s">
        <v>175</v>
      </c>
      <c r="C326" s="15" t="s">
        <v>210</v>
      </c>
      <c r="D326" s="15" t="s">
        <v>186</v>
      </c>
      <c r="E326" s="18" t="s">
        <v>18</v>
      </c>
      <c r="F326" s="26" t="n">
        <f aca="false">F327</f>
        <v>398451.38</v>
      </c>
      <c r="G326" s="26" t="n">
        <f aca="false">G327</f>
        <v>398451.38</v>
      </c>
      <c r="H326" s="24" t="n">
        <f aca="false">G326/F326*100</f>
        <v>100</v>
      </c>
    </row>
    <row r="327" customFormat="false" ht="20.45" hidden="false" customHeight="true" outlineLevel="0" collapsed="false">
      <c r="A327" s="15" t="s">
        <v>656</v>
      </c>
      <c r="B327" s="100" t="s">
        <v>34</v>
      </c>
      <c r="C327" s="15" t="s">
        <v>210</v>
      </c>
      <c r="D327" s="15" t="s">
        <v>186</v>
      </c>
      <c r="E327" s="18" t="s">
        <v>35</v>
      </c>
      <c r="F327" s="26" t="n">
        <f aca="false">'прил 4'!G48</f>
        <v>398451.38</v>
      </c>
      <c r="G327" s="26" t="n">
        <f aca="false">'прил 4'!H48</f>
        <v>398451.38</v>
      </c>
      <c r="H327" s="24" t="n">
        <f aca="false">G327/F327*100</f>
        <v>100</v>
      </c>
    </row>
    <row r="328" customFormat="false" ht="31.5" hidden="false" customHeight="false" outlineLevel="0" collapsed="false">
      <c r="A328" s="15" t="s">
        <v>657</v>
      </c>
      <c r="B328" s="31" t="s">
        <v>187</v>
      </c>
      <c r="C328" s="15" t="s">
        <v>210</v>
      </c>
      <c r="D328" s="15" t="s">
        <v>188</v>
      </c>
      <c r="E328" s="18"/>
      <c r="F328" s="26" t="n">
        <f aca="false">F329</f>
        <v>12500</v>
      </c>
      <c r="G328" s="26" t="n">
        <f aca="false">G329</f>
        <v>12500</v>
      </c>
      <c r="H328" s="24" t="n">
        <f aca="false">G328/F328*100</f>
        <v>100</v>
      </c>
    </row>
    <row r="329" customFormat="false" ht="31.5" hidden="false" customHeight="false" outlineLevel="0" collapsed="false">
      <c r="A329" s="15" t="s">
        <v>660</v>
      </c>
      <c r="B329" s="31" t="s">
        <v>189</v>
      </c>
      <c r="C329" s="15" t="s">
        <v>210</v>
      </c>
      <c r="D329" s="15" t="s">
        <v>190</v>
      </c>
      <c r="E329" s="18"/>
      <c r="F329" s="26" t="n">
        <f aca="false">F330</f>
        <v>12500</v>
      </c>
      <c r="G329" s="26" t="n">
        <f aca="false">G330</f>
        <v>12500</v>
      </c>
      <c r="H329" s="24" t="n">
        <f aca="false">G329/F329*100</f>
        <v>100</v>
      </c>
    </row>
    <row r="330" customFormat="false" ht="20.45" hidden="false" customHeight="true" outlineLevel="0" collapsed="false">
      <c r="A330" s="15" t="s">
        <v>506</v>
      </c>
      <c r="B330" s="31" t="s">
        <v>175</v>
      </c>
      <c r="C330" s="15" t="s">
        <v>210</v>
      </c>
      <c r="D330" s="15" t="s">
        <v>190</v>
      </c>
      <c r="E330" s="18" t="s">
        <v>18</v>
      </c>
      <c r="F330" s="26" t="n">
        <f aca="false">F331</f>
        <v>12500</v>
      </c>
      <c r="G330" s="26" t="n">
        <f aca="false">G331</f>
        <v>12500</v>
      </c>
      <c r="H330" s="24" t="n">
        <f aca="false">G330/F330*100</f>
        <v>100</v>
      </c>
    </row>
    <row r="331" customFormat="false" ht="20.45" hidden="false" customHeight="true" outlineLevel="0" collapsed="false">
      <c r="A331" s="15" t="s">
        <v>661</v>
      </c>
      <c r="B331" s="100" t="s">
        <v>34</v>
      </c>
      <c r="C331" s="15" t="s">
        <v>210</v>
      </c>
      <c r="D331" s="15" t="s">
        <v>190</v>
      </c>
      <c r="E331" s="18" t="s">
        <v>35</v>
      </c>
      <c r="F331" s="26" t="n">
        <f aca="false">'прил 4'!G50</f>
        <v>12500</v>
      </c>
      <c r="G331" s="26" t="n">
        <f aca="false">'прил 4'!H50</f>
        <v>12500</v>
      </c>
      <c r="H331" s="24" t="n">
        <f aca="false">G331/F331*100</f>
        <v>100</v>
      </c>
    </row>
    <row r="332" customFormat="false" ht="31.5" hidden="false" customHeight="false" outlineLevel="0" collapsed="false">
      <c r="A332" s="15" t="s">
        <v>662</v>
      </c>
      <c r="B332" s="59" t="s">
        <v>523</v>
      </c>
      <c r="C332" s="15" t="s">
        <v>210</v>
      </c>
      <c r="D332" s="15" t="s">
        <v>524</v>
      </c>
      <c r="E332" s="18"/>
      <c r="F332" s="26" t="n">
        <f aca="false">F333</f>
        <v>23003180.04</v>
      </c>
      <c r="G332" s="26" t="n">
        <f aca="false">G333</f>
        <v>20785380</v>
      </c>
      <c r="H332" s="24" t="n">
        <f aca="false">G332/F332*100</f>
        <v>90.3587241583838</v>
      </c>
    </row>
    <row r="333" customFormat="false" ht="15.75" hidden="false" customHeight="false" outlineLevel="0" collapsed="false">
      <c r="A333" s="15" t="s">
        <v>663</v>
      </c>
      <c r="B333" s="60" t="s">
        <v>526</v>
      </c>
      <c r="C333" s="15" t="s">
        <v>210</v>
      </c>
      <c r="D333" s="15" t="s">
        <v>527</v>
      </c>
      <c r="E333" s="18"/>
      <c r="F333" s="26" t="n">
        <f aca="false">F334</f>
        <v>23003180.04</v>
      </c>
      <c r="G333" s="26" t="n">
        <f aca="false">G334</f>
        <v>20785380</v>
      </c>
      <c r="H333" s="24" t="n">
        <f aca="false">G333/F333*100</f>
        <v>90.3587241583838</v>
      </c>
    </row>
    <row r="334" customFormat="false" ht="15.75" hidden="false" customHeight="false" outlineLevel="0" collapsed="false">
      <c r="A334" s="15" t="s">
        <v>664</v>
      </c>
      <c r="B334" s="31" t="s">
        <v>491</v>
      </c>
      <c r="C334" s="15" t="s">
        <v>210</v>
      </c>
      <c r="D334" s="15" t="s">
        <v>527</v>
      </c>
      <c r="E334" s="18" t="s">
        <v>127</v>
      </c>
      <c r="F334" s="26" t="n">
        <f aca="false">F335</f>
        <v>23003180.04</v>
      </c>
      <c r="G334" s="26" t="n">
        <f aca="false">G335</f>
        <v>20785380</v>
      </c>
      <c r="H334" s="24" t="n">
        <f aca="false">G334/F334*100</f>
        <v>90.3587241583838</v>
      </c>
    </row>
    <row r="335" customFormat="false" ht="15.75" hidden="false" customHeight="false" outlineLevel="0" collapsed="false">
      <c r="A335" s="15" t="s">
        <v>667</v>
      </c>
      <c r="B335" s="31" t="s">
        <v>132</v>
      </c>
      <c r="C335" s="15" t="s">
        <v>210</v>
      </c>
      <c r="D335" s="15" t="s">
        <v>527</v>
      </c>
      <c r="E335" s="18" t="s">
        <v>133</v>
      </c>
      <c r="F335" s="26" t="n">
        <f aca="false">'прил 4'!G247</f>
        <v>23003180.04</v>
      </c>
      <c r="G335" s="26" t="n">
        <f aca="false">'прил 4'!H247</f>
        <v>20785380</v>
      </c>
      <c r="H335" s="24" t="n">
        <f aca="false">G335/F335*100</f>
        <v>90.3587241583838</v>
      </c>
    </row>
    <row r="336" customFormat="false" ht="126" hidden="false" customHeight="false" outlineLevel="0" collapsed="false">
      <c r="A336" s="15" t="s">
        <v>668</v>
      </c>
      <c r="B336" s="31" t="str">
        <f aca="false">'прил 4'!B51</f>
        <v>Осуществление отдельных государственных полномочий по обеспечению предоставления мер социальной поддержки гражданам, достигшим возраста 21 года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  в рамках подпрограммы "Господдержка детей сирот" муниципальной программы Ирбейского района "Развитие образования Ирбейского района"</v>
      </c>
      <c r="C336" s="15" t="s">
        <v>212</v>
      </c>
      <c r="D336" s="15"/>
      <c r="E336" s="18"/>
      <c r="F336" s="26" t="n">
        <f aca="false">F337+F341</f>
        <v>158600</v>
      </c>
      <c r="G336" s="26" t="n">
        <f aca="false">G337+G341</f>
        <v>158600</v>
      </c>
      <c r="H336" s="24" t="n">
        <f aca="false">G336/F336*100</f>
        <v>100</v>
      </c>
    </row>
    <row r="337" customFormat="false" ht="63" hidden="false" customHeight="false" outlineLevel="0" collapsed="false">
      <c r="A337" s="15" t="s">
        <v>669</v>
      </c>
      <c r="B337" s="31" t="s">
        <v>183</v>
      </c>
      <c r="C337" s="15" t="s">
        <v>212</v>
      </c>
      <c r="D337" s="15" t="s">
        <v>184</v>
      </c>
      <c r="E337" s="18"/>
      <c r="F337" s="26" t="n">
        <f aca="false">F338</f>
        <v>154700</v>
      </c>
      <c r="G337" s="26" t="n">
        <f aca="false">G338</f>
        <v>154700</v>
      </c>
      <c r="H337" s="24" t="n">
        <f aca="false">G337/F337*100</f>
        <v>100</v>
      </c>
    </row>
    <row r="338" customFormat="false" ht="31.5" hidden="false" customHeight="false" outlineLevel="0" collapsed="false">
      <c r="A338" s="15" t="s">
        <v>672</v>
      </c>
      <c r="B338" s="31" t="s">
        <v>185</v>
      </c>
      <c r="C338" s="15" t="s">
        <v>212</v>
      </c>
      <c r="D338" s="15" t="s">
        <v>186</v>
      </c>
      <c r="E338" s="18"/>
      <c r="F338" s="26" t="n">
        <f aca="false">F339</f>
        <v>154700</v>
      </c>
      <c r="G338" s="26" t="n">
        <f aca="false">G339</f>
        <v>154700</v>
      </c>
      <c r="H338" s="24" t="n">
        <f aca="false">G338/F338*100</f>
        <v>100</v>
      </c>
    </row>
    <row r="339" customFormat="false" ht="15.75" hidden="false" customHeight="false" outlineLevel="0" collapsed="false">
      <c r="A339" s="15" t="s">
        <v>673</v>
      </c>
      <c r="B339" s="31" t="s">
        <v>175</v>
      </c>
      <c r="C339" s="15" t="s">
        <v>212</v>
      </c>
      <c r="D339" s="15" t="s">
        <v>186</v>
      </c>
      <c r="E339" s="18" t="s">
        <v>18</v>
      </c>
      <c r="F339" s="26" t="n">
        <f aca="false">F340</f>
        <v>154700</v>
      </c>
      <c r="G339" s="26" t="n">
        <f aca="false">G340</f>
        <v>154700</v>
      </c>
      <c r="H339" s="24" t="n">
        <f aca="false">G339/F339*100</f>
        <v>100</v>
      </c>
    </row>
    <row r="340" customFormat="false" ht="15.75" hidden="false" customHeight="false" outlineLevel="0" collapsed="false">
      <c r="A340" s="15" t="s">
        <v>674</v>
      </c>
      <c r="B340" s="31" t="s">
        <v>204</v>
      </c>
      <c r="C340" s="15" t="s">
        <v>212</v>
      </c>
      <c r="D340" s="15" t="s">
        <v>186</v>
      </c>
      <c r="E340" s="18" t="s">
        <v>35</v>
      </c>
      <c r="F340" s="26" t="n">
        <f aca="false">'прил 4'!G53</f>
        <v>154700</v>
      </c>
      <c r="G340" s="26" t="n">
        <f aca="false">'прил 4'!H53</f>
        <v>154700</v>
      </c>
      <c r="H340" s="24" t="n">
        <f aca="false">G340/F340*100</f>
        <v>100</v>
      </c>
    </row>
    <row r="341" customFormat="false" ht="31.5" hidden="false" customHeight="false" outlineLevel="0" collapsed="false">
      <c r="A341" s="15" t="s">
        <v>677</v>
      </c>
      <c r="B341" s="31" t="s">
        <v>187</v>
      </c>
      <c r="C341" s="15" t="s">
        <v>212</v>
      </c>
      <c r="D341" s="15" t="s">
        <v>188</v>
      </c>
      <c r="E341" s="18"/>
      <c r="F341" s="26" t="n">
        <f aca="false">F342</f>
        <v>3900</v>
      </c>
      <c r="G341" s="26" t="n">
        <f aca="false">G342</f>
        <v>3900</v>
      </c>
      <c r="H341" s="24" t="n">
        <f aca="false">G341/F341*100</f>
        <v>100</v>
      </c>
    </row>
    <row r="342" customFormat="false" ht="31.5" hidden="false" customHeight="false" outlineLevel="0" collapsed="false">
      <c r="A342" s="15" t="s">
        <v>678</v>
      </c>
      <c r="B342" s="31" t="s">
        <v>189</v>
      </c>
      <c r="C342" s="15" t="s">
        <v>212</v>
      </c>
      <c r="D342" s="15" t="s">
        <v>190</v>
      </c>
      <c r="E342" s="18"/>
      <c r="F342" s="26" t="n">
        <f aca="false">F343</f>
        <v>3900</v>
      </c>
      <c r="G342" s="26" t="n">
        <f aca="false">G343</f>
        <v>3900</v>
      </c>
      <c r="H342" s="24" t="n">
        <f aca="false">G342/F342*100</f>
        <v>100</v>
      </c>
    </row>
    <row r="343" customFormat="false" ht="15.75" hidden="false" customHeight="false" outlineLevel="0" collapsed="false">
      <c r="A343" s="15" t="s">
        <v>679</v>
      </c>
      <c r="B343" s="31" t="s">
        <v>175</v>
      </c>
      <c r="C343" s="15" t="s">
        <v>212</v>
      </c>
      <c r="D343" s="15" t="s">
        <v>190</v>
      </c>
      <c r="E343" s="18" t="s">
        <v>18</v>
      </c>
      <c r="F343" s="26" t="n">
        <f aca="false">F344</f>
        <v>3900</v>
      </c>
      <c r="G343" s="26" t="n">
        <f aca="false">G344</f>
        <v>3900</v>
      </c>
      <c r="H343" s="24" t="n">
        <f aca="false">G343/F343*100</f>
        <v>100</v>
      </c>
    </row>
    <row r="344" customFormat="false" ht="15.75" hidden="false" customHeight="false" outlineLevel="0" collapsed="false">
      <c r="A344" s="15" t="s">
        <v>682</v>
      </c>
      <c r="B344" s="31" t="s">
        <v>204</v>
      </c>
      <c r="C344" s="15" t="s">
        <v>212</v>
      </c>
      <c r="D344" s="15" t="s">
        <v>190</v>
      </c>
      <c r="E344" s="18" t="s">
        <v>35</v>
      </c>
      <c r="F344" s="26" t="n">
        <f aca="false">'прил 4'!G55</f>
        <v>3900</v>
      </c>
      <c r="G344" s="26" t="n">
        <f aca="false">'прил 4'!H55</f>
        <v>3900</v>
      </c>
      <c r="H344" s="24" t="n">
        <f aca="false">G344/F344*100</f>
        <v>100</v>
      </c>
    </row>
    <row r="345" customFormat="false" ht="94.5" hidden="false" customHeight="false" outlineLevel="0" collapsed="false">
      <c r="A345" s="15" t="s">
        <v>683</v>
      </c>
      <c r="B345" s="103" t="s">
        <v>529</v>
      </c>
      <c r="C345" s="15" t="s">
        <v>530</v>
      </c>
      <c r="E345" s="18"/>
      <c r="F345" s="26" t="n">
        <f aca="false">F346</f>
        <v>1685088.9</v>
      </c>
      <c r="G345" s="26" t="n">
        <f aca="false">G346</f>
        <v>1685088.9</v>
      </c>
      <c r="H345" s="24" t="n">
        <f aca="false">G345/F345*100</f>
        <v>100</v>
      </c>
    </row>
    <row r="346" customFormat="false" ht="31.5" hidden="false" customHeight="false" outlineLevel="0" collapsed="false">
      <c r="A346" s="15" t="s">
        <v>684</v>
      </c>
      <c r="B346" s="59" t="s">
        <v>523</v>
      </c>
      <c r="C346" s="15" t="s">
        <v>530</v>
      </c>
      <c r="D346" s="15" t="s">
        <v>524</v>
      </c>
      <c r="E346" s="18"/>
      <c r="F346" s="26" t="n">
        <f aca="false">F347</f>
        <v>1685088.9</v>
      </c>
      <c r="G346" s="26" t="n">
        <f aca="false">G347</f>
        <v>1685088.9</v>
      </c>
      <c r="H346" s="24" t="n">
        <f aca="false">G346/F346*100</f>
        <v>100</v>
      </c>
    </row>
    <row r="347" customFormat="false" ht="15.75" hidden="false" customHeight="false" outlineLevel="0" collapsed="false">
      <c r="A347" s="15" t="s">
        <v>687</v>
      </c>
      <c r="B347" s="60" t="s">
        <v>526</v>
      </c>
      <c r="C347" s="15" t="s">
        <v>530</v>
      </c>
      <c r="D347" s="15" t="s">
        <v>527</v>
      </c>
      <c r="E347" s="18"/>
      <c r="F347" s="26" t="n">
        <f aca="false">F348</f>
        <v>1685088.9</v>
      </c>
      <c r="G347" s="26" t="n">
        <f aca="false">G348</f>
        <v>1685088.9</v>
      </c>
      <c r="H347" s="24" t="n">
        <f aca="false">G347/F347*100</f>
        <v>100</v>
      </c>
    </row>
    <row r="348" customFormat="false" ht="15.75" hidden="false" customHeight="false" outlineLevel="0" collapsed="false">
      <c r="A348" s="15" t="s">
        <v>688</v>
      </c>
      <c r="B348" s="31" t="s">
        <v>491</v>
      </c>
      <c r="C348" s="15" t="s">
        <v>530</v>
      </c>
      <c r="D348" s="15" t="s">
        <v>527</v>
      </c>
      <c r="E348" s="18" t="s">
        <v>127</v>
      </c>
      <c r="F348" s="26" t="n">
        <f aca="false">F349</f>
        <v>1685088.9</v>
      </c>
      <c r="G348" s="26" t="n">
        <f aca="false">G349</f>
        <v>1685088.9</v>
      </c>
      <c r="H348" s="24" t="n">
        <f aca="false">G348/F348*100</f>
        <v>100</v>
      </c>
    </row>
    <row r="349" customFormat="false" ht="15.75" hidden="false" customHeight="false" outlineLevel="0" collapsed="false">
      <c r="A349" s="15" t="s">
        <v>689</v>
      </c>
      <c r="B349" s="31" t="s">
        <v>132</v>
      </c>
      <c r="C349" s="15" t="s">
        <v>530</v>
      </c>
      <c r="D349" s="15" t="s">
        <v>527</v>
      </c>
      <c r="E349" s="18" t="s">
        <v>133</v>
      </c>
      <c r="F349" s="26" t="n">
        <f aca="false">'прил 4'!G250</f>
        <v>1685088.9</v>
      </c>
      <c r="G349" s="26" t="n">
        <f aca="false">'прил 4'!H250</f>
        <v>1685088.9</v>
      </c>
      <c r="H349" s="24" t="n">
        <f aca="false">G349/F349*100</f>
        <v>100</v>
      </c>
    </row>
    <row r="350" customFormat="false" ht="31.5" hidden="false" customHeight="false" outlineLevel="0" collapsed="false">
      <c r="A350" s="15" t="s">
        <v>690</v>
      </c>
      <c r="B350" s="109" t="s">
        <v>747</v>
      </c>
      <c r="C350" s="105" t="s">
        <v>748</v>
      </c>
      <c r="D350" s="105"/>
      <c r="E350" s="105"/>
      <c r="F350" s="106" t="n">
        <f aca="false">F351+F360+F369</f>
        <v>28880125.74</v>
      </c>
      <c r="G350" s="106" t="n">
        <f aca="false">G351+G360+G369</f>
        <v>28846369.47</v>
      </c>
      <c r="H350" s="24" t="n">
        <f aca="false">G350/F350*100</f>
        <v>99.8831159174863</v>
      </c>
    </row>
    <row r="351" customFormat="false" ht="63" hidden="false" customHeight="false" outlineLevel="0" collapsed="false">
      <c r="A351" s="15" t="s">
        <v>691</v>
      </c>
      <c r="B351" s="31" t="str">
        <f aca="false">'прил 4'!B392</f>
        <v>Обеспечение деятельности (оказание услуг) МКУ "ЦБ" в рамках подпрограммы "Обеспечение реализации программы" муниципальной программы Ирбейского района "Развитие образования Ирбейского района"</v>
      </c>
      <c r="C351" s="15" t="s">
        <v>751</v>
      </c>
      <c r="D351" s="15"/>
      <c r="E351" s="18"/>
      <c r="F351" s="26" t="n">
        <f aca="false">F352+F356</f>
        <v>13483444.94</v>
      </c>
      <c r="G351" s="26" t="n">
        <f aca="false">G352+G356</f>
        <v>13481198.02</v>
      </c>
      <c r="H351" s="24" t="n">
        <f aca="false">G351/F351*100</f>
        <v>99.9833357127203</v>
      </c>
    </row>
    <row r="352" customFormat="false" ht="63" hidden="false" customHeight="false" outlineLevel="0" collapsed="false">
      <c r="A352" s="15" t="s">
        <v>692</v>
      </c>
      <c r="B352" s="31" t="s">
        <v>183</v>
      </c>
      <c r="C352" s="15" t="s">
        <v>751</v>
      </c>
      <c r="D352" s="15" t="s">
        <v>184</v>
      </c>
      <c r="E352" s="18"/>
      <c r="F352" s="26" t="n">
        <f aca="false">F353</f>
        <v>12337335</v>
      </c>
      <c r="G352" s="26" t="n">
        <f aca="false">G353</f>
        <v>12336589</v>
      </c>
      <c r="H352" s="24" t="n">
        <f aca="false">G352/F352*100</f>
        <v>99.9939533132561</v>
      </c>
    </row>
    <row r="353" customFormat="false" ht="15.75" hidden="false" customHeight="false" outlineLevel="0" collapsed="false">
      <c r="A353" s="15" t="s">
        <v>693</v>
      </c>
      <c r="B353" s="31" t="s">
        <v>219</v>
      </c>
      <c r="C353" s="15" t="s">
        <v>751</v>
      </c>
      <c r="D353" s="15" t="s">
        <v>220</v>
      </c>
      <c r="E353" s="18"/>
      <c r="F353" s="26" t="n">
        <f aca="false">F354</f>
        <v>12337335</v>
      </c>
      <c r="G353" s="26" t="n">
        <f aca="false">G354</f>
        <v>12336589</v>
      </c>
      <c r="H353" s="24" t="n">
        <f aca="false">G353/F353*100</f>
        <v>99.9939533132561</v>
      </c>
    </row>
    <row r="354" customFormat="false" ht="15.75" hidden="false" customHeight="false" outlineLevel="0" collapsed="false">
      <c r="A354" s="15" t="s">
        <v>694</v>
      </c>
      <c r="B354" s="31" t="s">
        <v>551</v>
      </c>
      <c r="C354" s="15" t="s">
        <v>751</v>
      </c>
      <c r="D354" s="15" t="s">
        <v>220</v>
      </c>
      <c r="E354" s="18" t="s">
        <v>94</v>
      </c>
      <c r="F354" s="26" t="n">
        <f aca="false">F355</f>
        <v>12337335</v>
      </c>
      <c r="G354" s="26" t="n">
        <f aca="false">G355</f>
        <v>12336589</v>
      </c>
      <c r="H354" s="24" t="n">
        <f aca="false">G354/F354*100</f>
        <v>99.9939533132561</v>
      </c>
    </row>
    <row r="355" customFormat="false" ht="15.75" hidden="false" customHeight="false" outlineLevel="0" collapsed="false">
      <c r="A355" s="15" t="s">
        <v>695</v>
      </c>
      <c r="B355" s="100" t="s">
        <v>108</v>
      </c>
      <c r="C355" s="15" t="s">
        <v>751</v>
      </c>
      <c r="D355" s="15" t="s">
        <v>220</v>
      </c>
      <c r="E355" s="18" t="s">
        <v>109</v>
      </c>
      <c r="F355" s="26" t="n">
        <f aca="false">'прил 4'!G394</f>
        <v>12337335</v>
      </c>
      <c r="G355" s="26" t="n">
        <f aca="false">'прил 4'!H394</f>
        <v>12336589</v>
      </c>
      <c r="H355" s="24" t="n">
        <f aca="false">G355/F355*100</f>
        <v>99.9939533132561</v>
      </c>
    </row>
    <row r="356" customFormat="false" ht="31.5" hidden="false" customHeight="false" outlineLevel="0" collapsed="false">
      <c r="A356" s="15" t="s">
        <v>698</v>
      </c>
      <c r="B356" s="31" t="s">
        <v>187</v>
      </c>
      <c r="C356" s="15" t="s">
        <v>751</v>
      </c>
      <c r="D356" s="15" t="s">
        <v>188</v>
      </c>
      <c r="E356" s="18"/>
      <c r="F356" s="26" t="n">
        <f aca="false">F357</f>
        <v>1146109.94</v>
      </c>
      <c r="G356" s="26" t="n">
        <f aca="false">G357</f>
        <v>1144609.02</v>
      </c>
      <c r="H356" s="24" t="n">
        <f aca="false">G356/F356*100</f>
        <v>99.8690422316728</v>
      </c>
    </row>
    <row r="357" customFormat="false" ht="31.5" hidden="false" customHeight="false" outlineLevel="0" collapsed="false">
      <c r="A357" s="15" t="s">
        <v>699</v>
      </c>
      <c r="B357" s="31" t="s">
        <v>189</v>
      </c>
      <c r="C357" s="15" t="s">
        <v>751</v>
      </c>
      <c r="D357" s="15" t="s">
        <v>190</v>
      </c>
      <c r="E357" s="18"/>
      <c r="F357" s="26" t="n">
        <f aca="false">F358</f>
        <v>1146109.94</v>
      </c>
      <c r="G357" s="26" t="n">
        <f aca="false">G358</f>
        <v>1144609.02</v>
      </c>
      <c r="H357" s="24" t="n">
        <f aca="false">G357/F357*100</f>
        <v>99.8690422316728</v>
      </c>
    </row>
    <row r="358" customFormat="false" ht="15.75" hidden="false" customHeight="false" outlineLevel="0" collapsed="false">
      <c r="A358" s="15" t="s">
        <v>700</v>
      </c>
      <c r="B358" s="31" t="s">
        <v>551</v>
      </c>
      <c r="C358" s="15" t="s">
        <v>751</v>
      </c>
      <c r="D358" s="15" t="s">
        <v>190</v>
      </c>
      <c r="E358" s="18" t="s">
        <v>94</v>
      </c>
      <c r="F358" s="26" t="n">
        <f aca="false">F359</f>
        <v>1146109.94</v>
      </c>
      <c r="G358" s="26" t="n">
        <f aca="false">G359</f>
        <v>1144609.02</v>
      </c>
      <c r="H358" s="24" t="n">
        <f aca="false">G358/F358*100</f>
        <v>99.8690422316728</v>
      </c>
    </row>
    <row r="359" customFormat="false" ht="15.75" hidden="false" customHeight="false" outlineLevel="0" collapsed="false">
      <c r="A359" s="15" t="s">
        <v>701</v>
      </c>
      <c r="B359" s="100" t="s">
        <v>108</v>
      </c>
      <c r="C359" s="15" t="s">
        <v>751</v>
      </c>
      <c r="D359" s="15" t="s">
        <v>190</v>
      </c>
      <c r="E359" s="18" t="s">
        <v>109</v>
      </c>
      <c r="F359" s="26" t="n">
        <f aca="false">'прил 4'!G396</f>
        <v>1146109.94</v>
      </c>
      <c r="G359" s="26" t="n">
        <f aca="false">'прил 4'!H396</f>
        <v>1144609.02</v>
      </c>
      <c r="H359" s="24" t="n">
        <f aca="false">G359/F359*100</f>
        <v>99.8690422316728</v>
      </c>
    </row>
    <row r="360" customFormat="false" ht="63" hidden="false" customHeight="true" outlineLevel="0" collapsed="false">
      <c r="A360" s="15" t="s">
        <v>702</v>
      </c>
      <c r="B360" s="31" t="str">
        <f aca="false">'прил 4'!B397</f>
        <v>Обеспечение деятельности (оказание услуг) отдела  обеспечения хозяйственной деятельности в рамках подпрограммы "Обеспечение реализации программы" муниципальной программы Ирбейского района "Развитие образования Ирбейского района"</v>
      </c>
      <c r="C360" s="15" t="s">
        <v>758</v>
      </c>
      <c r="D360" s="15"/>
      <c r="E360" s="18"/>
      <c r="F360" s="26" t="n">
        <f aca="false">F361+F365</f>
        <v>7502823.8</v>
      </c>
      <c r="G360" s="26" t="n">
        <f aca="false">G361+G365</f>
        <v>7476582.25</v>
      </c>
      <c r="H360" s="24" t="n">
        <f aca="false">G360/F360*100</f>
        <v>99.6502443519999</v>
      </c>
    </row>
    <row r="361" customFormat="false" ht="63" hidden="false" customHeight="false" outlineLevel="0" collapsed="false">
      <c r="A361" s="15" t="s">
        <v>703</v>
      </c>
      <c r="B361" s="31" t="s">
        <v>183</v>
      </c>
      <c r="C361" s="15" t="s">
        <v>758</v>
      </c>
      <c r="D361" s="15" t="s">
        <v>184</v>
      </c>
      <c r="E361" s="18"/>
      <c r="F361" s="26" t="n">
        <f aca="false">F362</f>
        <v>6437452</v>
      </c>
      <c r="G361" s="26" t="n">
        <f aca="false">G362</f>
        <v>6437451.75</v>
      </c>
      <c r="H361" s="24" t="n">
        <f aca="false">G361/F361*100</f>
        <v>99.9999961164759</v>
      </c>
    </row>
    <row r="362" customFormat="false" ht="15.75" hidden="false" customHeight="false" outlineLevel="0" collapsed="false">
      <c r="A362" s="15" t="s">
        <v>706</v>
      </c>
      <c r="B362" s="31" t="s">
        <v>219</v>
      </c>
      <c r="C362" s="15" t="s">
        <v>758</v>
      </c>
      <c r="D362" s="15" t="s">
        <v>220</v>
      </c>
      <c r="E362" s="18"/>
      <c r="F362" s="26" t="n">
        <f aca="false">F363</f>
        <v>6437452</v>
      </c>
      <c r="G362" s="26" t="n">
        <f aca="false">'прил 4'!H399</f>
        <v>6437451.75</v>
      </c>
      <c r="H362" s="24" t="n">
        <f aca="false">G362/F362*100</f>
        <v>99.9999961164759</v>
      </c>
    </row>
    <row r="363" customFormat="false" ht="15.75" hidden="false" customHeight="false" outlineLevel="0" collapsed="false">
      <c r="A363" s="15" t="s">
        <v>707</v>
      </c>
      <c r="B363" s="31" t="s">
        <v>551</v>
      </c>
      <c r="C363" s="15" t="s">
        <v>758</v>
      </c>
      <c r="D363" s="15" t="s">
        <v>220</v>
      </c>
      <c r="E363" s="18" t="s">
        <v>94</v>
      </c>
      <c r="F363" s="26" t="n">
        <f aca="false">F364</f>
        <v>6437452</v>
      </c>
      <c r="G363" s="26" t="n">
        <f aca="false">G364</f>
        <v>6437451.75</v>
      </c>
      <c r="H363" s="24" t="n">
        <f aca="false">G363/F363*100</f>
        <v>99.9999961164759</v>
      </c>
    </row>
    <row r="364" customFormat="false" ht="15.75" hidden="false" customHeight="false" outlineLevel="0" collapsed="false">
      <c r="A364" s="15" t="s">
        <v>708</v>
      </c>
      <c r="B364" s="100" t="s">
        <v>108</v>
      </c>
      <c r="C364" s="15" t="s">
        <v>758</v>
      </c>
      <c r="D364" s="15" t="s">
        <v>220</v>
      </c>
      <c r="E364" s="18" t="s">
        <v>109</v>
      </c>
      <c r="F364" s="26" t="n">
        <f aca="false">'прил 4'!G399</f>
        <v>6437452</v>
      </c>
      <c r="G364" s="26" t="n">
        <f aca="false">'прил 4'!H399</f>
        <v>6437451.75</v>
      </c>
      <c r="H364" s="24" t="n">
        <f aca="false">G364/F364*100</f>
        <v>99.9999961164759</v>
      </c>
    </row>
    <row r="365" customFormat="false" ht="31.5" hidden="false" customHeight="false" outlineLevel="0" collapsed="false">
      <c r="A365" s="15" t="s">
        <v>711</v>
      </c>
      <c r="B365" s="31" t="s">
        <v>187</v>
      </c>
      <c r="C365" s="15" t="s">
        <v>758</v>
      </c>
      <c r="D365" s="15" t="s">
        <v>188</v>
      </c>
      <c r="E365" s="18"/>
      <c r="F365" s="26" t="n">
        <f aca="false">F366</f>
        <v>1065371.8</v>
      </c>
      <c r="G365" s="26" t="n">
        <f aca="false">G366</f>
        <v>1039130.5</v>
      </c>
      <c r="H365" s="24" t="n">
        <f aca="false">G365/F365*100</f>
        <v>97.5368880610506</v>
      </c>
    </row>
    <row r="366" customFormat="false" ht="31.5" hidden="false" customHeight="false" outlineLevel="0" collapsed="false">
      <c r="A366" s="15" t="s">
        <v>712</v>
      </c>
      <c r="B366" s="31" t="s">
        <v>189</v>
      </c>
      <c r="C366" s="15" t="s">
        <v>758</v>
      </c>
      <c r="D366" s="15" t="s">
        <v>190</v>
      </c>
      <c r="E366" s="18"/>
      <c r="F366" s="26" t="n">
        <f aca="false">F367</f>
        <v>1065371.8</v>
      </c>
      <c r="G366" s="26" t="n">
        <f aca="false">G367</f>
        <v>1039130.5</v>
      </c>
      <c r="H366" s="24" t="n">
        <f aca="false">G366/F366*100</f>
        <v>97.5368880610506</v>
      </c>
    </row>
    <row r="367" customFormat="false" ht="15.75" hidden="false" customHeight="false" outlineLevel="0" collapsed="false">
      <c r="A367" s="15" t="s">
        <v>713</v>
      </c>
      <c r="B367" s="31" t="s">
        <v>551</v>
      </c>
      <c r="C367" s="15" t="s">
        <v>758</v>
      </c>
      <c r="D367" s="15" t="s">
        <v>190</v>
      </c>
      <c r="E367" s="18" t="s">
        <v>94</v>
      </c>
      <c r="F367" s="26" t="n">
        <f aca="false">F368</f>
        <v>1065371.8</v>
      </c>
      <c r="G367" s="26" t="n">
        <f aca="false">G368</f>
        <v>1039130.5</v>
      </c>
      <c r="H367" s="24" t="n">
        <f aca="false">G367/F367*100</f>
        <v>97.5368880610506</v>
      </c>
    </row>
    <row r="368" customFormat="false" ht="15.75" hidden="false" customHeight="false" outlineLevel="0" collapsed="false">
      <c r="A368" s="15" t="s">
        <v>714</v>
      </c>
      <c r="B368" s="100" t="s">
        <v>108</v>
      </c>
      <c r="C368" s="15" t="s">
        <v>758</v>
      </c>
      <c r="D368" s="15" t="s">
        <v>190</v>
      </c>
      <c r="E368" s="18" t="s">
        <v>109</v>
      </c>
      <c r="F368" s="26" t="n">
        <f aca="false">'прил 4'!G401</f>
        <v>1065371.8</v>
      </c>
      <c r="G368" s="26" t="n">
        <f aca="false">'прил 4'!H401</f>
        <v>1039130.5</v>
      </c>
      <c r="H368" s="24" t="n">
        <f aca="false">G368/F368*100</f>
        <v>97.5368880610506</v>
      </c>
    </row>
    <row r="369" customFormat="false" ht="63" hidden="false" customHeight="false" outlineLevel="0" collapsed="false">
      <c r="A369" s="15" t="s">
        <v>715</v>
      </c>
      <c r="B369" s="31" t="s">
        <v>1154</v>
      </c>
      <c r="C369" s="15" t="s">
        <v>765</v>
      </c>
      <c r="D369" s="15"/>
      <c r="E369" s="18"/>
      <c r="F369" s="26" t="n">
        <f aca="false">F370+F374</f>
        <v>7893857</v>
      </c>
      <c r="G369" s="26" t="n">
        <f aca="false">G370+G374</f>
        <v>7888589.2</v>
      </c>
      <c r="H369" s="24" t="n">
        <f aca="false">G369/F369*100</f>
        <v>99.9332670961737</v>
      </c>
    </row>
    <row r="370" customFormat="false" ht="63" hidden="false" customHeight="false" outlineLevel="0" collapsed="false">
      <c r="A370" s="15" t="s">
        <v>718</v>
      </c>
      <c r="B370" s="31" t="s">
        <v>183</v>
      </c>
      <c r="C370" s="15" t="s">
        <v>765</v>
      </c>
      <c r="D370" s="15" t="s">
        <v>184</v>
      </c>
      <c r="E370" s="18"/>
      <c r="F370" s="26" t="n">
        <f aca="false">F371</f>
        <v>7662402</v>
      </c>
      <c r="G370" s="26" t="n">
        <f aca="false">G371</f>
        <v>7657134.2</v>
      </c>
      <c r="H370" s="24" t="n">
        <f aca="false">G370/F370*100</f>
        <v>99.9312513230186</v>
      </c>
    </row>
    <row r="371" customFormat="false" ht="31.5" hidden="false" customHeight="false" outlineLevel="0" collapsed="false">
      <c r="A371" s="15" t="s">
        <v>721</v>
      </c>
      <c r="B371" s="31" t="s">
        <v>185</v>
      </c>
      <c r="C371" s="15" t="s">
        <v>765</v>
      </c>
      <c r="D371" s="15" t="s">
        <v>186</v>
      </c>
      <c r="E371" s="18"/>
      <c r="F371" s="26" t="n">
        <f aca="false">F372</f>
        <v>7662402</v>
      </c>
      <c r="G371" s="26" t="n">
        <f aca="false">G372</f>
        <v>7657134.2</v>
      </c>
      <c r="H371" s="24" t="n">
        <f aca="false">G371/F371*100</f>
        <v>99.9312513230186</v>
      </c>
    </row>
    <row r="372" customFormat="false" ht="15.75" hidden="false" customHeight="false" outlineLevel="0" collapsed="false">
      <c r="A372" s="15" t="s">
        <v>722</v>
      </c>
      <c r="B372" s="31" t="s">
        <v>551</v>
      </c>
      <c r="C372" s="15" t="s">
        <v>765</v>
      </c>
      <c r="D372" s="15" t="s">
        <v>186</v>
      </c>
      <c r="E372" s="18" t="s">
        <v>94</v>
      </c>
      <c r="F372" s="26" t="n">
        <f aca="false">F373</f>
        <v>7662402</v>
      </c>
      <c r="G372" s="26" t="n">
        <f aca="false">G373</f>
        <v>7657134.2</v>
      </c>
      <c r="H372" s="24" t="n">
        <f aca="false">G372/F372*100</f>
        <v>99.9312513230186</v>
      </c>
    </row>
    <row r="373" customFormat="false" ht="15.75" hidden="false" customHeight="false" outlineLevel="0" collapsed="false">
      <c r="A373" s="15" t="s">
        <v>723</v>
      </c>
      <c r="B373" s="100" t="s">
        <v>108</v>
      </c>
      <c r="C373" s="15" t="s">
        <v>765</v>
      </c>
      <c r="D373" s="15" t="s">
        <v>186</v>
      </c>
      <c r="E373" s="18" t="s">
        <v>109</v>
      </c>
      <c r="F373" s="26" t="n">
        <f aca="false">'прил 4'!G404</f>
        <v>7662402</v>
      </c>
      <c r="G373" s="26" t="n">
        <f aca="false">'прил 4'!H404</f>
        <v>7657134.2</v>
      </c>
      <c r="H373" s="24" t="n">
        <f aca="false">G373/F373*100</f>
        <v>99.9312513230186</v>
      </c>
    </row>
    <row r="374" customFormat="false" ht="31.5" hidden="false" customHeight="false" outlineLevel="0" collapsed="false">
      <c r="A374" s="15" t="s">
        <v>724</v>
      </c>
      <c r="B374" s="31" t="s">
        <v>187</v>
      </c>
      <c r="C374" s="15" t="s">
        <v>765</v>
      </c>
      <c r="D374" s="15" t="s">
        <v>188</v>
      </c>
      <c r="E374" s="18"/>
      <c r="F374" s="26" t="n">
        <f aca="false">F375</f>
        <v>231455</v>
      </c>
      <c r="G374" s="26" t="n">
        <f aca="false">G375</f>
        <v>231455</v>
      </c>
      <c r="H374" s="24" t="n">
        <f aca="false">G374/F374*100</f>
        <v>100</v>
      </c>
    </row>
    <row r="375" customFormat="false" ht="31.5" hidden="false" customHeight="false" outlineLevel="0" collapsed="false">
      <c r="A375" s="15" t="s">
        <v>725</v>
      </c>
      <c r="B375" s="31" t="s">
        <v>189</v>
      </c>
      <c r="C375" s="15" t="s">
        <v>765</v>
      </c>
      <c r="D375" s="15" t="s">
        <v>190</v>
      </c>
      <c r="E375" s="18"/>
      <c r="F375" s="26" t="n">
        <f aca="false">F376</f>
        <v>231455</v>
      </c>
      <c r="G375" s="26" t="n">
        <f aca="false">G376</f>
        <v>231455</v>
      </c>
      <c r="H375" s="24" t="n">
        <f aca="false">G375/F375*100</f>
        <v>100</v>
      </c>
    </row>
    <row r="376" customFormat="false" ht="15.75" hidden="false" customHeight="false" outlineLevel="0" collapsed="false">
      <c r="A376" s="15" t="s">
        <v>726</v>
      </c>
      <c r="B376" s="31" t="s">
        <v>551</v>
      </c>
      <c r="C376" s="15" t="s">
        <v>765</v>
      </c>
      <c r="D376" s="15" t="s">
        <v>190</v>
      </c>
      <c r="E376" s="18" t="s">
        <v>94</v>
      </c>
      <c r="F376" s="26" t="n">
        <f aca="false">F377</f>
        <v>231455</v>
      </c>
      <c r="G376" s="26" t="n">
        <f aca="false">G377</f>
        <v>231455</v>
      </c>
      <c r="H376" s="24" t="n">
        <f aca="false">G376/F376*100</f>
        <v>100</v>
      </c>
    </row>
    <row r="377" customFormat="false" ht="15.75" hidden="false" customHeight="false" outlineLevel="0" collapsed="false">
      <c r="A377" s="15" t="s">
        <v>727</v>
      </c>
      <c r="B377" s="100" t="s">
        <v>108</v>
      </c>
      <c r="C377" s="15" t="s">
        <v>765</v>
      </c>
      <c r="D377" s="15" t="s">
        <v>190</v>
      </c>
      <c r="E377" s="18" t="s">
        <v>109</v>
      </c>
      <c r="F377" s="26" t="n">
        <f aca="false">'прил 4'!G406</f>
        <v>231455</v>
      </c>
      <c r="G377" s="26" t="n">
        <f aca="false">'прил 4'!H406</f>
        <v>231455</v>
      </c>
      <c r="H377" s="24" t="n">
        <f aca="false">G377/F377*100</f>
        <v>100</v>
      </c>
    </row>
    <row r="378" customFormat="false" ht="25.7" hidden="false" customHeight="true" outlineLevel="0" collapsed="false">
      <c r="A378" s="15" t="s">
        <v>728</v>
      </c>
      <c r="B378" s="51" t="s">
        <v>213</v>
      </c>
      <c r="C378" s="22" t="s">
        <v>214</v>
      </c>
      <c r="D378" s="22"/>
      <c r="E378" s="22"/>
      <c r="F378" s="23" t="n">
        <f aca="false">F379+F400+F411+F438</f>
        <v>178301368.4</v>
      </c>
      <c r="G378" s="23" t="n">
        <f aca="false">G379+G400+G411+G438</f>
        <v>178282484.88</v>
      </c>
      <c r="H378" s="24" t="n">
        <f aca="false">G378/F378*100</f>
        <v>99.9894092119598</v>
      </c>
    </row>
    <row r="379" customFormat="false" ht="31.5" hidden="false" customHeight="false" outlineLevel="0" collapsed="false">
      <c r="A379" s="15" t="s">
        <v>731</v>
      </c>
      <c r="B379" s="88" t="s">
        <v>851</v>
      </c>
      <c r="C379" s="105" t="s">
        <v>852</v>
      </c>
      <c r="D379" s="105"/>
      <c r="E379" s="105"/>
      <c r="F379" s="106" t="n">
        <f aca="false">F380+F385+F395+F390</f>
        <v>46090982.05</v>
      </c>
      <c r="G379" s="106" t="n">
        <f aca="false">G380+G385+G395+G390</f>
        <v>46090982.05</v>
      </c>
      <c r="H379" s="24" t="n">
        <f aca="false">G379/F379*100</f>
        <v>100</v>
      </c>
    </row>
    <row r="380" customFormat="false" ht="60.75" hidden="false" customHeight="true" outlineLevel="0" collapsed="false">
      <c r="A380" s="15" t="s">
        <v>732</v>
      </c>
      <c r="B380" s="31" t="str">
        <f aca="false">'прил 4'!B462</f>
        <v>Обеспечение деятельности (оказание услуг) МБУК "Ирбейский районный музей" в рамках подпрограммы "Сохранение культурного наследия" муниципальной программы Ирбейского района "Развитие культуры Ирбейского района"</v>
      </c>
      <c r="C380" s="15" t="s">
        <v>855</v>
      </c>
      <c r="D380" s="15"/>
      <c r="E380" s="18"/>
      <c r="F380" s="26" t="n">
        <f aca="false">F381</f>
        <v>2768740</v>
      </c>
      <c r="G380" s="26" t="n">
        <f aca="false">G381</f>
        <v>2768740</v>
      </c>
      <c r="H380" s="24" t="n">
        <f aca="false">G380/F380*100</f>
        <v>100</v>
      </c>
    </row>
    <row r="381" customFormat="false" ht="31.5" hidden="false" customHeight="false" outlineLevel="0" collapsed="false">
      <c r="A381" s="15" t="s">
        <v>733</v>
      </c>
      <c r="B381" s="31" t="s">
        <v>561</v>
      </c>
      <c r="C381" s="15" t="s">
        <v>855</v>
      </c>
      <c r="D381" s="15" t="s">
        <v>562</v>
      </c>
      <c r="E381" s="18"/>
      <c r="F381" s="26" t="n">
        <f aca="false">F382</f>
        <v>2768740</v>
      </c>
      <c r="G381" s="26" t="n">
        <f aca="false">G382</f>
        <v>2768740</v>
      </c>
      <c r="H381" s="24" t="n">
        <f aca="false">G381/F381*100</f>
        <v>100</v>
      </c>
    </row>
    <row r="382" customFormat="false" ht="15.75" hidden="false" customHeight="false" outlineLevel="0" collapsed="false">
      <c r="A382" s="15" t="s">
        <v>736</v>
      </c>
      <c r="B382" s="31" t="s">
        <v>564</v>
      </c>
      <c r="C382" s="15" t="s">
        <v>855</v>
      </c>
      <c r="D382" s="15" t="s">
        <v>565</v>
      </c>
      <c r="E382" s="18"/>
      <c r="F382" s="26" t="n">
        <f aca="false">F383</f>
        <v>2768740</v>
      </c>
      <c r="G382" s="26" t="n">
        <f aca="false">G383</f>
        <v>2768740</v>
      </c>
      <c r="H382" s="24" t="n">
        <f aca="false">G382/F382*100</f>
        <v>100</v>
      </c>
    </row>
    <row r="383" customFormat="false" ht="15.75" hidden="false" customHeight="false" outlineLevel="0" collapsed="false">
      <c r="A383" s="15" t="s">
        <v>737</v>
      </c>
      <c r="B383" s="100" t="s">
        <v>847</v>
      </c>
      <c r="C383" s="15" t="s">
        <v>855</v>
      </c>
      <c r="D383" s="15" t="s">
        <v>565</v>
      </c>
      <c r="E383" s="18" t="s">
        <v>112</v>
      </c>
      <c r="F383" s="26" t="n">
        <f aca="false">F384</f>
        <v>2768740</v>
      </c>
      <c r="G383" s="26" t="n">
        <f aca="false">G384</f>
        <v>2768740</v>
      </c>
      <c r="H383" s="24" t="n">
        <f aca="false">G383/F383*100</f>
        <v>100</v>
      </c>
    </row>
    <row r="384" customFormat="false" ht="15.75" hidden="false" customHeight="false" outlineLevel="0" collapsed="false">
      <c r="A384" s="15" t="s">
        <v>738</v>
      </c>
      <c r="B384" s="100" t="s">
        <v>114</v>
      </c>
      <c r="C384" s="15" t="s">
        <v>855</v>
      </c>
      <c r="D384" s="15" t="s">
        <v>565</v>
      </c>
      <c r="E384" s="18" t="s">
        <v>115</v>
      </c>
      <c r="F384" s="26" t="n">
        <f aca="false">'прил 4'!G464</f>
        <v>2768740</v>
      </c>
      <c r="G384" s="26" t="n">
        <f aca="false">'прил 4'!H464</f>
        <v>2768740</v>
      </c>
      <c r="H384" s="24" t="n">
        <f aca="false">G384/F384*100</f>
        <v>100</v>
      </c>
    </row>
    <row r="385" customFormat="false" ht="63" hidden="false" customHeight="false" outlineLevel="0" collapsed="false">
      <c r="A385" s="15" t="s">
        <v>739</v>
      </c>
      <c r="B385" s="31" t="str">
        <f aca="false">'прил 4'!B465</f>
        <v>Обеспечение деятельности (оказание услуг) МБУК "ЦБС" Ирбейского района" в рамках подпрограммы "Сохранение культурного наследия" муниципальной программы ирбейского района "Развитие культуры Ирбейского района"</v>
      </c>
      <c r="C385" s="15" t="s">
        <v>860</v>
      </c>
      <c r="D385" s="15"/>
      <c r="E385" s="18"/>
      <c r="F385" s="26" t="n">
        <f aca="false">F386</f>
        <v>42369167.05</v>
      </c>
      <c r="G385" s="26" t="n">
        <f aca="false">G386</f>
        <v>42369167.05</v>
      </c>
      <c r="H385" s="24" t="n">
        <f aca="false">G385/F385*100</f>
        <v>100</v>
      </c>
    </row>
    <row r="386" customFormat="false" ht="31.5" hidden="false" customHeight="false" outlineLevel="0" collapsed="false">
      <c r="A386" s="15" t="s">
        <v>742</v>
      </c>
      <c r="B386" s="31" t="s">
        <v>561</v>
      </c>
      <c r="C386" s="15" t="s">
        <v>860</v>
      </c>
      <c r="D386" s="15" t="s">
        <v>562</v>
      </c>
      <c r="E386" s="18"/>
      <c r="F386" s="26" t="n">
        <f aca="false">F387</f>
        <v>42369167.05</v>
      </c>
      <c r="G386" s="26" t="n">
        <f aca="false">G387</f>
        <v>42369167.05</v>
      </c>
      <c r="H386" s="24" t="n">
        <f aca="false">G386/F386*100</f>
        <v>100</v>
      </c>
    </row>
    <row r="387" customFormat="false" ht="15.75" hidden="false" customHeight="false" outlineLevel="0" collapsed="false">
      <c r="A387" s="15" t="s">
        <v>743</v>
      </c>
      <c r="B387" s="31" t="s">
        <v>564</v>
      </c>
      <c r="C387" s="15" t="s">
        <v>860</v>
      </c>
      <c r="D387" s="15" t="s">
        <v>565</v>
      </c>
      <c r="E387" s="18"/>
      <c r="F387" s="26" t="n">
        <f aca="false">F388</f>
        <v>42369167.05</v>
      </c>
      <c r="G387" s="26" t="n">
        <f aca="false">G388</f>
        <v>42369167.05</v>
      </c>
      <c r="H387" s="24" t="n">
        <f aca="false">G387/F387*100</f>
        <v>100</v>
      </c>
    </row>
    <row r="388" customFormat="false" ht="15.75" hidden="false" customHeight="false" outlineLevel="0" collapsed="false">
      <c r="A388" s="15" t="s">
        <v>744</v>
      </c>
      <c r="B388" s="100" t="s">
        <v>847</v>
      </c>
      <c r="C388" s="15" t="s">
        <v>860</v>
      </c>
      <c r="D388" s="15" t="s">
        <v>565</v>
      </c>
      <c r="E388" s="18" t="s">
        <v>112</v>
      </c>
      <c r="F388" s="26" t="n">
        <f aca="false">F389</f>
        <v>42369167.05</v>
      </c>
      <c r="G388" s="26" t="n">
        <f aca="false">G389</f>
        <v>42369167.05</v>
      </c>
      <c r="H388" s="24" t="n">
        <f aca="false">G388/F388*100</f>
        <v>100</v>
      </c>
    </row>
    <row r="389" customFormat="false" ht="15.75" hidden="false" customHeight="false" outlineLevel="0" collapsed="false">
      <c r="A389" s="15" t="s">
        <v>745</v>
      </c>
      <c r="B389" s="100" t="s">
        <v>114</v>
      </c>
      <c r="C389" s="15" t="s">
        <v>860</v>
      </c>
      <c r="D389" s="15" t="s">
        <v>565</v>
      </c>
      <c r="E389" s="18" t="s">
        <v>115</v>
      </c>
      <c r="F389" s="26" t="n">
        <f aca="false">'прил 4'!G467</f>
        <v>42369167.05</v>
      </c>
      <c r="G389" s="26" t="n">
        <f aca="false">'прил 4'!H467</f>
        <v>42369167.05</v>
      </c>
      <c r="H389" s="24" t="n">
        <f aca="false">G389/F389*100</f>
        <v>100</v>
      </c>
    </row>
    <row r="390" customFormat="false" ht="78.75" hidden="false" customHeight="false" outlineLevel="0" collapsed="false">
      <c r="A390" s="15" t="s">
        <v>746</v>
      </c>
      <c r="B390" s="31" t="s">
        <v>1155</v>
      </c>
      <c r="C390" s="15" t="s">
        <v>865</v>
      </c>
      <c r="D390" s="15"/>
      <c r="E390" s="18"/>
      <c r="F390" s="26" t="n">
        <f aca="false">F391</f>
        <v>369700</v>
      </c>
      <c r="G390" s="26" t="n">
        <f aca="false">G391</f>
        <v>369700</v>
      </c>
      <c r="H390" s="24" t="n">
        <f aca="false">G390/F390*100</f>
        <v>100</v>
      </c>
    </row>
    <row r="391" customFormat="false" ht="31.5" hidden="false" customHeight="false" outlineLevel="0" collapsed="false">
      <c r="A391" s="15" t="s">
        <v>749</v>
      </c>
      <c r="B391" s="31" t="s">
        <v>561</v>
      </c>
      <c r="C391" s="15" t="s">
        <v>865</v>
      </c>
      <c r="D391" s="15" t="s">
        <v>562</v>
      </c>
      <c r="E391" s="18"/>
      <c r="F391" s="26" t="n">
        <f aca="false">F392</f>
        <v>369700</v>
      </c>
      <c r="G391" s="26" t="n">
        <f aca="false">G392</f>
        <v>369700</v>
      </c>
      <c r="H391" s="24" t="n">
        <f aca="false">G391/F391*100</f>
        <v>100</v>
      </c>
    </row>
    <row r="392" customFormat="false" ht="15.75" hidden="false" customHeight="false" outlineLevel="0" collapsed="false">
      <c r="A392" s="15" t="s">
        <v>752</v>
      </c>
      <c r="B392" s="31" t="s">
        <v>564</v>
      </c>
      <c r="C392" s="15" t="s">
        <v>865</v>
      </c>
      <c r="D392" s="15" t="s">
        <v>565</v>
      </c>
      <c r="E392" s="18"/>
      <c r="F392" s="26" t="n">
        <f aca="false">F393</f>
        <v>369700</v>
      </c>
      <c r="G392" s="26" t="n">
        <f aca="false">G393</f>
        <v>369700</v>
      </c>
      <c r="H392" s="24" t="n">
        <f aca="false">G392/F392*100</f>
        <v>100</v>
      </c>
    </row>
    <row r="393" customFormat="false" ht="15.75" hidden="false" customHeight="false" outlineLevel="0" collapsed="false">
      <c r="A393" s="15" t="s">
        <v>753</v>
      </c>
      <c r="B393" s="100" t="s">
        <v>847</v>
      </c>
      <c r="C393" s="15" t="s">
        <v>865</v>
      </c>
      <c r="D393" s="15" t="s">
        <v>565</v>
      </c>
      <c r="E393" s="18" t="s">
        <v>112</v>
      </c>
      <c r="F393" s="26" t="n">
        <f aca="false">F394</f>
        <v>369700</v>
      </c>
      <c r="G393" s="26" t="n">
        <f aca="false">G394</f>
        <v>369700</v>
      </c>
      <c r="H393" s="24" t="n">
        <f aca="false">G393/F393*100</f>
        <v>100</v>
      </c>
    </row>
    <row r="394" customFormat="false" ht="15.75" hidden="false" customHeight="false" outlineLevel="0" collapsed="false">
      <c r="A394" s="15" t="s">
        <v>754</v>
      </c>
      <c r="B394" s="100" t="s">
        <v>114</v>
      </c>
      <c r="C394" s="15" t="s">
        <v>865</v>
      </c>
      <c r="D394" s="15" t="s">
        <v>565</v>
      </c>
      <c r="E394" s="18" t="s">
        <v>115</v>
      </c>
      <c r="F394" s="26" t="n">
        <f aca="false">'прил 4'!G470</f>
        <v>369700</v>
      </c>
      <c r="G394" s="26" t="n">
        <f aca="false">'прил 4'!H470</f>
        <v>369700</v>
      </c>
      <c r="H394" s="24" t="n">
        <f aca="false">G394/F394*100</f>
        <v>100</v>
      </c>
    </row>
    <row r="395" customFormat="false" ht="52.5" hidden="false" customHeight="true" outlineLevel="0" collapsed="false">
      <c r="A395" s="15" t="s">
        <v>755</v>
      </c>
      <c r="B395" s="31" t="str">
        <f aca="false">'прил 4'!B471</f>
        <v>Комплектование книжных фондов библиотек  в рамках подпрограммы "Сохранение культурного наследия" муниципальной программы Ирбейского района "Развитие культуры Ирбейского района"</v>
      </c>
      <c r="C395" s="15" t="s">
        <v>870</v>
      </c>
      <c r="D395" s="15"/>
      <c r="E395" s="18"/>
      <c r="F395" s="26" t="n">
        <f aca="false">F396</f>
        <v>583375</v>
      </c>
      <c r="G395" s="26" t="n">
        <f aca="false">G396</f>
        <v>583375</v>
      </c>
      <c r="H395" s="24" t="n">
        <f aca="false">G395/F395*100</f>
        <v>100</v>
      </c>
    </row>
    <row r="396" customFormat="false" ht="31.5" hidden="false" customHeight="false" outlineLevel="0" collapsed="false">
      <c r="A396" s="15" t="s">
        <v>756</v>
      </c>
      <c r="B396" s="31" t="s">
        <v>561</v>
      </c>
      <c r="C396" s="15" t="s">
        <v>870</v>
      </c>
      <c r="D396" s="15" t="s">
        <v>562</v>
      </c>
      <c r="E396" s="18"/>
      <c r="F396" s="26" t="n">
        <f aca="false">F397</f>
        <v>583375</v>
      </c>
      <c r="G396" s="26" t="n">
        <f aca="false">G397</f>
        <v>583375</v>
      </c>
      <c r="H396" s="24" t="n">
        <f aca="false">G396/F396*100</f>
        <v>100</v>
      </c>
    </row>
    <row r="397" customFormat="false" ht="15.75" hidden="false" customHeight="false" outlineLevel="0" collapsed="false">
      <c r="A397" s="15" t="s">
        <v>759</v>
      </c>
      <c r="B397" s="31" t="s">
        <v>564</v>
      </c>
      <c r="C397" s="15" t="s">
        <v>870</v>
      </c>
      <c r="D397" s="15" t="s">
        <v>565</v>
      </c>
      <c r="E397" s="18"/>
      <c r="F397" s="26" t="n">
        <f aca="false">F398</f>
        <v>583375</v>
      </c>
      <c r="G397" s="26" t="n">
        <f aca="false">G398</f>
        <v>583375</v>
      </c>
      <c r="H397" s="24" t="n">
        <f aca="false">G397/F397*100</f>
        <v>100</v>
      </c>
    </row>
    <row r="398" customFormat="false" ht="15.75" hidden="false" customHeight="false" outlineLevel="0" collapsed="false">
      <c r="A398" s="15" t="s">
        <v>760</v>
      </c>
      <c r="B398" s="100" t="s">
        <v>847</v>
      </c>
      <c r="C398" s="15" t="s">
        <v>870</v>
      </c>
      <c r="D398" s="15" t="s">
        <v>565</v>
      </c>
      <c r="E398" s="18" t="s">
        <v>112</v>
      </c>
      <c r="F398" s="26" t="n">
        <f aca="false">F399</f>
        <v>583375</v>
      </c>
      <c r="G398" s="26" t="n">
        <f aca="false">G399</f>
        <v>583375</v>
      </c>
      <c r="H398" s="24" t="n">
        <f aca="false">G398/F398*100</f>
        <v>100</v>
      </c>
    </row>
    <row r="399" customFormat="false" ht="15.75" hidden="false" customHeight="false" outlineLevel="0" collapsed="false">
      <c r="A399" s="15" t="s">
        <v>761</v>
      </c>
      <c r="B399" s="100" t="s">
        <v>114</v>
      </c>
      <c r="C399" s="15" t="s">
        <v>870</v>
      </c>
      <c r="D399" s="15" t="s">
        <v>565</v>
      </c>
      <c r="E399" s="18" t="s">
        <v>115</v>
      </c>
      <c r="F399" s="26" t="n">
        <f aca="false">'прил 4'!G473</f>
        <v>583375</v>
      </c>
      <c r="G399" s="26" t="n">
        <f aca="false">'прил 4'!H473</f>
        <v>583375</v>
      </c>
      <c r="H399" s="24" t="n">
        <f aca="false">G399/F399*100</f>
        <v>100</v>
      </c>
    </row>
    <row r="400" customFormat="false" ht="31.5" hidden="false" customHeight="false" outlineLevel="0" collapsed="false">
      <c r="A400" s="15" t="s">
        <v>762</v>
      </c>
      <c r="B400" s="88" t="s">
        <v>1156</v>
      </c>
      <c r="C400" s="105" t="s">
        <v>875</v>
      </c>
      <c r="D400" s="105"/>
      <c r="E400" s="105"/>
      <c r="F400" s="106" t="n">
        <f aca="false">F401+F406</f>
        <v>86922601.01</v>
      </c>
      <c r="G400" s="106" t="n">
        <f aca="false">G401+G406</f>
        <v>86922601.01</v>
      </c>
      <c r="H400" s="24" t="n">
        <f aca="false">G400/F400*100</f>
        <v>100</v>
      </c>
    </row>
    <row r="401" customFormat="false" ht="63" hidden="false" customHeight="false" outlineLevel="0" collapsed="false">
      <c r="A401" s="15" t="s">
        <v>763</v>
      </c>
      <c r="B401" s="31" t="str">
        <f aca="false">'прил 4'!B475</f>
        <v>Обеспечение деятельности (оказание услуг) МБУК "Ирбейский районный Дом культуры" в рамках подпрограммы "Поддержка искусства и народного творчества" муниципальной программы Ирбейского района "Развитие культуры Ирбейского района"</v>
      </c>
      <c r="C401" s="15" t="s">
        <v>878</v>
      </c>
      <c r="D401" s="15"/>
      <c r="E401" s="18"/>
      <c r="F401" s="26" t="n">
        <f aca="false">F402</f>
        <v>84657601.01</v>
      </c>
      <c r="G401" s="26" t="n">
        <f aca="false">G402</f>
        <v>84657601.01</v>
      </c>
      <c r="H401" s="24" t="n">
        <f aca="false">G401/F401*100</f>
        <v>100</v>
      </c>
    </row>
    <row r="402" customFormat="false" ht="31.5" hidden="false" customHeight="false" outlineLevel="0" collapsed="false">
      <c r="A402" s="15" t="s">
        <v>766</v>
      </c>
      <c r="B402" s="31" t="s">
        <v>561</v>
      </c>
      <c r="C402" s="15" t="s">
        <v>878</v>
      </c>
      <c r="D402" s="15" t="s">
        <v>562</v>
      </c>
      <c r="E402" s="18"/>
      <c r="F402" s="26" t="n">
        <f aca="false">F403</f>
        <v>84657601.01</v>
      </c>
      <c r="G402" s="26" t="n">
        <f aca="false">G403</f>
        <v>84657601.01</v>
      </c>
      <c r="H402" s="24" t="n">
        <f aca="false">G402/F402*100</f>
        <v>100</v>
      </c>
    </row>
    <row r="403" customFormat="false" ht="15.75" hidden="false" customHeight="false" outlineLevel="0" collapsed="false">
      <c r="A403" s="15" t="s">
        <v>767</v>
      </c>
      <c r="B403" s="31" t="s">
        <v>564</v>
      </c>
      <c r="C403" s="15" t="s">
        <v>878</v>
      </c>
      <c r="D403" s="15" t="s">
        <v>565</v>
      </c>
      <c r="E403" s="18"/>
      <c r="F403" s="26" t="n">
        <f aca="false">F404</f>
        <v>84657601.01</v>
      </c>
      <c r="G403" s="26" t="n">
        <f aca="false">G404</f>
        <v>84657601.01</v>
      </c>
      <c r="H403" s="24" t="n">
        <f aca="false">G403/F403*100</f>
        <v>100</v>
      </c>
    </row>
    <row r="404" customFormat="false" ht="15.75" hidden="false" customHeight="false" outlineLevel="0" collapsed="false">
      <c r="A404" s="15" t="s">
        <v>768</v>
      </c>
      <c r="B404" s="100" t="s">
        <v>847</v>
      </c>
      <c r="C404" s="15" t="s">
        <v>878</v>
      </c>
      <c r="D404" s="15" t="s">
        <v>565</v>
      </c>
      <c r="E404" s="18" t="s">
        <v>112</v>
      </c>
      <c r="F404" s="26" t="n">
        <f aca="false">F405</f>
        <v>84657601.01</v>
      </c>
      <c r="G404" s="26" t="n">
        <f aca="false">G405</f>
        <v>84657601.01</v>
      </c>
      <c r="H404" s="24" t="n">
        <f aca="false">G404/F404*100</f>
        <v>100</v>
      </c>
    </row>
    <row r="405" customFormat="false" ht="15.75" hidden="false" customHeight="false" outlineLevel="0" collapsed="false">
      <c r="A405" s="15" t="s">
        <v>769</v>
      </c>
      <c r="B405" s="100" t="s">
        <v>114</v>
      </c>
      <c r="C405" s="15" t="s">
        <v>878</v>
      </c>
      <c r="D405" s="15" t="s">
        <v>565</v>
      </c>
      <c r="E405" s="18" t="s">
        <v>115</v>
      </c>
      <c r="F405" s="26" t="n">
        <f aca="false">'прил 4'!G477</f>
        <v>84657601.01</v>
      </c>
      <c r="G405" s="26" t="n">
        <f aca="false">'прил 4'!H477</f>
        <v>84657601.01</v>
      </c>
      <c r="H405" s="24" t="n">
        <f aca="false">G405/F405*100</f>
        <v>100</v>
      </c>
    </row>
    <row r="406" customFormat="false" ht="94.9" hidden="false" customHeight="true" outlineLevel="0" collapsed="false">
      <c r="A406" s="15" t="s">
        <v>770</v>
      </c>
      <c r="B406" s="31" t="s">
        <v>882</v>
      </c>
      <c r="C406" s="15" t="s">
        <v>883</v>
      </c>
      <c r="D406" s="15"/>
      <c r="E406" s="18"/>
      <c r="F406" s="26" t="n">
        <f aca="false">F407</f>
        <v>2265000</v>
      </c>
      <c r="G406" s="26" t="n">
        <f aca="false">G407</f>
        <v>2265000</v>
      </c>
      <c r="H406" s="24" t="n">
        <f aca="false">G406/F406*100</f>
        <v>100</v>
      </c>
    </row>
    <row r="407" customFormat="false" ht="31.5" hidden="false" customHeight="false" outlineLevel="0" collapsed="false">
      <c r="A407" s="15" t="s">
        <v>771</v>
      </c>
      <c r="B407" s="31" t="s">
        <v>561</v>
      </c>
      <c r="C407" s="15" t="s">
        <v>883</v>
      </c>
      <c r="D407" s="15" t="s">
        <v>562</v>
      </c>
      <c r="E407" s="18"/>
      <c r="F407" s="26" t="n">
        <f aca="false">F408</f>
        <v>2265000</v>
      </c>
      <c r="G407" s="26" t="n">
        <f aca="false">G408</f>
        <v>2265000</v>
      </c>
      <c r="H407" s="24" t="n">
        <f aca="false">G407/F407*100</f>
        <v>100</v>
      </c>
    </row>
    <row r="408" customFormat="false" ht="15.75" hidden="false" customHeight="false" outlineLevel="0" collapsed="false">
      <c r="A408" s="15" t="s">
        <v>772</v>
      </c>
      <c r="B408" s="31" t="s">
        <v>564</v>
      </c>
      <c r="C408" s="15" t="s">
        <v>883</v>
      </c>
      <c r="D408" s="15" t="s">
        <v>565</v>
      </c>
      <c r="E408" s="18"/>
      <c r="F408" s="26" t="n">
        <f aca="false">F409</f>
        <v>2265000</v>
      </c>
      <c r="G408" s="26" t="n">
        <f aca="false">G409</f>
        <v>2265000</v>
      </c>
      <c r="H408" s="24" t="n">
        <f aca="false">G408/F408*100</f>
        <v>100</v>
      </c>
    </row>
    <row r="409" customFormat="false" ht="15.75" hidden="false" customHeight="false" outlineLevel="0" collapsed="false">
      <c r="A409" s="15" t="s">
        <v>773</v>
      </c>
      <c r="B409" s="100" t="s">
        <v>847</v>
      </c>
      <c r="C409" s="15" t="s">
        <v>883</v>
      </c>
      <c r="D409" s="15" t="s">
        <v>565</v>
      </c>
      <c r="E409" s="18" t="s">
        <v>112</v>
      </c>
      <c r="F409" s="26" t="n">
        <f aca="false">F410</f>
        <v>2265000</v>
      </c>
      <c r="G409" s="26" t="n">
        <f aca="false">G410</f>
        <v>2265000</v>
      </c>
      <c r="H409" s="24" t="n">
        <f aca="false">G409/F409*100</f>
        <v>100</v>
      </c>
    </row>
    <row r="410" customFormat="false" ht="15.75" hidden="false" customHeight="false" outlineLevel="0" collapsed="false">
      <c r="A410" s="15" t="s">
        <v>524</v>
      </c>
      <c r="B410" s="100" t="s">
        <v>114</v>
      </c>
      <c r="C410" s="15" t="s">
        <v>883</v>
      </c>
      <c r="D410" s="15" t="s">
        <v>565</v>
      </c>
      <c r="E410" s="18" t="s">
        <v>115</v>
      </c>
      <c r="F410" s="26" t="n">
        <f aca="false">'прил 4'!G480</f>
        <v>2265000</v>
      </c>
      <c r="G410" s="26" t="n">
        <f aca="false">'прил 4'!H480</f>
        <v>2265000</v>
      </c>
      <c r="H410" s="24" t="n">
        <f aca="false">G410/F410*100</f>
        <v>100</v>
      </c>
    </row>
    <row r="411" customFormat="false" ht="31.5" hidden="false" customHeight="false" outlineLevel="0" collapsed="false">
      <c r="A411" s="15" t="s">
        <v>776</v>
      </c>
      <c r="B411" s="88" t="s">
        <v>1157</v>
      </c>
      <c r="C411" s="89" t="s">
        <v>891</v>
      </c>
      <c r="D411" s="105"/>
      <c r="E411" s="105"/>
      <c r="F411" s="106" t="n">
        <f aca="false">F412+F425</f>
        <v>43705980.94</v>
      </c>
      <c r="G411" s="106" t="n">
        <f aca="false">G412+G425</f>
        <v>43691460.82</v>
      </c>
      <c r="H411" s="24" t="n">
        <f aca="false">G411/F411*100</f>
        <v>99.9667777276983</v>
      </c>
    </row>
    <row r="412" customFormat="false" ht="78.75" hidden="false" customHeight="false" outlineLevel="0" collapsed="false">
      <c r="A412" s="15" t="s">
        <v>777</v>
      </c>
      <c r="B412" s="31" t="str">
        <f aca="false">'прил 4'!B484</f>
        <v>Обеспечение деятельности (оказание услуг) МКУ "Управление культуры" в рамках подпрограммы "Обеспечение условий реализации муниципальной  программы  и прочие мероприятия" муниципальной программы Ирбейского района "Развитие культуры Ирбейского района"</v>
      </c>
      <c r="C412" s="15" t="s">
        <v>894</v>
      </c>
      <c r="D412" s="15"/>
      <c r="E412" s="18"/>
      <c r="F412" s="26" t="n">
        <f aca="false">F413+F417+F421</f>
        <v>8418568.87</v>
      </c>
      <c r="G412" s="26" t="n">
        <f aca="false">G413+G417+G421</f>
        <v>8404048.75</v>
      </c>
      <c r="H412" s="24" t="n">
        <f aca="false">G412/F412*100</f>
        <v>99.8275227033927</v>
      </c>
    </row>
    <row r="413" customFormat="false" ht="63" hidden="false" customHeight="false" outlineLevel="0" collapsed="false">
      <c r="A413" s="15" t="s">
        <v>778</v>
      </c>
      <c r="B413" s="31" t="s">
        <v>183</v>
      </c>
      <c r="C413" s="15" t="s">
        <v>894</v>
      </c>
      <c r="D413" s="15" t="s">
        <v>184</v>
      </c>
      <c r="E413" s="18"/>
      <c r="F413" s="26" t="n">
        <f aca="false">F414</f>
        <v>7159052</v>
      </c>
      <c r="G413" s="26" t="n">
        <f aca="false">G414</f>
        <v>7159052</v>
      </c>
      <c r="H413" s="24" t="n">
        <f aca="false">G413/F413*100</f>
        <v>100</v>
      </c>
    </row>
    <row r="414" customFormat="false" ht="15.75" hidden="false" customHeight="false" outlineLevel="0" collapsed="false">
      <c r="A414" s="15" t="s">
        <v>781</v>
      </c>
      <c r="B414" s="31" t="s">
        <v>219</v>
      </c>
      <c r="C414" s="15" t="s">
        <v>894</v>
      </c>
      <c r="D414" s="15" t="s">
        <v>220</v>
      </c>
      <c r="E414" s="18"/>
      <c r="F414" s="26" t="n">
        <f aca="false">F415</f>
        <v>7159052</v>
      </c>
      <c r="G414" s="26" t="n">
        <f aca="false">G415</f>
        <v>7159052</v>
      </c>
      <c r="H414" s="24" t="n">
        <f aca="false">G414/F414*100</f>
        <v>100</v>
      </c>
    </row>
    <row r="415" customFormat="false" ht="15.75" hidden="false" customHeight="false" outlineLevel="0" collapsed="false">
      <c r="A415" s="15" t="s">
        <v>782</v>
      </c>
      <c r="B415" s="100" t="s">
        <v>847</v>
      </c>
      <c r="C415" s="15" t="s">
        <v>894</v>
      </c>
      <c r="D415" s="15" t="s">
        <v>220</v>
      </c>
      <c r="E415" s="18" t="s">
        <v>112</v>
      </c>
      <c r="F415" s="26" t="n">
        <f aca="false">F416</f>
        <v>7159052</v>
      </c>
      <c r="G415" s="26" t="n">
        <f aca="false">G416</f>
        <v>7159052</v>
      </c>
      <c r="H415" s="24" t="n">
        <f aca="false">G415/F415*100</f>
        <v>100</v>
      </c>
    </row>
    <row r="416" customFormat="false" ht="15.75" hidden="false" customHeight="false" outlineLevel="0" collapsed="false">
      <c r="A416" s="15" t="s">
        <v>783</v>
      </c>
      <c r="B416" s="100" t="s">
        <v>887</v>
      </c>
      <c r="C416" s="15" t="s">
        <v>894</v>
      </c>
      <c r="D416" s="15" t="s">
        <v>220</v>
      </c>
      <c r="E416" s="18" t="s">
        <v>118</v>
      </c>
      <c r="F416" s="26" t="n">
        <f aca="false">'прил 4'!G486</f>
        <v>7159052</v>
      </c>
      <c r="G416" s="26" t="n">
        <f aca="false">'прил 4'!H486</f>
        <v>7159052</v>
      </c>
      <c r="H416" s="24" t="n">
        <f aca="false">G416/F416*100</f>
        <v>100</v>
      </c>
    </row>
    <row r="417" customFormat="false" ht="31.5" hidden="false" customHeight="false" outlineLevel="0" collapsed="false">
      <c r="A417" s="15" t="s">
        <v>786</v>
      </c>
      <c r="B417" s="31" t="s">
        <v>187</v>
      </c>
      <c r="C417" s="15" t="s">
        <v>894</v>
      </c>
      <c r="D417" s="15" t="s">
        <v>188</v>
      </c>
      <c r="E417" s="18"/>
      <c r="F417" s="26" t="n">
        <f aca="false">F418</f>
        <v>1257964.57</v>
      </c>
      <c r="G417" s="26" t="n">
        <f aca="false">G418</f>
        <v>1243444.45</v>
      </c>
      <c r="H417" s="24" t="n">
        <f aca="false">G417/F417*100</f>
        <v>98.8457449163294</v>
      </c>
    </row>
    <row r="418" customFormat="false" ht="31.5" hidden="false" customHeight="false" outlineLevel="0" collapsed="false">
      <c r="A418" s="15" t="s">
        <v>787</v>
      </c>
      <c r="B418" s="31" t="s">
        <v>189</v>
      </c>
      <c r="C418" s="15" t="s">
        <v>894</v>
      </c>
      <c r="D418" s="15" t="s">
        <v>190</v>
      </c>
      <c r="E418" s="18"/>
      <c r="F418" s="26" t="n">
        <f aca="false">F419</f>
        <v>1257964.57</v>
      </c>
      <c r="G418" s="26" t="n">
        <f aca="false">G419</f>
        <v>1243444.45</v>
      </c>
      <c r="H418" s="24" t="n">
        <f aca="false">G418/F418*100</f>
        <v>98.8457449163294</v>
      </c>
    </row>
    <row r="419" customFormat="false" ht="15.75" hidden="false" customHeight="false" outlineLevel="0" collapsed="false">
      <c r="A419" s="15" t="s">
        <v>788</v>
      </c>
      <c r="B419" s="100" t="s">
        <v>847</v>
      </c>
      <c r="C419" s="15" t="s">
        <v>894</v>
      </c>
      <c r="D419" s="15" t="s">
        <v>190</v>
      </c>
      <c r="E419" s="18" t="s">
        <v>112</v>
      </c>
      <c r="F419" s="26" t="n">
        <f aca="false">F420</f>
        <v>1257964.57</v>
      </c>
      <c r="G419" s="26" t="n">
        <f aca="false">G420</f>
        <v>1243444.45</v>
      </c>
      <c r="H419" s="24" t="n">
        <f aca="false">G419/F419*100</f>
        <v>98.8457449163294</v>
      </c>
    </row>
    <row r="420" customFormat="false" ht="15.75" hidden="false" customHeight="false" outlineLevel="0" collapsed="false">
      <c r="A420" s="15" t="s">
        <v>527</v>
      </c>
      <c r="B420" s="100" t="s">
        <v>887</v>
      </c>
      <c r="C420" s="15" t="s">
        <v>894</v>
      </c>
      <c r="D420" s="15" t="s">
        <v>190</v>
      </c>
      <c r="E420" s="18" t="s">
        <v>118</v>
      </c>
      <c r="F420" s="26" t="n">
        <f aca="false">'прил 4'!G488</f>
        <v>1257964.57</v>
      </c>
      <c r="G420" s="26" t="n">
        <f aca="false">'прил 4'!H488</f>
        <v>1243444.45</v>
      </c>
      <c r="H420" s="24" t="n">
        <f aca="false">G420/F420*100</f>
        <v>98.8457449163294</v>
      </c>
    </row>
    <row r="421" customFormat="false" ht="15.75" hidden="false" customHeight="false" outlineLevel="0" collapsed="false">
      <c r="A421" s="15" t="s">
        <v>791</v>
      </c>
      <c r="B421" s="31" t="s">
        <v>191</v>
      </c>
      <c r="C421" s="15" t="s">
        <v>894</v>
      </c>
      <c r="D421" s="15" t="s">
        <v>192</v>
      </c>
      <c r="E421" s="18"/>
      <c r="F421" s="26" t="n">
        <f aca="false">F422</f>
        <v>1552.3</v>
      </c>
      <c r="G421" s="26" t="n">
        <f aca="false">G422</f>
        <v>1552.3</v>
      </c>
      <c r="H421" s="24" t="n">
        <f aca="false">G421/F421*100</f>
        <v>100</v>
      </c>
    </row>
    <row r="422" customFormat="false" ht="15.75" hidden="false" customHeight="false" outlineLevel="0" collapsed="false">
      <c r="A422" s="15" t="s">
        <v>792</v>
      </c>
      <c r="B422" s="31" t="s">
        <v>195</v>
      </c>
      <c r="C422" s="15" t="s">
        <v>894</v>
      </c>
      <c r="D422" s="15" t="s">
        <v>196</v>
      </c>
      <c r="E422" s="18"/>
      <c r="F422" s="26" t="n">
        <f aca="false">F423</f>
        <v>1552.3</v>
      </c>
      <c r="G422" s="26" t="n">
        <f aca="false">G423</f>
        <v>1552.3</v>
      </c>
      <c r="H422" s="24" t="n">
        <f aca="false">G422/F422*100</f>
        <v>100</v>
      </c>
    </row>
    <row r="423" customFormat="false" ht="15.75" hidden="false" customHeight="false" outlineLevel="0" collapsed="false">
      <c r="A423" s="15" t="s">
        <v>793</v>
      </c>
      <c r="B423" s="100" t="s">
        <v>847</v>
      </c>
      <c r="C423" s="15" t="s">
        <v>894</v>
      </c>
      <c r="D423" s="15" t="s">
        <v>196</v>
      </c>
      <c r="E423" s="18" t="s">
        <v>112</v>
      </c>
      <c r="F423" s="26" t="n">
        <f aca="false">F424</f>
        <v>1552.3</v>
      </c>
      <c r="G423" s="26" t="n">
        <f aca="false">G424</f>
        <v>1552.3</v>
      </c>
      <c r="H423" s="24" t="n">
        <f aca="false">G423/F423*100</f>
        <v>100</v>
      </c>
    </row>
    <row r="424" customFormat="false" ht="15.75" hidden="false" customHeight="false" outlineLevel="0" collapsed="false">
      <c r="A424" s="15" t="s">
        <v>794</v>
      </c>
      <c r="B424" s="100" t="s">
        <v>887</v>
      </c>
      <c r="C424" s="15" t="s">
        <v>894</v>
      </c>
      <c r="D424" s="15" t="s">
        <v>196</v>
      </c>
      <c r="E424" s="18" t="s">
        <v>118</v>
      </c>
      <c r="F424" s="26" t="n">
        <f aca="false">'прил 4'!G490</f>
        <v>1552.3</v>
      </c>
      <c r="G424" s="26" t="n">
        <f aca="false">'прил 4'!H490</f>
        <v>1552.3</v>
      </c>
      <c r="H424" s="24" t="n">
        <f aca="false">G424/F424*100</f>
        <v>100</v>
      </c>
    </row>
    <row r="425" customFormat="false" ht="78.75" hidden="false" customHeight="false" outlineLevel="0" collapsed="false">
      <c r="A425" s="15" t="s">
        <v>795</v>
      </c>
      <c r="B425" s="31" t="str">
        <f aca="false">'прил 4'!B491</f>
        <v>Обеспечение деятельности (оказание услуг) МКУ "ОХД учреждений культуры" в рамках подпрограммы "Обеспечение условий реализации муниципальной  программы  и прочие мероприятия" муниципальной программы Ирбейского района "Развитие культуры Ирбейского района"</v>
      </c>
      <c r="C425" s="15" t="s">
        <v>903</v>
      </c>
      <c r="D425" s="15"/>
      <c r="E425" s="18"/>
      <c r="F425" s="26" t="n">
        <f aca="false">F426+F430+F434</f>
        <v>35287412.07</v>
      </c>
      <c r="G425" s="26" t="n">
        <f aca="false">G426+G430+G434</f>
        <v>35287412.07</v>
      </c>
      <c r="H425" s="24" t="n">
        <f aca="false">G425/F425*100</f>
        <v>100</v>
      </c>
    </row>
    <row r="426" customFormat="false" ht="63" hidden="false" customHeight="false" outlineLevel="0" collapsed="false">
      <c r="A426" s="15" t="s">
        <v>798</v>
      </c>
      <c r="B426" s="31" t="s">
        <v>183</v>
      </c>
      <c r="C426" s="15" t="s">
        <v>903</v>
      </c>
      <c r="D426" s="15" t="s">
        <v>184</v>
      </c>
      <c r="E426" s="18"/>
      <c r="F426" s="26" t="n">
        <f aca="false">F427</f>
        <v>35056884.47</v>
      </c>
      <c r="G426" s="26" t="n">
        <f aca="false">G427</f>
        <v>35056884.47</v>
      </c>
      <c r="H426" s="24" t="n">
        <f aca="false">G426/F426*100</f>
        <v>100</v>
      </c>
    </row>
    <row r="427" customFormat="false" ht="31.5" hidden="false" customHeight="false" outlineLevel="0" collapsed="false">
      <c r="A427" s="15" t="s">
        <v>799</v>
      </c>
      <c r="B427" s="31" t="s">
        <v>185</v>
      </c>
      <c r="C427" s="15" t="s">
        <v>903</v>
      </c>
      <c r="D427" s="15" t="s">
        <v>186</v>
      </c>
      <c r="E427" s="18"/>
      <c r="F427" s="26" t="n">
        <f aca="false">F428</f>
        <v>35056884.47</v>
      </c>
      <c r="G427" s="26" t="n">
        <f aca="false">G428</f>
        <v>35056884.47</v>
      </c>
      <c r="H427" s="24" t="n">
        <f aca="false">G427/F427*100</f>
        <v>100</v>
      </c>
    </row>
    <row r="428" customFormat="false" ht="15.75" hidden="false" customHeight="false" outlineLevel="0" collapsed="false">
      <c r="A428" s="15" t="s">
        <v>800</v>
      </c>
      <c r="B428" s="100" t="s">
        <v>847</v>
      </c>
      <c r="C428" s="15" t="s">
        <v>903</v>
      </c>
      <c r="D428" s="15" t="s">
        <v>186</v>
      </c>
      <c r="E428" s="18" t="s">
        <v>112</v>
      </c>
      <c r="F428" s="26" t="n">
        <f aca="false">F429</f>
        <v>35056884.47</v>
      </c>
      <c r="G428" s="26" t="n">
        <f aca="false">G429</f>
        <v>35056884.47</v>
      </c>
      <c r="H428" s="24" t="n">
        <f aca="false">G428/F428*100</f>
        <v>100</v>
      </c>
    </row>
    <row r="429" customFormat="false" ht="15.75" hidden="false" customHeight="false" outlineLevel="0" collapsed="false">
      <c r="A429" s="15" t="s">
        <v>803</v>
      </c>
      <c r="B429" s="100" t="s">
        <v>887</v>
      </c>
      <c r="C429" s="15" t="s">
        <v>903</v>
      </c>
      <c r="D429" s="15" t="s">
        <v>186</v>
      </c>
      <c r="E429" s="18" t="s">
        <v>118</v>
      </c>
      <c r="F429" s="26" t="n">
        <f aca="false">'прил 4'!G493</f>
        <v>35056884.47</v>
      </c>
      <c r="G429" s="26" t="n">
        <f aca="false">'прил 4'!H493</f>
        <v>35056884.47</v>
      </c>
      <c r="H429" s="24" t="n">
        <f aca="false">G429/F429*100</f>
        <v>100</v>
      </c>
    </row>
    <row r="430" customFormat="false" ht="31.5" hidden="false" customHeight="false" outlineLevel="0" collapsed="false">
      <c r="A430" s="15" t="s">
        <v>804</v>
      </c>
      <c r="B430" s="31" t="s">
        <v>187</v>
      </c>
      <c r="C430" s="15" t="s">
        <v>903</v>
      </c>
      <c r="D430" s="15" t="s">
        <v>188</v>
      </c>
      <c r="E430" s="18"/>
      <c r="F430" s="26" t="n">
        <f aca="false">F431</f>
        <v>230475</v>
      </c>
      <c r="G430" s="26" t="n">
        <f aca="false">G431</f>
        <v>230475</v>
      </c>
      <c r="H430" s="24" t="n">
        <f aca="false">G430/F430*100</f>
        <v>100</v>
      </c>
    </row>
    <row r="431" customFormat="false" ht="31.5" hidden="false" customHeight="false" outlineLevel="0" collapsed="false">
      <c r="A431" s="15" t="s">
        <v>805</v>
      </c>
      <c r="B431" s="31" t="s">
        <v>189</v>
      </c>
      <c r="C431" s="15" t="s">
        <v>903</v>
      </c>
      <c r="D431" s="15" t="s">
        <v>190</v>
      </c>
      <c r="E431" s="18"/>
      <c r="F431" s="26" t="n">
        <f aca="false">F432</f>
        <v>230475</v>
      </c>
      <c r="G431" s="26" t="n">
        <f aca="false">G432</f>
        <v>230475</v>
      </c>
      <c r="H431" s="24" t="n">
        <f aca="false">G431/F431*100</f>
        <v>100</v>
      </c>
    </row>
    <row r="432" customFormat="false" ht="15.75" hidden="false" customHeight="false" outlineLevel="0" collapsed="false">
      <c r="A432" s="15" t="s">
        <v>806</v>
      </c>
      <c r="B432" s="100" t="s">
        <v>847</v>
      </c>
      <c r="C432" s="15" t="s">
        <v>903</v>
      </c>
      <c r="D432" s="15" t="s">
        <v>190</v>
      </c>
      <c r="E432" s="18" t="s">
        <v>112</v>
      </c>
      <c r="F432" s="26" t="n">
        <f aca="false">F433</f>
        <v>230475</v>
      </c>
      <c r="G432" s="26" t="n">
        <f aca="false">G433</f>
        <v>230475</v>
      </c>
      <c r="H432" s="24" t="n">
        <f aca="false">G432/F432*100</f>
        <v>100</v>
      </c>
    </row>
    <row r="433" customFormat="false" ht="15.75" hidden="false" customHeight="false" outlineLevel="0" collapsed="false">
      <c r="A433" s="15" t="s">
        <v>807</v>
      </c>
      <c r="B433" s="100" t="s">
        <v>887</v>
      </c>
      <c r="C433" s="15" t="s">
        <v>903</v>
      </c>
      <c r="D433" s="15" t="s">
        <v>190</v>
      </c>
      <c r="E433" s="18" t="s">
        <v>118</v>
      </c>
      <c r="F433" s="26" t="n">
        <f aca="false">'прил 4'!G495</f>
        <v>230475</v>
      </c>
      <c r="G433" s="26" t="n">
        <f aca="false">'прил 4'!H495</f>
        <v>230475</v>
      </c>
      <c r="H433" s="24" t="n">
        <f aca="false">G433/F433*100</f>
        <v>100</v>
      </c>
    </row>
    <row r="434" customFormat="false" ht="15.75" hidden="false" customHeight="false" outlineLevel="0" collapsed="false">
      <c r="A434" s="15" t="s">
        <v>810</v>
      </c>
      <c r="B434" s="31" t="s">
        <v>191</v>
      </c>
      <c r="C434" s="15" t="s">
        <v>903</v>
      </c>
      <c r="D434" s="15" t="s">
        <v>192</v>
      </c>
      <c r="E434" s="18"/>
      <c r="F434" s="26" t="n">
        <f aca="false">F435</f>
        <v>52.6</v>
      </c>
      <c r="G434" s="26" t="n">
        <f aca="false">G435</f>
        <v>52.6</v>
      </c>
      <c r="H434" s="24" t="n">
        <f aca="false">G434/F434*100</f>
        <v>100</v>
      </c>
    </row>
    <row r="435" customFormat="false" ht="15.75" hidden="false" customHeight="false" outlineLevel="0" collapsed="false">
      <c r="A435" s="15" t="s">
        <v>811</v>
      </c>
      <c r="B435" s="31" t="s">
        <v>195</v>
      </c>
      <c r="C435" s="15" t="s">
        <v>903</v>
      </c>
      <c r="D435" s="15" t="s">
        <v>196</v>
      </c>
      <c r="E435" s="18"/>
      <c r="F435" s="26" t="n">
        <f aca="false">F436</f>
        <v>52.6</v>
      </c>
      <c r="G435" s="26" t="n">
        <f aca="false">G436</f>
        <v>52.6</v>
      </c>
      <c r="H435" s="24" t="n">
        <f aca="false">G435/F435*100</f>
        <v>100</v>
      </c>
    </row>
    <row r="436" customFormat="false" ht="15.75" hidden="false" customHeight="false" outlineLevel="0" collapsed="false">
      <c r="A436" s="15" t="s">
        <v>812</v>
      </c>
      <c r="B436" s="100" t="s">
        <v>847</v>
      </c>
      <c r="C436" s="15" t="s">
        <v>903</v>
      </c>
      <c r="D436" s="15" t="s">
        <v>196</v>
      </c>
      <c r="E436" s="18" t="s">
        <v>112</v>
      </c>
      <c r="F436" s="26" t="n">
        <f aca="false">F437</f>
        <v>52.6</v>
      </c>
      <c r="G436" s="26" t="n">
        <f aca="false">G437</f>
        <v>52.6</v>
      </c>
      <c r="H436" s="24" t="n">
        <f aca="false">G436/F436*100</f>
        <v>100</v>
      </c>
    </row>
    <row r="437" customFormat="false" ht="15.75" hidden="false" customHeight="false" outlineLevel="0" collapsed="false">
      <c r="A437" s="15" t="s">
        <v>813</v>
      </c>
      <c r="B437" s="100" t="s">
        <v>887</v>
      </c>
      <c r="C437" s="15" t="s">
        <v>903</v>
      </c>
      <c r="D437" s="15" t="s">
        <v>196</v>
      </c>
      <c r="E437" s="18" t="s">
        <v>118</v>
      </c>
      <c r="F437" s="26" t="n">
        <f aca="false">'прил 4'!G497</f>
        <v>52.6</v>
      </c>
      <c r="G437" s="26" t="n">
        <f aca="false">'прил 4'!H497</f>
        <v>52.6</v>
      </c>
      <c r="H437" s="24" t="n">
        <f aca="false">G437/F437*100</f>
        <v>100</v>
      </c>
    </row>
    <row r="438" customFormat="false" ht="31.5" hidden="false" customHeight="false" outlineLevel="0" collapsed="false">
      <c r="A438" s="15" t="s">
        <v>815</v>
      </c>
      <c r="B438" s="88" t="s">
        <v>215</v>
      </c>
      <c r="C438" s="105" t="s">
        <v>216</v>
      </c>
      <c r="D438" s="105"/>
      <c r="E438" s="105"/>
      <c r="F438" s="106" t="n">
        <f aca="false">F439+F452</f>
        <v>1581804.4</v>
      </c>
      <c r="G438" s="106" t="n">
        <f aca="false">G439+G452</f>
        <v>1577441</v>
      </c>
      <c r="H438" s="24" t="n">
        <f aca="false">G438/F438*100</f>
        <v>99.7241504701846</v>
      </c>
    </row>
    <row r="439" customFormat="false" ht="63" hidden="false" customHeight="false" outlineLevel="0" collapsed="false">
      <c r="A439" s="15" t="s">
        <v>818</v>
      </c>
      <c r="B439" s="31" t="str">
        <f aca="false">'прил 4'!B58</f>
        <v>Обеспечение деятельности (оказание услуг) МКУ "Муниципальный архив" в рамках подпрограммы "Развитие архивного дела в Ирбейском районе" муниципальной программы Ирбейского района "Развитие культуры Ирбейского района" </v>
      </c>
      <c r="C439" s="15" t="s">
        <v>218</v>
      </c>
      <c r="D439" s="15"/>
      <c r="E439" s="18"/>
      <c r="F439" s="26" t="n">
        <f aca="false">F440+F444+F448</f>
        <v>1442504.4</v>
      </c>
      <c r="G439" s="26" t="n">
        <f aca="false">G440+G444+G448</f>
        <v>1438141</v>
      </c>
      <c r="H439" s="24" t="n">
        <f aca="false">G439/F439*100</f>
        <v>99.6975121878311</v>
      </c>
    </row>
    <row r="440" customFormat="false" ht="63" hidden="false" customHeight="false" outlineLevel="0" collapsed="false">
      <c r="A440" s="15" t="s">
        <v>821</v>
      </c>
      <c r="B440" s="31" t="s">
        <v>183</v>
      </c>
      <c r="C440" s="15" t="s">
        <v>218</v>
      </c>
      <c r="D440" s="15" t="s">
        <v>184</v>
      </c>
      <c r="E440" s="18"/>
      <c r="F440" s="26" t="n">
        <f aca="false">F441</f>
        <v>1248504.4</v>
      </c>
      <c r="G440" s="26" t="n">
        <f aca="false">G441</f>
        <v>1244141</v>
      </c>
      <c r="H440" s="24" t="n">
        <f aca="false">G440/F440*100</f>
        <v>99.6505098420158</v>
      </c>
    </row>
    <row r="441" customFormat="false" ht="15.75" hidden="false" customHeight="false" outlineLevel="0" collapsed="false">
      <c r="A441" s="15" t="s">
        <v>822</v>
      </c>
      <c r="B441" s="31" t="s">
        <v>219</v>
      </c>
      <c r="C441" s="15" t="s">
        <v>218</v>
      </c>
      <c r="D441" s="15" t="s">
        <v>220</v>
      </c>
      <c r="E441" s="18"/>
      <c r="F441" s="26" t="n">
        <f aca="false">F442</f>
        <v>1248504.4</v>
      </c>
      <c r="G441" s="26" t="n">
        <f aca="false">G442</f>
        <v>1244141</v>
      </c>
      <c r="H441" s="24" t="n">
        <f aca="false">G441/F441*100</f>
        <v>99.6505098420158</v>
      </c>
    </row>
    <row r="442" customFormat="false" ht="15.75" hidden="false" customHeight="false" outlineLevel="0" collapsed="false">
      <c r="A442" s="15" t="s">
        <v>823</v>
      </c>
      <c r="B442" s="31" t="s">
        <v>175</v>
      </c>
      <c r="C442" s="15" t="s">
        <v>218</v>
      </c>
      <c r="D442" s="15" t="s">
        <v>220</v>
      </c>
      <c r="E442" s="18" t="s">
        <v>18</v>
      </c>
      <c r="F442" s="26" t="n">
        <f aca="false">F443</f>
        <v>1248504.4</v>
      </c>
      <c r="G442" s="26" t="n">
        <f aca="false">G443</f>
        <v>1244141</v>
      </c>
      <c r="H442" s="24" t="n">
        <f aca="false">G442/F442*100</f>
        <v>99.6505098420158</v>
      </c>
    </row>
    <row r="443" customFormat="false" ht="15.75" hidden="false" customHeight="false" outlineLevel="0" collapsed="false">
      <c r="A443" s="15" t="s">
        <v>826</v>
      </c>
      <c r="B443" s="31" t="s">
        <v>34</v>
      </c>
      <c r="C443" s="15" t="s">
        <v>218</v>
      </c>
      <c r="D443" s="15" t="s">
        <v>220</v>
      </c>
      <c r="E443" s="18" t="s">
        <v>35</v>
      </c>
      <c r="F443" s="26" t="n">
        <f aca="false">'прил 4'!G60</f>
        <v>1248504.4</v>
      </c>
      <c r="G443" s="26" t="n">
        <f aca="false">'прил 4'!H60</f>
        <v>1244141</v>
      </c>
      <c r="H443" s="24" t="n">
        <f aca="false">G443/F443*100</f>
        <v>99.6505098420158</v>
      </c>
    </row>
    <row r="444" customFormat="false" ht="31.5" hidden="false" customHeight="false" outlineLevel="0" collapsed="false">
      <c r="A444" s="15" t="s">
        <v>827</v>
      </c>
      <c r="B444" s="31" t="s">
        <v>187</v>
      </c>
      <c r="C444" s="15" t="s">
        <v>218</v>
      </c>
      <c r="D444" s="15" t="s">
        <v>188</v>
      </c>
      <c r="E444" s="18"/>
      <c r="F444" s="26" t="n">
        <f aca="false">F445</f>
        <v>193500</v>
      </c>
      <c r="G444" s="26" t="n">
        <f aca="false">G445</f>
        <v>193500</v>
      </c>
      <c r="H444" s="24" t="n">
        <f aca="false">G444/F444*100</f>
        <v>100</v>
      </c>
    </row>
    <row r="445" customFormat="false" ht="31.5" hidden="false" customHeight="false" outlineLevel="0" collapsed="false">
      <c r="A445" s="15" t="s">
        <v>828</v>
      </c>
      <c r="B445" s="31" t="s">
        <v>189</v>
      </c>
      <c r="C445" s="15" t="s">
        <v>218</v>
      </c>
      <c r="D445" s="15" t="s">
        <v>190</v>
      </c>
      <c r="E445" s="18"/>
      <c r="F445" s="26" t="n">
        <f aca="false">F446</f>
        <v>193500</v>
      </c>
      <c r="G445" s="26" t="n">
        <f aca="false">G446</f>
        <v>193500</v>
      </c>
      <c r="H445" s="24" t="n">
        <f aca="false">G445/F445*100</f>
        <v>100</v>
      </c>
    </row>
    <row r="446" customFormat="false" ht="15.75" hidden="false" customHeight="false" outlineLevel="0" collapsed="false">
      <c r="A446" s="15" t="s">
        <v>831</v>
      </c>
      <c r="B446" s="31" t="s">
        <v>175</v>
      </c>
      <c r="C446" s="15" t="s">
        <v>218</v>
      </c>
      <c r="D446" s="15" t="s">
        <v>190</v>
      </c>
      <c r="E446" s="18" t="s">
        <v>18</v>
      </c>
      <c r="F446" s="26" t="n">
        <f aca="false">F447</f>
        <v>193500</v>
      </c>
      <c r="G446" s="26" t="n">
        <f aca="false">G447</f>
        <v>193500</v>
      </c>
      <c r="H446" s="24" t="n">
        <f aca="false">G446/F446*100</f>
        <v>100</v>
      </c>
    </row>
    <row r="447" customFormat="false" ht="15.75" hidden="false" customHeight="false" outlineLevel="0" collapsed="false">
      <c r="A447" s="15" t="s">
        <v>832</v>
      </c>
      <c r="B447" s="31" t="s">
        <v>34</v>
      </c>
      <c r="C447" s="15" t="s">
        <v>218</v>
      </c>
      <c r="D447" s="15" t="s">
        <v>190</v>
      </c>
      <c r="E447" s="18" t="s">
        <v>35</v>
      </c>
      <c r="F447" s="26" t="n">
        <f aca="false">'прил 4'!G62</f>
        <v>193500</v>
      </c>
      <c r="G447" s="26" t="n">
        <f aca="false">'прил 4'!H62</f>
        <v>193500</v>
      </c>
      <c r="H447" s="24" t="n">
        <f aca="false">G447/F447*100</f>
        <v>100</v>
      </c>
    </row>
    <row r="448" customFormat="false" ht="15.75" hidden="false" customHeight="false" outlineLevel="0" collapsed="false">
      <c r="A448" s="15" t="s">
        <v>833</v>
      </c>
      <c r="B448" s="31" t="s">
        <v>191</v>
      </c>
      <c r="C448" s="15" t="s">
        <v>218</v>
      </c>
      <c r="D448" s="15" t="s">
        <v>192</v>
      </c>
      <c r="E448" s="18"/>
      <c r="F448" s="26" t="n">
        <f aca="false">F449</f>
        <v>500</v>
      </c>
      <c r="G448" s="26" t="n">
        <f aca="false">G449</f>
        <v>500</v>
      </c>
      <c r="H448" s="24" t="n">
        <f aca="false">G448/F448*100</f>
        <v>100</v>
      </c>
    </row>
    <row r="449" customFormat="false" ht="15.75" hidden="false" customHeight="false" outlineLevel="0" collapsed="false">
      <c r="A449" s="15" t="s">
        <v>836</v>
      </c>
      <c r="B449" s="31" t="s">
        <v>195</v>
      </c>
      <c r="C449" s="15" t="s">
        <v>218</v>
      </c>
      <c r="D449" s="15" t="s">
        <v>196</v>
      </c>
      <c r="E449" s="18"/>
      <c r="F449" s="26" t="n">
        <f aca="false">F450</f>
        <v>500</v>
      </c>
      <c r="G449" s="26" t="n">
        <f aca="false">G450</f>
        <v>500</v>
      </c>
      <c r="H449" s="24" t="n">
        <f aca="false">G449/F449*100</f>
        <v>100</v>
      </c>
    </row>
    <row r="450" customFormat="false" ht="15.75" hidden="false" customHeight="false" outlineLevel="0" collapsed="false">
      <c r="A450" s="15" t="s">
        <v>839</v>
      </c>
      <c r="B450" s="31" t="s">
        <v>175</v>
      </c>
      <c r="C450" s="15" t="s">
        <v>218</v>
      </c>
      <c r="D450" s="15" t="s">
        <v>196</v>
      </c>
      <c r="E450" s="18" t="s">
        <v>18</v>
      </c>
      <c r="F450" s="26" t="n">
        <f aca="false">F451</f>
        <v>500</v>
      </c>
      <c r="G450" s="26" t="n">
        <f aca="false">G451</f>
        <v>500</v>
      </c>
      <c r="H450" s="24" t="n">
        <f aca="false">G450/F450*100</f>
        <v>100</v>
      </c>
    </row>
    <row r="451" customFormat="false" ht="15.75" hidden="false" customHeight="false" outlineLevel="0" collapsed="false">
      <c r="A451" s="15" t="s">
        <v>840</v>
      </c>
      <c r="B451" s="31" t="s">
        <v>34</v>
      </c>
      <c r="C451" s="15" t="s">
        <v>218</v>
      </c>
      <c r="D451" s="15" t="s">
        <v>196</v>
      </c>
      <c r="E451" s="18" t="s">
        <v>35</v>
      </c>
      <c r="F451" s="26" t="n">
        <f aca="false">'прил 4'!G64</f>
        <v>500</v>
      </c>
      <c r="G451" s="26" t="n">
        <f aca="false">'прил 4'!H64</f>
        <v>500</v>
      </c>
      <c r="H451" s="24" t="n">
        <f aca="false">G451/F451*100</f>
        <v>100</v>
      </c>
    </row>
    <row r="452" customFormat="false" ht="63" hidden="false" customHeight="false" outlineLevel="0" collapsed="false">
      <c r="A452" s="15" t="s">
        <v>841</v>
      </c>
      <c r="B452" s="31" t="str">
        <f aca="false">'прил 4'!B65</f>
        <v>Осуществление государственных полномочий в области архивного дела в рамках подпрограммы "Развитие архивного дела в Ирбейском районе" муниципальной программы Ирбейского района "Развитие культуры Ирбейского района"</v>
      </c>
      <c r="C452" s="15" t="s">
        <v>225</v>
      </c>
      <c r="D452" s="15"/>
      <c r="E452" s="18"/>
      <c r="F452" s="26" t="n">
        <f aca="false">F453+F457</f>
        <v>139300</v>
      </c>
      <c r="G452" s="26" t="n">
        <f aca="false">G453+G457</f>
        <v>139300</v>
      </c>
      <c r="H452" s="24" t="n">
        <f aca="false">G452/F452*100</f>
        <v>100</v>
      </c>
    </row>
    <row r="453" customFormat="false" ht="63" hidden="false" customHeight="false" outlineLevel="0" collapsed="false">
      <c r="A453" s="15" t="s">
        <v>842</v>
      </c>
      <c r="B453" s="31" t="s">
        <v>183</v>
      </c>
      <c r="C453" s="15" t="s">
        <v>225</v>
      </c>
      <c r="D453" s="15" t="s">
        <v>184</v>
      </c>
      <c r="E453" s="18"/>
      <c r="F453" s="26" t="n">
        <f aca="false">F454</f>
        <v>119241</v>
      </c>
      <c r="G453" s="26" t="n">
        <f aca="false">G454</f>
        <v>119241</v>
      </c>
      <c r="H453" s="24" t="n">
        <f aca="false">G453/F453*100</f>
        <v>100</v>
      </c>
    </row>
    <row r="454" customFormat="false" ht="15.75" hidden="false" customHeight="false" outlineLevel="0" collapsed="false">
      <c r="A454" s="15" t="s">
        <v>843</v>
      </c>
      <c r="B454" s="31" t="s">
        <v>219</v>
      </c>
      <c r="C454" s="15" t="s">
        <v>225</v>
      </c>
      <c r="D454" s="15" t="s">
        <v>220</v>
      </c>
      <c r="E454" s="18"/>
      <c r="F454" s="26" t="n">
        <f aca="false">F455</f>
        <v>119241</v>
      </c>
      <c r="G454" s="26" t="n">
        <f aca="false">G455</f>
        <v>119241</v>
      </c>
      <c r="H454" s="24" t="n">
        <f aca="false">G454/F454*100</f>
        <v>100</v>
      </c>
    </row>
    <row r="455" customFormat="false" ht="15.75" hidden="false" customHeight="false" outlineLevel="0" collapsed="false">
      <c r="A455" s="15" t="s">
        <v>844</v>
      </c>
      <c r="B455" s="31" t="s">
        <v>175</v>
      </c>
      <c r="C455" s="15" t="s">
        <v>225</v>
      </c>
      <c r="D455" s="15" t="s">
        <v>220</v>
      </c>
      <c r="E455" s="18" t="s">
        <v>18</v>
      </c>
      <c r="F455" s="26" t="n">
        <f aca="false">F456</f>
        <v>119241</v>
      </c>
      <c r="G455" s="26" t="n">
        <f aca="false">G456</f>
        <v>119241</v>
      </c>
      <c r="H455" s="24" t="n">
        <f aca="false">G455/F455*100</f>
        <v>100</v>
      </c>
    </row>
    <row r="456" customFormat="false" ht="15.75" hidden="false" customHeight="false" outlineLevel="0" collapsed="false">
      <c r="A456" s="15" t="s">
        <v>845</v>
      </c>
      <c r="B456" s="31" t="s">
        <v>34</v>
      </c>
      <c r="C456" s="15" t="s">
        <v>225</v>
      </c>
      <c r="D456" s="15" t="s">
        <v>220</v>
      </c>
      <c r="E456" s="18" t="s">
        <v>35</v>
      </c>
      <c r="F456" s="26" t="n">
        <f aca="false">'прил 4'!G67</f>
        <v>119241</v>
      </c>
      <c r="G456" s="26" t="n">
        <f aca="false">'прил 4'!H67</f>
        <v>119241</v>
      </c>
      <c r="H456" s="24" t="n">
        <f aca="false">G456/F456*100</f>
        <v>100</v>
      </c>
    </row>
    <row r="457" customFormat="false" ht="31.5" hidden="false" customHeight="false" outlineLevel="0" collapsed="false">
      <c r="A457" s="15" t="s">
        <v>846</v>
      </c>
      <c r="B457" s="31" t="s">
        <v>187</v>
      </c>
      <c r="C457" s="15" t="s">
        <v>225</v>
      </c>
      <c r="D457" s="15" t="s">
        <v>188</v>
      </c>
      <c r="E457" s="18"/>
      <c r="F457" s="26" t="n">
        <f aca="false">F458</f>
        <v>20059</v>
      </c>
      <c r="G457" s="26" t="n">
        <f aca="false">G458</f>
        <v>20059</v>
      </c>
      <c r="H457" s="24" t="n">
        <f aca="false">G457/F457*100</f>
        <v>100</v>
      </c>
    </row>
    <row r="458" customFormat="false" ht="31.5" hidden="false" customHeight="false" outlineLevel="0" collapsed="false">
      <c r="A458" s="15" t="s">
        <v>848</v>
      </c>
      <c r="B458" s="31" t="s">
        <v>189</v>
      </c>
      <c r="C458" s="15" t="s">
        <v>225</v>
      </c>
      <c r="D458" s="15" t="s">
        <v>190</v>
      </c>
      <c r="E458" s="18"/>
      <c r="F458" s="26" t="n">
        <f aca="false">F459</f>
        <v>20059</v>
      </c>
      <c r="G458" s="26" t="n">
        <f aca="false">G459</f>
        <v>20059</v>
      </c>
      <c r="H458" s="24" t="n">
        <f aca="false">G458/F458*100</f>
        <v>100</v>
      </c>
    </row>
    <row r="459" customFormat="false" ht="15.75" hidden="false" customHeight="false" outlineLevel="0" collapsed="false">
      <c r="A459" s="15" t="s">
        <v>849</v>
      </c>
      <c r="B459" s="31" t="s">
        <v>175</v>
      </c>
      <c r="C459" s="15" t="s">
        <v>225</v>
      </c>
      <c r="D459" s="15" t="s">
        <v>190</v>
      </c>
      <c r="E459" s="18" t="s">
        <v>18</v>
      </c>
      <c r="F459" s="26" t="n">
        <f aca="false">F460</f>
        <v>20059</v>
      </c>
      <c r="G459" s="26" t="n">
        <f aca="false">G460</f>
        <v>20059</v>
      </c>
      <c r="H459" s="24" t="n">
        <f aca="false">G459/F459*100</f>
        <v>100</v>
      </c>
    </row>
    <row r="460" customFormat="false" ht="15.75" hidden="false" customHeight="false" outlineLevel="0" collapsed="false">
      <c r="A460" s="15" t="s">
        <v>850</v>
      </c>
      <c r="B460" s="31" t="s">
        <v>34</v>
      </c>
      <c r="C460" s="15" t="s">
        <v>225</v>
      </c>
      <c r="D460" s="15" t="s">
        <v>190</v>
      </c>
      <c r="E460" s="18" t="s">
        <v>35</v>
      </c>
      <c r="F460" s="26" t="n">
        <f aca="false">'прил 4'!G69</f>
        <v>20059</v>
      </c>
      <c r="G460" s="26" t="n">
        <f aca="false">'прил 4'!H69</f>
        <v>20059</v>
      </c>
      <c r="H460" s="24" t="n">
        <f aca="false">G460/F460*100</f>
        <v>100</v>
      </c>
    </row>
    <row r="461" customFormat="false" ht="31.5" hidden="false" customHeight="false" outlineLevel="0" collapsed="false">
      <c r="A461" s="15" t="s">
        <v>853</v>
      </c>
      <c r="B461" s="51" t="s">
        <v>917</v>
      </c>
      <c r="C461" s="22" t="s">
        <v>918</v>
      </c>
      <c r="D461" s="22"/>
      <c r="E461" s="22"/>
      <c r="F461" s="23" t="n">
        <f aca="false">F462</f>
        <v>11579179</v>
      </c>
      <c r="G461" s="23" t="n">
        <f aca="false">G462</f>
        <v>11556430.84</v>
      </c>
      <c r="H461" s="24" t="n">
        <f aca="false">G461/F461*100</f>
        <v>99.8035425482239</v>
      </c>
    </row>
    <row r="462" customFormat="false" ht="31.5" hidden="false" customHeight="false" outlineLevel="0" collapsed="false">
      <c r="A462" s="15" t="s">
        <v>856</v>
      </c>
      <c r="B462" s="88" t="s">
        <v>920</v>
      </c>
      <c r="C462" s="105" t="s">
        <v>921</v>
      </c>
      <c r="D462" s="105"/>
      <c r="E462" s="105"/>
      <c r="F462" s="106" t="n">
        <f aca="false">F463+F481+F476</f>
        <v>11579179</v>
      </c>
      <c r="G462" s="106" t="n">
        <f aca="false">G463+G481+G476</f>
        <v>11556430.84</v>
      </c>
      <c r="H462" s="24" t="n">
        <f aca="false">G462/F462*100</f>
        <v>99.8035425482239</v>
      </c>
    </row>
    <row r="463" customFormat="false" ht="85.5" hidden="false" customHeight="true" outlineLevel="0" collapsed="false">
      <c r="A463" s="15" t="s">
        <v>857</v>
      </c>
      <c r="B463" s="31" t="str">
        <f aca="false">'прил 4'!B503</f>
        <v>Обеспечение деятельности (оказание услуг)   МКУ "Центр физической культуры, спорта и туризма Ирбейского района" в рамках подпрограммы "Развитие физической культуры и массового спорта" муниципальной программы  "Развитие физической культуры и спорта в Ирбейском районе"</v>
      </c>
      <c r="C463" s="15" t="s">
        <v>924</v>
      </c>
      <c r="D463" s="105"/>
      <c r="E463" s="105"/>
      <c r="F463" s="26" t="n">
        <f aca="false">F464+F468+F472</f>
        <v>10244079</v>
      </c>
      <c r="G463" s="26" t="n">
        <f aca="false">G464+G468+G472</f>
        <v>10221330.84</v>
      </c>
      <c r="H463" s="24" t="n">
        <f aca="false">G463/F463*100</f>
        <v>99.7779384559608</v>
      </c>
    </row>
    <row r="464" customFormat="false" ht="63" hidden="false" customHeight="false" outlineLevel="0" collapsed="false">
      <c r="A464" s="15" t="s">
        <v>858</v>
      </c>
      <c r="B464" s="31" t="s">
        <v>183</v>
      </c>
      <c r="C464" s="15" t="s">
        <v>924</v>
      </c>
      <c r="D464" s="15" t="s">
        <v>184</v>
      </c>
      <c r="E464" s="105"/>
      <c r="F464" s="26" t="n">
        <f aca="false">F465</f>
        <v>8291626.04</v>
      </c>
      <c r="G464" s="26" t="n">
        <f aca="false">G465</f>
        <v>8291626</v>
      </c>
      <c r="H464" s="24" t="n">
        <f aca="false">G464/F464*100</f>
        <v>99.9999995175856</v>
      </c>
    </row>
    <row r="465" customFormat="false" ht="15.75" hidden="false" customHeight="false" outlineLevel="0" collapsed="false">
      <c r="A465" s="15" t="s">
        <v>861</v>
      </c>
      <c r="B465" s="31" t="s">
        <v>219</v>
      </c>
      <c r="C465" s="15" t="s">
        <v>924</v>
      </c>
      <c r="D465" s="15" t="s">
        <v>220</v>
      </c>
      <c r="E465" s="105"/>
      <c r="F465" s="26" t="n">
        <f aca="false">F466</f>
        <v>8291626.04</v>
      </c>
      <c r="G465" s="26" t="n">
        <f aca="false">G466</f>
        <v>8291626</v>
      </c>
      <c r="H465" s="24" t="n">
        <f aca="false">G465/F465*100</f>
        <v>99.9999995175856</v>
      </c>
    </row>
    <row r="466" customFormat="false" ht="15.75" hidden="false" customHeight="false" outlineLevel="0" collapsed="false">
      <c r="A466" s="15" t="s">
        <v>862</v>
      </c>
      <c r="B466" s="31" t="s">
        <v>914</v>
      </c>
      <c r="C466" s="15" t="s">
        <v>924</v>
      </c>
      <c r="D466" s="15" t="s">
        <v>220</v>
      </c>
      <c r="E466" s="18" t="s">
        <v>142</v>
      </c>
      <c r="F466" s="26" t="n">
        <f aca="false">F467</f>
        <v>8291626.04</v>
      </c>
      <c r="G466" s="26" t="n">
        <f aca="false">G467</f>
        <v>8291626</v>
      </c>
      <c r="H466" s="24" t="n">
        <f aca="false">G466/F466*100</f>
        <v>99.9999995175856</v>
      </c>
    </row>
    <row r="467" customFormat="false" ht="15.75" hidden="false" customHeight="false" outlineLevel="0" collapsed="false">
      <c r="A467" s="15" t="s">
        <v>863</v>
      </c>
      <c r="B467" s="100" t="s">
        <v>144</v>
      </c>
      <c r="C467" s="15" t="s">
        <v>924</v>
      </c>
      <c r="D467" s="15" t="s">
        <v>220</v>
      </c>
      <c r="E467" s="18" t="s">
        <v>145</v>
      </c>
      <c r="F467" s="26" t="n">
        <f aca="false">'прил 4'!G505</f>
        <v>8291626.04</v>
      </c>
      <c r="G467" s="26" t="n">
        <f aca="false">'прил 4'!H505</f>
        <v>8291626</v>
      </c>
      <c r="H467" s="24" t="n">
        <f aca="false">G467/F467*100</f>
        <v>99.9999995175856</v>
      </c>
    </row>
    <row r="468" customFormat="false" ht="31.5" hidden="false" customHeight="false" outlineLevel="0" collapsed="false">
      <c r="A468" s="15" t="s">
        <v>866</v>
      </c>
      <c r="B468" s="31" t="s">
        <v>187</v>
      </c>
      <c r="C468" s="15" t="s">
        <v>924</v>
      </c>
      <c r="D468" s="15" t="s">
        <v>188</v>
      </c>
      <c r="E468" s="18"/>
      <c r="F468" s="26" t="n">
        <f aca="false">F469</f>
        <v>1931952.96</v>
      </c>
      <c r="G468" s="26" t="n">
        <f aca="false">G469</f>
        <v>1909204.84</v>
      </c>
      <c r="H468" s="24" t="n">
        <f aca="false">G468/F468*100</f>
        <v>98.8225324078284</v>
      </c>
    </row>
    <row r="469" customFormat="false" ht="31.5" hidden="false" customHeight="false" outlineLevel="0" collapsed="false">
      <c r="A469" s="15" t="s">
        <v>867</v>
      </c>
      <c r="B469" s="31" t="s">
        <v>189</v>
      </c>
      <c r="C469" s="15" t="s">
        <v>924</v>
      </c>
      <c r="D469" s="15" t="s">
        <v>190</v>
      </c>
      <c r="E469" s="18"/>
      <c r="F469" s="26" t="n">
        <f aca="false">F470</f>
        <v>1931952.96</v>
      </c>
      <c r="G469" s="26" t="n">
        <f aca="false">G470</f>
        <v>1909204.84</v>
      </c>
      <c r="H469" s="24" t="n">
        <f aca="false">G469/F469*100</f>
        <v>98.8225324078284</v>
      </c>
    </row>
    <row r="470" customFormat="false" ht="15.75" hidden="false" customHeight="false" outlineLevel="0" collapsed="false">
      <c r="A470" s="15" t="s">
        <v>868</v>
      </c>
      <c r="B470" s="31" t="s">
        <v>914</v>
      </c>
      <c r="C470" s="15" t="s">
        <v>924</v>
      </c>
      <c r="D470" s="15" t="s">
        <v>190</v>
      </c>
      <c r="E470" s="18" t="s">
        <v>142</v>
      </c>
      <c r="F470" s="26" t="n">
        <f aca="false">F471</f>
        <v>1931952.96</v>
      </c>
      <c r="G470" s="26" t="n">
        <f aca="false">G471</f>
        <v>1909204.84</v>
      </c>
      <c r="H470" s="24" t="n">
        <f aca="false">G470/F470*100</f>
        <v>98.8225324078284</v>
      </c>
    </row>
    <row r="471" customFormat="false" ht="15.75" hidden="false" customHeight="false" outlineLevel="0" collapsed="false">
      <c r="A471" s="15" t="s">
        <v>871</v>
      </c>
      <c r="B471" s="100" t="s">
        <v>144</v>
      </c>
      <c r="C471" s="15" t="s">
        <v>924</v>
      </c>
      <c r="D471" s="15" t="s">
        <v>190</v>
      </c>
      <c r="E471" s="18" t="s">
        <v>145</v>
      </c>
      <c r="F471" s="26" t="n">
        <f aca="false">'прил 4'!G507</f>
        <v>1931952.96</v>
      </c>
      <c r="G471" s="26" t="n">
        <f aca="false">'прил 4'!H507</f>
        <v>1909204.84</v>
      </c>
      <c r="H471" s="24" t="n">
        <f aca="false">G471/F471*100</f>
        <v>98.8225324078284</v>
      </c>
    </row>
    <row r="472" customFormat="false" ht="15.75" hidden="false" customHeight="false" outlineLevel="0" collapsed="false">
      <c r="A472" s="15" t="s">
        <v>872</v>
      </c>
      <c r="B472" s="31" t="s">
        <v>191</v>
      </c>
      <c r="C472" s="15" t="s">
        <v>924</v>
      </c>
      <c r="D472" s="15" t="s">
        <v>192</v>
      </c>
      <c r="E472" s="18"/>
      <c r="F472" s="26" t="n">
        <f aca="false">F473</f>
        <v>20500</v>
      </c>
      <c r="G472" s="26" t="n">
        <f aca="false">G473</f>
        <v>20500</v>
      </c>
      <c r="H472" s="24" t="n">
        <f aca="false">G472/F472*100</f>
        <v>100</v>
      </c>
    </row>
    <row r="473" customFormat="false" ht="15.75" hidden="false" customHeight="false" outlineLevel="0" collapsed="false">
      <c r="A473" s="15" t="s">
        <v>873</v>
      </c>
      <c r="B473" s="31" t="s">
        <v>195</v>
      </c>
      <c r="C473" s="15" t="s">
        <v>924</v>
      </c>
      <c r="D473" s="15" t="s">
        <v>196</v>
      </c>
      <c r="E473" s="18"/>
      <c r="F473" s="26" t="n">
        <f aca="false">F474</f>
        <v>20500</v>
      </c>
      <c r="G473" s="26" t="n">
        <f aca="false">G474</f>
        <v>20500</v>
      </c>
      <c r="H473" s="24" t="n">
        <f aca="false">G473/F473*100</f>
        <v>100</v>
      </c>
    </row>
    <row r="474" customFormat="false" ht="15.75" hidden="false" customHeight="false" outlineLevel="0" collapsed="false">
      <c r="A474" s="15" t="s">
        <v>876</v>
      </c>
      <c r="B474" s="31" t="s">
        <v>914</v>
      </c>
      <c r="C474" s="15" t="s">
        <v>924</v>
      </c>
      <c r="D474" s="15" t="s">
        <v>196</v>
      </c>
      <c r="E474" s="18" t="s">
        <v>142</v>
      </c>
      <c r="F474" s="26" t="n">
        <f aca="false">F475</f>
        <v>20500</v>
      </c>
      <c r="G474" s="26" t="n">
        <f aca="false">G475</f>
        <v>20500</v>
      </c>
      <c r="H474" s="24" t="n">
        <f aca="false">G474/F474*100</f>
        <v>100</v>
      </c>
    </row>
    <row r="475" customFormat="false" ht="15.75" hidden="false" customHeight="false" outlineLevel="0" collapsed="false">
      <c r="A475" s="15" t="s">
        <v>879</v>
      </c>
      <c r="B475" s="100" t="s">
        <v>144</v>
      </c>
      <c r="C475" s="15" t="s">
        <v>924</v>
      </c>
      <c r="D475" s="15" t="s">
        <v>196</v>
      </c>
      <c r="E475" s="18" t="s">
        <v>145</v>
      </c>
      <c r="F475" s="26" t="n">
        <f aca="false">'прил 4'!G509</f>
        <v>20500</v>
      </c>
      <c r="G475" s="26" t="n">
        <f aca="false">'прил 4'!H509</f>
        <v>20500</v>
      </c>
      <c r="H475" s="24" t="n">
        <f aca="false">G475/F475*100</f>
        <v>100</v>
      </c>
    </row>
    <row r="476" customFormat="false" ht="81.6" hidden="false" customHeight="true" outlineLevel="0" collapsed="false">
      <c r="A476" s="15" t="s">
        <v>880</v>
      </c>
      <c r="B476" s="31" t="str">
        <f aca="false">'прил 4'!B510</f>
        <v>Финансовое обеспечение расходов на увеличение размеров оплаты труда отдельным категориям работников бюджетной сферы  в рамках подпрограммы "Развитие физической культуры и массового спорта" муниципальной программы  "Развитие физической культуры и спорта в Ирбейском районе"</v>
      </c>
      <c r="C476" s="15" t="s">
        <v>933</v>
      </c>
      <c r="D476" s="15"/>
      <c r="E476" s="18"/>
      <c r="F476" s="26" t="n">
        <f aca="false">F477</f>
        <v>703500</v>
      </c>
      <c r="G476" s="26" t="n">
        <f aca="false">G477</f>
        <v>703500</v>
      </c>
      <c r="H476" s="24" t="n">
        <f aca="false">G476/F476*100</f>
        <v>100</v>
      </c>
    </row>
    <row r="477" customFormat="false" ht="63" hidden="false" customHeight="false" outlineLevel="0" collapsed="false">
      <c r="A477" s="15" t="s">
        <v>881</v>
      </c>
      <c r="B477" s="31" t="s">
        <v>183</v>
      </c>
      <c r="C477" s="15" t="s">
        <v>933</v>
      </c>
      <c r="D477" s="15" t="s">
        <v>184</v>
      </c>
      <c r="E477" s="105"/>
      <c r="F477" s="26" t="n">
        <f aca="false">F478</f>
        <v>703500</v>
      </c>
      <c r="G477" s="26" t="n">
        <f aca="false">G478</f>
        <v>703500</v>
      </c>
      <c r="H477" s="24" t="n">
        <f aca="false">G477/F477*100</f>
        <v>100</v>
      </c>
    </row>
    <row r="478" customFormat="false" ht="15.75" hidden="false" customHeight="false" outlineLevel="0" collapsed="false">
      <c r="A478" s="15" t="s">
        <v>884</v>
      </c>
      <c r="B478" s="31" t="s">
        <v>219</v>
      </c>
      <c r="C478" s="15" t="s">
        <v>933</v>
      </c>
      <c r="D478" s="15" t="s">
        <v>220</v>
      </c>
      <c r="E478" s="105"/>
      <c r="F478" s="26" t="n">
        <f aca="false">F479</f>
        <v>703500</v>
      </c>
      <c r="G478" s="26" t="n">
        <f aca="false">G479</f>
        <v>703500</v>
      </c>
      <c r="H478" s="24" t="n">
        <f aca="false">G478/F478*100</f>
        <v>100</v>
      </c>
    </row>
    <row r="479" customFormat="false" ht="15.75" hidden="false" customHeight="false" outlineLevel="0" collapsed="false">
      <c r="A479" s="15" t="s">
        <v>885</v>
      </c>
      <c r="B479" s="31" t="s">
        <v>914</v>
      </c>
      <c r="C479" s="15" t="s">
        <v>933</v>
      </c>
      <c r="D479" s="15" t="s">
        <v>220</v>
      </c>
      <c r="E479" s="18" t="s">
        <v>142</v>
      </c>
      <c r="F479" s="26" t="n">
        <f aca="false">F480</f>
        <v>703500</v>
      </c>
      <c r="G479" s="26" t="n">
        <f aca="false">G480</f>
        <v>703500</v>
      </c>
      <c r="H479" s="24" t="n">
        <f aca="false">G479/F479*100</f>
        <v>100</v>
      </c>
    </row>
    <row r="480" customFormat="false" ht="15.75" hidden="false" customHeight="false" outlineLevel="0" collapsed="false">
      <c r="A480" s="15" t="s">
        <v>886</v>
      </c>
      <c r="B480" s="100" t="s">
        <v>144</v>
      </c>
      <c r="C480" s="15" t="s">
        <v>933</v>
      </c>
      <c r="D480" s="15" t="s">
        <v>220</v>
      </c>
      <c r="E480" s="18" t="s">
        <v>145</v>
      </c>
      <c r="F480" s="26" t="n">
        <f aca="false">'прил 4'!G512</f>
        <v>703500</v>
      </c>
      <c r="G480" s="26" t="n">
        <f aca="false">'прил 4'!H512</f>
        <v>703500</v>
      </c>
      <c r="H480" s="24" t="n">
        <f aca="false">G480/F480*100</f>
        <v>100</v>
      </c>
    </row>
    <row r="481" customFormat="false" ht="63" hidden="false" customHeight="false" outlineLevel="0" collapsed="false">
      <c r="A481" s="15" t="s">
        <v>888</v>
      </c>
      <c r="B481" s="31" t="s">
        <v>937</v>
      </c>
      <c r="C481" s="15" t="s">
        <v>938</v>
      </c>
      <c r="D481" s="15"/>
      <c r="E481" s="18"/>
      <c r="F481" s="26" t="n">
        <f aca="false">F482</f>
        <v>631600</v>
      </c>
      <c r="G481" s="26" t="n">
        <f aca="false">G482</f>
        <v>631600</v>
      </c>
      <c r="H481" s="24" t="n">
        <f aca="false">G481/F481*100</f>
        <v>100</v>
      </c>
    </row>
    <row r="482" customFormat="false" ht="31.5" hidden="false" customHeight="false" outlineLevel="0" collapsed="false">
      <c r="A482" s="15" t="s">
        <v>889</v>
      </c>
      <c r="B482" s="31" t="s">
        <v>187</v>
      </c>
      <c r="C482" s="15" t="s">
        <v>938</v>
      </c>
      <c r="D482" s="15" t="s">
        <v>188</v>
      </c>
      <c r="E482" s="18"/>
      <c r="F482" s="26" t="n">
        <f aca="false">F483</f>
        <v>631600</v>
      </c>
      <c r="G482" s="26" t="n">
        <f aca="false">G483</f>
        <v>631600</v>
      </c>
      <c r="H482" s="24" t="n">
        <f aca="false">G482/F482*100</f>
        <v>100</v>
      </c>
    </row>
    <row r="483" customFormat="false" ht="31.5" hidden="false" customHeight="false" outlineLevel="0" collapsed="false">
      <c r="A483" s="15" t="s">
        <v>892</v>
      </c>
      <c r="B483" s="31" t="s">
        <v>189</v>
      </c>
      <c r="C483" s="15" t="s">
        <v>938</v>
      </c>
      <c r="D483" s="15" t="s">
        <v>190</v>
      </c>
      <c r="E483" s="18"/>
      <c r="F483" s="26" t="n">
        <f aca="false">F484</f>
        <v>631600</v>
      </c>
      <c r="G483" s="26" t="n">
        <f aca="false">G484</f>
        <v>631600</v>
      </c>
      <c r="H483" s="24" t="n">
        <f aca="false">G483/F483*100</f>
        <v>100</v>
      </c>
    </row>
    <row r="484" customFormat="false" ht="15.75" hidden="false" customHeight="false" outlineLevel="0" collapsed="false">
      <c r="A484" s="15" t="s">
        <v>895</v>
      </c>
      <c r="B484" s="31" t="s">
        <v>914</v>
      </c>
      <c r="C484" s="15" t="s">
        <v>938</v>
      </c>
      <c r="D484" s="15" t="s">
        <v>190</v>
      </c>
      <c r="E484" s="18" t="s">
        <v>142</v>
      </c>
      <c r="F484" s="26" t="n">
        <f aca="false">F485</f>
        <v>631600</v>
      </c>
      <c r="G484" s="26" t="n">
        <f aca="false">G485</f>
        <v>631600</v>
      </c>
      <c r="H484" s="24" t="n">
        <f aca="false">G484/F484*100</f>
        <v>100</v>
      </c>
    </row>
    <row r="485" customFormat="false" ht="15.75" hidden="false" customHeight="false" outlineLevel="0" collapsed="false">
      <c r="A485" s="15" t="s">
        <v>896</v>
      </c>
      <c r="B485" s="100" t="s">
        <v>144</v>
      </c>
      <c r="C485" s="15" t="s">
        <v>938</v>
      </c>
      <c r="D485" s="15" t="s">
        <v>190</v>
      </c>
      <c r="E485" s="18" t="s">
        <v>145</v>
      </c>
      <c r="F485" s="26" t="n">
        <f aca="false">'прил 4'!G515</f>
        <v>631600</v>
      </c>
      <c r="G485" s="26" t="n">
        <f aca="false">'прил 4'!H515</f>
        <v>631600</v>
      </c>
      <c r="H485" s="24" t="n">
        <f aca="false">G485/F485*100</f>
        <v>100</v>
      </c>
    </row>
    <row r="486" customFormat="false" ht="47.25" hidden="false" customHeight="false" outlineLevel="0" collapsed="false">
      <c r="A486" s="15" t="s">
        <v>897</v>
      </c>
      <c r="B486" s="51" t="s">
        <v>494</v>
      </c>
      <c r="C486" s="22" t="s">
        <v>495</v>
      </c>
      <c r="D486" s="22"/>
      <c r="E486" s="22"/>
      <c r="F486" s="23" t="n">
        <f aca="false">F487</f>
        <v>5670500.32</v>
      </c>
      <c r="G486" s="23" t="n">
        <f aca="false">G487</f>
        <v>5390248.58</v>
      </c>
      <c r="H486" s="24" t="n">
        <f aca="false">G486/F486*100</f>
        <v>95.0577246418355</v>
      </c>
    </row>
    <row r="487" customFormat="false" ht="15.75" hidden="false" customHeight="false" outlineLevel="0" collapsed="false">
      <c r="A487" s="15" t="s">
        <v>898</v>
      </c>
      <c r="B487" s="88" t="s">
        <v>287</v>
      </c>
      <c r="C487" s="105" t="s">
        <v>497</v>
      </c>
      <c r="D487" s="105"/>
      <c r="E487" s="105"/>
      <c r="F487" s="106" t="n">
        <f aca="false">F488</f>
        <v>5670500.32</v>
      </c>
      <c r="G487" s="106" t="n">
        <f aca="false">G488</f>
        <v>5390248.58</v>
      </c>
      <c r="H487" s="24" t="n">
        <f aca="false">G487/F487*100</f>
        <v>95.0577246418355</v>
      </c>
    </row>
    <row r="488" customFormat="false" ht="82.15" hidden="false" customHeight="true" outlineLevel="0" collapsed="false">
      <c r="A488" s="15" t="s">
        <v>899</v>
      </c>
      <c r="B488" s="31" t="str">
        <f aca="false">'прил 4'!B234</f>
        <v>Назначение и выплата пенсии за выслугу лет лицам, замещавшим  должности муниципальной службы и лицам, замещавшим выборные муниципальные должности в рамках отдельного мероприятия муниципальной программы Ирбейского района "Система социальной поддержки населения Ирбейского района"</v>
      </c>
      <c r="C488" s="15" t="s">
        <v>500</v>
      </c>
      <c r="D488" s="18"/>
      <c r="E488" s="18"/>
      <c r="F488" s="26" t="n">
        <f aca="false">F489</f>
        <v>5670500.32</v>
      </c>
      <c r="G488" s="26" t="n">
        <f aca="false">G489</f>
        <v>5390248.58</v>
      </c>
      <c r="H488" s="24" t="n">
        <f aca="false">G488/F488*100</f>
        <v>95.0577246418355</v>
      </c>
    </row>
    <row r="489" customFormat="false" ht="15.75" hidden="false" customHeight="false" outlineLevel="0" collapsed="false">
      <c r="A489" s="15" t="s">
        <v>900</v>
      </c>
      <c r="B489" s="31" t="s">
        <v>502</v>
      </c>
      <c r="C489" s="15" t="s">
        <v>500</v>
      </c>
      <c r="D489" s="18" t="s">
        <v>503</v>
      </c>
      <c r="E489" s="18"/>
      <c r="F489" s="26" t="n">
        <f aca="false">F490</f>
        <v>5670500.32</v>
      </c>
      <c r="G489" s="26" t="n">
        <f aca="false">G490</f>
        <v>5390248.58</v>
      </c>
      <c r="H489" s="24" t="n">
        <f aca="false">G489/F489*100</f>
        <v>95.0577246418355</v>
      </c>
    </row>
    <row r="490" customFormat="false" ht="31.5" hidden="false" customHeight="false" outlineLevel="0" collapsed="false">
      <c r="A490" s="15" t="s">
        <v>901</v>
      </c>
      <c r="B490" s="31" t="s">
        <v>505</v>
      </c>
      <c r="C490" s="15" t="s">
        <v>500</v>
      </c>
      <c r="D490" s="18" t="s">
        <v>506</v>
      </c>
      <c r="E490" s="18"/>
      <c r="F490" s="26" t="n">
        <f aca="false">F491</f>
        <v>5670500.32</v>
      </c>
      <c r="G490" s="26" t="n">
        <f aca="false">G491</f>
        <v>5390248.58</v>
      </c>
      <c r="H490" s="24" t="n">
        <f aca="false">G490/F490*100</f>
        <v>95.0577246418355</v>
      </c>
    </row>
    <row r="491" customFormat="false" ht="15.75" hidden="false" customHeight="false" outlineLevel="0" collapsed="false">
      <c r="A491" s="15" t="s">
        <v>904</v>
      </c>
      <c r="B491" s="100" t="s">
        <v>491</v>
      </c>
      <c r="C491" s="15" t="s">
        <v>500</v>
      </c>
      <c r="D491" s="18" t="s">
        <v>506</v>
      </c>
      <c r="E491" s="18" t="s">
        <v>127</v>
      </c>
      <c r="F491" s="26" t="n">
        <f aca="false">F492</f>
        <v>5670500.32</v>
      </c>
      <c r="G491" s="26" t="n">
        <f aca="false">G492</f>
        <v>5390248.58</v>
      </c>
      <c r="H491" s="24" t="n">
        <f aca="false">G491/F491*100</f>
        <v>95.0577246418355</v>
      </c>
    </row>
    <row r="492" customFormat="false" ht="15.75" hidden="false" customHeight="false" outlineLevel="0" collapsed="false">
      <c r="A492" s="15" t="s">
        <v>905</v>
      </c>
      <c r="B492" s="100" t="s">
        <v>129</v>
      </c>
      <c r="C492" s="15" t="s">
        <v>500</v>
      </c>
      <c r="D492" s="18" t="s">
        <v>506</v>
      </c>
      <c r="E492" s="18" t="s">
        <v>130</v>
      </c>
      <c r="F492" s="26" t="n">
        <f aca="false">'прил 4'!G236</f>
        <v>5670500.32</v>
      </c>
      <c r="G492" s="26" t="n">
        <f aca="false">'прил 4'!H236</f>
        <v>5390248.58</v>
      </c>
      <c r="H492" s="24" t="n">
        <f aca="false">G492/F492*100</f>
        <v>95.0577246418355</v>
      </c>
    </row>
    <row r="493" customFormat="false" ht="31.5" hidden="false" customHeight="false" outlineLevel="0" collapsed="false">
      <c r="A493" s="15" t="s">
        <v>906</v>
      </c>
      <c r="B493" s="51" t="s">
        <v>987</v>
      </c>
      <c r="C493" s="22" t="s">
        <v>988</v>
      </c>
      <c r="D493" s="22"/>
      <c r="E493" s="22"/>
      <c r="F493" s="23" t="n">
        <f aca="false">F494+F510</f>
        <v>131185671</v>
      </c>
      <c r="G493" s="23" t="n">
        <f aca="false">G494+G510</f>
        <v>131185671</v>
      </c>
      <c r="H493" s="24" t="n">
        <f aca="false">G493/F493*100</f>
        <v>100</v>
      </c>
    </row>
    <row r="494" customFormat="false" ht="63" hidden="false" customHeight="false" outlineLevel="0" collapsed="false">
      <c r="A494" s="15" t="s">
        <v>907</v>
      </c>
      <c r="B494" s="88" t="s">
        <v>1158</v>
      </c>
      <c r="C494" s="105" t="s">
        <v>1093</v>
      </c>
      <c r="D494" s="105"/>
      <c r="E494" s="105"/>
      <c r="F494" s="106" t="n">
        <f aca="false">F495+F504+F509</f>
        <v>113720274</v>
      </c>
      <c r="G494" s="106" t="n">
        <f aca="false">G495+G504+G509</f>
        <v>113720274</v>
      </c>
      <c r="H494" s="24" t="n">
        <f aca="false">G494/F494*100</f>
        <v>100</v>
      </c>
    </row>
    <row r="495" customFormat="false" ht="94.5" hidden="false" customHeight="false" outlineLevel="0" collapsed="false">
      <c r="A495" s="15" t="s">
        <v>908</v>
      </c>
      <c r="B495" s="31" t="str">
        <f aca="false">'прил 4'!B621</f>
        <v>Дотации на выравнивание бюджетной обеспеченности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 муниципальной программы Ирбейского района "Управление муниципальными финансами"</v>
      </c>
      <c r="C495" s="15" t="s">
        <v>1095</v>
      </c>
      <c r="D495" s="15"/>
      <c r="E495" s="18"/>
      <c r="F495" s="26" t="n">
        <f aca="false">F496</f>
        <v>15410800</v>
      </c>
      <c r="G495" s="26" t="n">
        <f aca="false">G496</f>
        <v>15410800</v>
      </c>
      <c r="H495" s="24" t="n">
        <f aca="false">G495/F495*100</f>
        <v>100</v>
      </c>
    </row>
    <row r="496" customFormat="false" ht="15.75" hidden="false" customHeight="false" outlineLevel="0" collapsed="false">
      <c r="A496" s="15" t="s">
        <v>909</v>
      </c>
      <c r="B496" s="31" t="s">
        <v>1005</v>
      </c>
      <c r="C496" s="15" t="s">
        <v>1095</v>
      </c>
      <c r="D496" s="15" t="s">
        <v>934</v>
      </c>
      <c r="E496" s="18"/>
      <c r="F496" s="26" t="n">
        <f aca="false">F497</f>
        <v>15410800</v>
      </c>
      <c r="G496" s="26" t="n">
        <f aca="false">G497</f>
        <v>15410800</v>
      </c>
      <c r="H496" s="24" t="n">
        <f aca="false">G496/F496*100</f>
        <v>100</v>
      </c>
    </row>
    <row r="497" customFormat="false" ht="15.75" hidden="false" customHeight="false" outlineLevel="0" collapsed="false">
      <c r="A497" s="15" t="s">
        <v>910</v>
      </c>
      <c r="B497" s="31" t="s">
        <v>1098</v>
      </c>
      <c r="C497" s="15" t="s">
        <v>1095</v>
      </c>
      <c r="D497" s="15" t="s">
        <v>951</v>
      </c>
      <c r="E497" s="18"/>
      <c r="F497" s="26" t="n">
        <f aca="false">F498</f>
        <v>15410800</v>
      </c>
      <c r="G497" s="26" t="n">
        <f aca="false">G498</f>
        <v>15410800</v>
      </c>
      <c r="H497" s="24" t="n">
        <f aca="false">G497/F497*100</f>
        <v>100</v>
      </c>
    </row>
    <row r="498" customFormat="false" ht="47.25" hidden="false" customHeight="false" outlineLevel="0" collapsed="false">
      <c r="A498" s="15" t="s">
        <v>913</v>
      </c>
      <c r="B498" s="62" t="s">
        <v>1159</v>
      </c>
      <c r="C498" s="15" t="s">
        <v>1095</v>
      </c>
      <c r="D498" s="15" t="s">
        <v>951</v>
      </c>
      <c r="E498" s="18" t="s">
        <v>150</v>
      </c>
      <c r="F498" s="26" t="n">
        <f aca="false">F499</f>
        <v>15410800</v>
      </c>
      <c r="G498" s="26" t="n">
        <f aca="false">G499</f>
        <v>15410800</v>
      </c>
      <c r="H498" s="24" t="n">
        <f aca="false">G498/F498*100</f>
        <v>100</v>
      </c>
    </row>
    <row r="499" customFormat="false" ht="31.5" hidden="false" customHeight="false" outlineLevel="0" collapsed="false">
      <c r="A499" s="15" t="s">
        <v>915</v>
      </c>
      <c r="B499" s="62" t="s">
        <v>152</v>
      </c>
      <c r="C499" s="15" t="s">
        <v>1095</v>
      </c>
      <c r="D499" s="15" t="s">
        <v>951</v>
      </c>
      <c r="E499" s="18" t="s">
        <v>153</v>
      </c>
      <c r="F499" s="26" t="n">
        <f aca="false">'прил 4'!G623</f>
        <v>15410800</v>
      </c>
      <c r="G499" s="26" t="n">
        <f aca="false">'прил 4'!H623</f>
        <v>15410800</v>
      </c>
      <c r="H499" s="24" t="n">
        <f aca="false">G499/F499*100</f>
        <v>100</v>
      </c>
    </row>
    <row r="500" customFormat="false" ht="110.25" hidden="false" customHeight="false" outlineLevel="0" collapsed="false">
      <c r="A500" s="15" t="s">
        <v>916</v>
      </c>
      <c r="B500" s="31" t="str">
        <f aca="false">'прил 4'!B624</f>
        <v>Дотации на выравнивание бюджетной обеспеченности поселений за счет субвенции из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 муниципальной программы Ирбейского района "Управление муниципальными финансами"</v>
      </c>
      <c r="C500" s="15" t="s">
        <v>1101</v>
      </c>
      <c r="D500" s="15"/>
      <c r="E500" s="18"/>
      <c r="F500" s="26" t="n">
        <f aca="false">F501</f>
        <v>26088900</v>
      </c>
      <c r="G500" s="26" t="n">
        <f aca="false">G501</f>
        <v>26088900</v>
      </c>
      <c r="H500" s="24" t="n">
        <f aca="false">G500/F500*100</f>
        <v>100</v>
      </c>
    </row>
    <row r="501" customFormat="false" ht="15.75" hidden="false" customHeight="false" outlineLevel="0" collapsed="false">
      <c r="A501" s="15" t="s">
        <v>919</v>
      </c>
      <c r="B501" s="31" t="s">
        <v>1005</v>
      </c>
      <c r="C501" s="15" t="s">
        <v>1101</v>
      </c>
      <c r="D501" s="15" t="s">
        <v>934</v>
      </c>
      <c r="E501" s="18"/>
      <c r="F501" s="26" t="n">
        <f aca="false">F502</f>
        <v>26088900</v>
      </c>
      <c r="G501" s="26" t="n">
        <f aca="false">G502</f>
        <v>26088900</v>
      </c>
      <c r="H501" s="24" t="n">
        <f aca="false">G501/F501*100</f>
        <v>100</v>
      </c>
    </row>
    <row r="502" customFormat="false" ht="15.75" hidden="false" customHeight="false" outlineLevel="0" collapsed="false">
      <c r="A502" s="15" t="s">
        <v>922</v>
      </c>
      <c r="B502" s="31" t="s">
        <v>1098</v>
      </c>
      <c r="C502" s="15" t="s">
        <v>1101</v>
      </c>
      <c r="D502" s="15" t="s">
        <v>951</v>
      </c>
      <c r="E502" s="18"/>
      <c r="F502" s="26" t="n">
        <f aca="false">F503</f>
        <v>26088900</v>
      </c>
      <c r="G502" s="26" t="n">
        <f aca="false">G503</f>
        <v>26088900</v>
      </c>
      <c r="H502" s="24" t="n">
        <f aca="false">G502/F502*100</f>
        <v>100</v>
      </c>
    </row>
    <row r="503" customFormat="false" ht="47.25" hidden="false" customHeight="false" outlineLevel="0" collapsed="false">
      <c r="A503" s="15" t="s">
        <v>925</v>
      </c>
      <c r="B503" s="62" t="s">
        <v>1159</v>
      </c>
      <c r="C503" s="15" t="s">
        <v>1101</v>
      </c>
      <c r="D503" s="15" t="s">
        <v>951</v>
      </c>
      <c r="E503" s="18" t="s">
        <v>150</v>
      </c>
      <c r="F503" s="26" t="n">
        <f aca="false">F504</f>
        <v>26088900</v>
      </c>
      <c r="G503" s="26" t="n">
        <f aca="false">G504</f>
        <v>26088900</v>
      </c>
      <c r="H503" s="24" t="n">
        <f aca="false">G503/F503*100</f>
        <v>100</v>
      </c>
    </row>
    <row r="504" customFormat="false" ht="31.5" hidden="false" customHeight="false" outlineLevel="0" collapsed="false">
      <c r="A504" s="15" t="s">
        <v>926</v>
      </c>
      <c r="B504" s="62" t="s">
        <v>152</v>
      </c>
      <c r="C504" s="15" t="s">
        <v>1101</v>
      </c>
      <c r="D504" s="15" t="s">
        <v>951</v>
      </c>
      <c r="E504" s="18" t="s">
        <v>153</v>
      </c>
      <c r="F504" s="26" t="n">
        <f aca="false">'прил 4'!G626</f>
        <v>26088900</v>
      </c>
      <c r="G504" s="26" t="n">
        <f aca="false">'прил 4'!H626</f>
        <v>26088900</v>
      </c>
      <c r="H504" s="24" t="n">
        <f aca="false">G504/F504*100</f>
        <v>100</v>
      </c>
    </row>
    <row r="505" customFormat="false" ht="94.5" hidden="false" customHeight="false" outlineLevel="0" collapsed="false">
      <c r="A505" s="15" t="s">
        <v>927</v>
      </c>
      <c r="B505" s="31" t="str">
        <f aca="false">'прил 4'!B630</f>
        <v>Поддержка мер по обеспечению сбалансированности бюджетов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 муниципальной программы Ирбейского района "Управление муниципальными финансами"</v>
      </c>
      <c r="C505" s="15" t="s">
        <v>1109</v>
      </c>
      <c r="D505" s="15"/>
      <c r="E505" s="18"/>
      <c r="F505" s="26" t="n">
        <f aca="false">F506</f>
        <v>72220574</v>
      </c>
      <c r="G505" s="26" t="n">
        <f aca="false">G506</f>
        <v>72220574</v>
      </c>
      <c r="H505" s="24" t="n">
        <f aca="false">G505/F505*100</f>
        <v>100</v>
      </c>
    </row>
    <row r="506" customFormat="false" ht="15.75" hidden="false" customHeight="false" outlineLevel="0" collapsed="false">
      <c r="A506" s="15" t="s">
        <v>928</v>
      </c>
      <c r="B506" s="31" t="s">
        <v>1005</v>
      </c>
      <c r="C506" s="15" t="s">
        <v>1109</v>
      </c>
      <c r="D506" s="15" t="s">
        <v>934</v>
      </c>
      <c r="E506" s="18"/>
      <c r="F506" s="26" t="n">
        <f aca="false">F507</f>
        <v>72220574</v>
      </c>
      <c r="G506" s="26" t="n">
        <f aca="false">G507</f>
        <v>72220574</v>
      </c>
      <c r="H506" s="24" t="n">
        <f aca="false">G506/F506*100</f>
        <v>100</v>
      </c>
    </row>
    <row r="507" customFormat="false" ht="15.75" hidden="false" customHeight="false" outlineLevel="0" collapsed="false">
      <c r="A507" s="15" t="s">
        <v>929</v>
      </c>
      <c r="B507" s="31" t="s">
        <v>1027</v>
      </c>
      <c r="C507" s="15" t="s">
        <v>1109</v>
      </c>
      <c r="D507" s="15" t="s">
        <v>997</v>
      </c>
      <c r="E507" s="18"/>
      <c r="F507" s="26" t="n">
        <f aca="false">F508</f>
        <v>72220574</v>
      </c>
      <c r="G507" s="26" t="n">
        <f aca="false">G508</f>
        <v>72220574</v>
      </c>
      <c r="H507" s="24" t="n">
        <f aca="false">G507/F507*100</f>
        <v>100</v>
      </c>
    </row>
    <row r="508" customFormat="false" ht="47.25" hidden="false" customHeight="false" outlineLevel="0" collapsed="false">
      <c r="A508" s="15" t="s">
        <v>930</v>
      </c>
      <c r="B508" s="62" t="s">
        <v>1159</v>
      </c>
      <c r="C508" s="15" t="s">
        <v>1109</v>
      </c>
      <c r="D508" s="15" t="s">
        <v>997</v>
      </c>
      <c r="E508" s="18" t="s">
        <v>150</v>
      </c>
      <c r="F508" s="26" t="n">
        <f aca="false">F509</f>
        <v>72220574</v>
      </c>
      <c r="G508" s="26" t="n">
        <f aca="false">G509</f>
        <v>72220574</v>
      </c>
      <c r="H508" s="24" t="n">
        <f aca="false">G508/F508*100</f>
        <v>100</v>
      </c>
    </row>
    <row r="509" customFormat="false" ht="15.75" hidden="false" customHeight="false" outlineLevel="0" collapsed="false">
      <c r="A509" s="15" t="s">
        <v>931</v>
      </c>
      <c r="B509" s="53" t="s">
        <v>155</v>
      </c>
      <c r="C509" s="15" t="s">
        <v>1109</v>
      </c>
      <c r="D509" s="15" t="s">
        <v>997</v>
      </c>
      <c r="E509" s="18" t="s">
        <v>156</v>
      </c>
      <c r="F509" s="26" t="n">
        <f aca="false">'прил 4'!G632</f>
        <v>72220574</v>
      </c>
      <c r="G509" s="26" t="n">
        <f aca="false">'прил 4'!H632</f>
        <v>72220574</v>
      </c>
      <c r="H509" s="24" t="n">
        <f aca="false">G509/F509*100</f>
        <v>100</v>
      </c>
    </row>
    <row r="510" customFormat="false" ht="31.5" hidden="false" customHeight="false" outlineLevel="0" collapsed="false">
      <c r="A510" s="15" t="s">
        <v>934</v>
      </c>
      <c r="B510" s="88" t="s">
        <v>324</v>
      </c>
      <c r="C510" s="89" t="s">
        <v>990</v>
      </c>
      <c r="D510" s="89"/>
      <c r="E510" s="105"/>
      <c r="F510" s="106" t="n">
        <f aca="false">F511</f>
        <v>17465397</v>
      </c>
      <c r="G510" s="106" t="n">
        <f aca="false">G511</f>
        <v>17465397</v>
      </c>
      <c r="H510" s="24" t="n">
        <f aca="false">G510/F510*100</f>
        <v>100</v>
      </c>
    </row>
    <row r="511" customFormat="false" ht="78.75" hidden="false" customHeight="false" outlineLevel="0" collapsed="false">
      <c r="A511" s="15" t="s">
        <v>935</v>
      </c>
      <c r="B511" s="31" t="s">
        <v>992</v>
      </c>
      <c r="C511" s="15" t="s">
        <v>993</v>
      </c>
      <c r="D511" s="15"/>
      <c r="E511" s="18"/>
      <c r="F511" s="26" t="n">
        <f aca="false">F512+F516</f>
        <v>17465397</v>
      </c>
      <c r="G511" s="26" t="n">
        <f aca="false">G512+G516</f>
        <v>17465397</v>
      </c>
      <c r="H511" s="24" t="n">
        <f aca="false">G511/F511*100</f>
        <v>100</v>
      </c>
    </row>
    <row r="512" customFormat="false" ht="63" hidden="false" customHeight="false" outlineLevel="0" collapsed="false">
      <c r="A512" s="15" t="s">
        <v>936</v>
      </c>
      <c r="B512" s="31" t="s">
        <v>183</v>
      </c>
      <c r="C512" s="15" t="s">
        <v>993</v>
      </c>
      <c r="D512" s="15" t="s">
        <v>184</v>
      </c>
      <c r="E512" s="18"/>
      <c r="F512" s="26" t="n">
        <f aca="false">F513</f>
        <v>16270665.98</v>
      </c>
      <c r="G512" s="26" t="n">
        <f aca="false">G513</f>
        <v>16270665.98</v>
      </c>
      <c r="H512" s="24" t="n">
        <f aca="false">G512/F512*100</f>
        <v>100</v>
      </c>
    </row>
    <row r="513" customFormat="false" ht="31.5" hidden="false" customHeight="false" outlineLevel="0" collapsed="false">
      <c r="A513" s="15" t="s">
        <v>939</v>
      </c>
      <c r="B513" s="31" t="s">
        <v>185</v>
      </c>
      <c r="C513" s="15" t="s">
        <v>993</v>
      </c>
      <c r="D513" s="15" t="s">
        <v>186</v>
      </c>
      <c r="E513" s="18"/>
      <c r="F513" s="26" t="n">
        <f aca="false">F514</f>
        <v>16270665.98</v>
      </c>
      <c r="G513" s="26" t="n">
        <f aca="false">G514</f>
        <v>16270665.98</v>
      </c>
      <c r="H513" s="24" t="n">
        <f aca="false">G513/F513*100</f>
        <v>100</v>
      </c>
    </row>
    <row r="514" customFormat="false" ht="15.75" hidden="false" customHeight="false" outlineLevel="0" collapsed="false">
      <c r="A514" s="15" t="s">
        <v>940</v>
      </c>
      <c r="B514" s="100" t="s">
        <v>175</v>
      </c>
      <c r="C514" s="15" t="s">
        <v>993</v>
      </c>
      <c r="D514" s="15" t="s">
        <v>186</v>
      </c>
      <c r="E514" s="18" t="s">
        <v>18</v>
      </c>
      <c r="F514" s="27" t="n">
        <f aca="false">F515</f>
        <v>16270665.98</v>
      </c>
      <c r="G514" s="27" t="n">
        <f aca="false">G515</f>
        <v>16270665.98</v>
      </c>
      <c r="H514" s="24" t="n">
        <f aca="false">G514/F514*100</f>
        <v>100</v>
      </c>
    </row>
    <row r="515" customFormat="false" ht="31.5" hidden="false" customHeight="false" outlineLevel="0" collapsed="false">
      <c r="A515" s="15" t="s">
        <v>941</v>
      </c>
      <c r="B515" s="62" t="s">
        <v>946</v>
      </c>
      <c r="C515" s="15" t="s">
        <v>993</v>
      </c>
      <c r="D515" s="15" t="s">
        <v>186</v>
      </c>
      <c r="E515" s="18" t="s">
        <v>29</v>
      </c>
      <c r="F515" s="27" t="n">
        <f aca="false">'прил 4'!G549</f>
        <v>16270665.98</v>
      </c>
      <c r="G515" s="27" t="n">
        <f aca="false">'прил 4'!H549</f>
        <v>16270665.98</v>
      </c>
      <c r="H515" s="24" t="n">
        <f aca="false">G515/F515*100</f>
        <v>100</v>
      </c>
    </row>
    <row r="516" customFormat="false" ht="31.5" hidden="false" customHeight="false" outlineLevel="0" collapsed="false">
      <c r="A516" s="15" t="s">
        <v>944</v>
      </c>
      <c r="B516" s="31" t="s">
        <v>187</v>
      </c>
      <c r="C516" s="15" t="s">
        <v>993</v>
      </c>
      <c r="D516" s="15" t="s">
        <v>188</v>
      </c>
      <c r="E516" s="18"/>
      <c r="F516" s="26" t="n">
        <f aca="false">F517</f>
        <v>1194731.02</v>
      </c>
      <c r="G516" s="26" t="n">
        <f aca="false">G517</f>
        <v>1194731.02</v>
      </c>
      <c r="H516" s="24" t="n">
        <f aca="false">G516/F516*100</f>
        <v>100</v>
      </c>
    </row>
    <row r="517" customFormat="false" ht="31.5" hidden="false" customHeight="false" outlineLevel="0" collapsed="false">
      <c r="A517" s="15" t="s">
        <v>945</v>
      </c>
      <c r="B517" s="31" t="s">
        <v>189</v>
      </c>
      <c r="C517" s="15" t="s">
        <v>993</v>
      </c>
      <c r="D517" s="15" t="s">
        <v>190</v>
      </c>
      <c r="E517" s="18"/>
      <c r="F517" s="26" t="n">
        <f aca="false">F518</f>
        <v>1194731.02</v>
      </c>
      <c r="G517" s="26" t="n">
        <f aca="false">G518</f>
        <v>1194731.02</v>
      </c>
      <c r="H517" s="24" t="n">
        <f aca="false">G517/F517*100</f>
        <v>100</v>
      </c>
    </row>
    <row r="518" customFormat="false" ht="15.75" hidden="false" customHeight="false" outlineLevel="0" collapsed="false">
      <c r="A518" s="15" t="s">
        <v>947</v>
      </c>
      <c r="B518" s="100" t="s">
        <v>175</v>
      </c>
      <c r="C518" s="15" t="s">
        <v>993</v>
      </c>
      <c r="D518" s="15" t="s">
        <v>190</v>
      </c>
      <c r="E518" s="18" t="s">
        <v>18</v>
      </c>
      <c r="F518" s="26" t="n">
        <f aca="false">F519</f>
        <v>1194731.02</v>
      </c>
      <c r="G518" s="26" t="n">
        <f aca="false">G519</f>
        <v>1194731.02</v>
      </c>
      <c r="H518" s="24" t="n">
        <f aca="false">G518/F518*100</f>
        <v>100</v>
      </c>
    </row>
    <row r="519" customFormat="false" ht="31.5" hidden="false" customHeight="false" outlineLevel="0" collapsed="false">
      <c r="A519" s="15" t="s">
        <v>948</v>
      </c>
      <c r="B519" s="62" t="s">
        <v>946</v>
      </c>
      <c r="C519" s="15" t="s">
        <v>993</v>
      </c>
      <c r="D519" s="15" t="s">
        <v>190</v>
      </c>
      <c r="E519" s="18" t="s">
        <v>29</v>
      </c>
      <c r="F519" s="26" t="n">
        <f aca="false">'прил 4'!G551</f>
        <v>1194731.02</v>
      </c>
      <c r="G519" s="26" t="n">
        <f aca="false">'прил 4'!H551</f>
        <v>1194731.02</v>
      </c>
      <c r="H519" s="24" t="n">
        <f aca="false">G519/F519*100</f>
        <v>100</v>
      </c>
    </row>
    <row r="520" customFormat="false" ht="47.25" hidden="false" customHeight="false" outlineLevel="0" collapsed="false">
      <c r="A520" s="15" t="s">
        <v>951</v>
      </c>
      <c r="B520" s="98" t="s">
        <v>272</v>
      </c>
      <c r="C520" s="22" t="s">
        <v>273</v>
      </c>
      <c r="D520" s="22"/>
      <c r="E520" s="22"/>
      <c r="F520" s="23" t="n">
        <f aca="false">F521+F535</f>
        <v>9963676.11</v>
      </c>
      <c r="G520" s="23" t="n">
        <f aca="false">G521+G535</f>
        <v>9705364.84</v>
      </c>
      <c r="H520" s="24" t="n">
        <f aca="false">G520/F520*100</f>
        <v>97.4074702233572</v>
      </c>
    </row>
    <row r="521" s="92" customFormat="true" ht="31.5" hidden="false" customHeight="false" outlineLevel="0" collapsed="false">
      <c r="A521" s="15" t="s">
        <v>954</v>
      </c>
      <c r="B521" s="109" t="s">
        <v>275</v>
      </c>
      <c r="C521" s="105" t="s">
        <v>276</v>
      </c>
      <c r="D521" s="105"/>
      <c r="E521" s="105"/>
      <c r="F521" s="106" t="n">
        <f aca="false">F522</f>
        <v>6957341.44</v>
      </c>
      <c r="G521" s="106" t="n">
        <f aca="false">G522</f>
        <v>6951794.85</v>
      </c>
      <c r="H521" s="24" t="n">
        <f aca="false">G521/F521*100</f>
        <v>99.9202771626514</v>
      </c>
    </row>
    <row r="522" customFormat="false" ht="94.5" hidden="false" customHeight="false" outlineLevel="0" collapsed="false">
      <c r="A522" s="15" t="s">
        <v>955</v>
      </c>
      <c r="B522" s="31" t="str">
        <f aca="false">'прил 4'!B102</f>
        <v>Обеспечение деятельности (оказание услуг)  МКУ "Центр информационных систем"в рамках подпрограммы "Обеспечение деятельности МКУ "Центр информационных систем" муниципальная программы Ирбейского района "Защита населения и территории Ирбейского района от чрезвычайных ситуаций природного и техногенного характера"</v>
      </c>
      <c r="C522" s="15" t="s">
        <v>279</v>
      </c>
      <c r="D522" s="15"/>
      <c r="E522" s="18"/>
      <c r="F522" s="26" t="n">
        <f aca="false">F523+F527+F531</f>
        <v>6957341.44</v>
      </c>
      <c r="G522" s="26" t="n">
        <f aca="false">G523+G527+G531</f>
        <v>6951794.85</v>
      </c>
      <c r="H522" s="24" t="n">
        <f aca="false">G522/F522*100</f>
        <v>99.9202771626514</v>
      </c>
    </row>
    <row r="523" customFormat="false" ht="63" hidden="false" customHeight="false" outlineLevel="0" collapsed="false">
      <c r="A523" s="15" t="s">
        <v>956</v>
      </c>
      <c r="B523" s="31" t="s">
        <v>183</v>
      </c>
      <c r="C523" s="15" t="s">
        <v>279</v>
      </c>
      <c r="D523" s="15" t="s">
        <v>184</v>
      </c>
      <c r="E523" s="18"/>
      <c r="F523" s="26" t="n">
        <f aca="false">F524</f>
        <v>6620336.8</v>
      </c>
      <c r="G523" s="26" t="n">
        <f aca="false">G524</f>
        <v>6618239.04</v>
      </c>
      <c r="H523" s="24" t="n">
        <f aca="false">G523/F523*100</f>
        <v>99.9683133945693</v>
      </c>
    </row>
    <row r="524" customFormat="false" ht="15.75" hidden="false" customHeight="false" outlineLevel="0" collapsed="false">
      <c r="A524" s="15" t="s">
        <v>957</v>
      </c>
      <c r="B524" s="31" t="s">
        <v>219</v>
      </c>
      <c r="C524" s="15" t="s">
        <v>279</v>
      </c>
      <c r="D524" s="15" t="s">
        <v>220</v>
      </c>
      <c r="E524" s="18"/>
      <c r="F524" s="26" t="n">
        <f aca="false">F525</f>
        <v>6620336.8</v>
      </c>
      <c r="G524" s="26" t="n">
        <f aca="false">G525</f>
        <v>6618239.04</v>
      </c>
      <c r="H524" s="24" t="n">
        <f aca="false">G524/F524*100</f>
        <v>99.9683133945693</v>
      </c>
    </row>
    <row r="525" customFormat="false" ht="31.5" hidden="false" customHeight="false" outlineLevel="0" collapsed="false">
      <c r="A525" s="15" t="s">
        <v>958</v>
      </c>
      <c r="B525" s="31" t="s">
        <v>269</v>
      </c>
      <c r="C525" s="15" t="s">
        <v>279</v>
      </c>
      <c r="D525" s="15" t="s">
        <v>220</v>
      </c>
      <c r="E525" s="18" t="s">
        <v>44</v>
      </c>
      <c r="F525" s="26" t="n">
        <f aca="false">F526</f>
        <v>6620336.8</v>
      </c>
      <c r="G525" s="26" t="n">
        <f aca="false">G526</f>
        <v>6618239.04</v>
      </c>
      <c r="H525" s="24" t="n">
        <f aca="false">G525/F525*100</f>
        <v>99.9683133945693</v>
      </c>
    </row>
    <row r="526" customFormat="false" ht="31.5" hidden="false" customHeight="false" outlineLevel="0" collapsed="false">
      <c r="A526" s="15" t="s">
        <v>961</v>
      </c>
      <c r="B526" s="31" t="s">
        <v>46</v>
      </c>
      <c r="C526" s="15" t="s">
        <v>279</v>
      </c>
      <c r="D526" s="15" t="s">
        <v>220</v>
      </c>
      <c r="E526" s="18" t="s">
        <v>47</v>
      </c>
      <c r="F526" s="26" t="n">
        <f aca="false">'прил 4'!G104</f>
        <v>6620336.8</v>
      </c>
      <c r="G526" s="26" t="n">
        <f aca="false">'прил 4'!H104</f>
        <v>6618239.04</v>
      </c>
      <c r="H526" s="24" t="n">
        <f aca="false">G526/F526*100</f>
        <v>99.9683133945693</v>
      </c>
    </row>
    <row r="527" customFormat="false" ht="31.5" hidden="false" customHeight="false" outlineLevel="0" collapsed="false">
      <c r="A527" s="15" t="s">
        <v>962</v>
      </c>
      <c r="B527" s="31" t="s">
        <v>187</v>
      </c>
      <c r="C527" s="15" t="s">
        <v>279</v>
      </c>
      <c r="D527" s="15" t="s">
        <v>188</v>
      </c>
      <c r="E527" s="18"/>
      <c r="F527" s="26" t="n">
        <f aca="false">F528</f>
        <v>336504.64</v>
      </c>
      <c r="G527" s="26" t="n">
        <f aca="false">G528</f>
        <v>333055.81</v>
      </c>
      <c r="H527" s="24" t="n">
        <f aca="false">G527/F527*100</f>
        <v>98.9751017994878</v>
      </c>
    </row>
    <row r="528" customFormat="false" ht="31.5" hidden="false" customHeight="false" outlineLevel="0" collapsed="false">
      <c r="A528" s="15" t="s">
        <v>963</v>
      </c>
      <c r="B528" s="31" t="s">
        <v>189</v>
      </c>
      <c r="C528" s="15" t="s">
        <v>279</v>
      </c>
      <c r="D528" s="15" t="s">
        <v>190</v>
      </c>
      <c r="E528" s="18"/>
      <c r="F528" s="26" t="n">
        <f aca="false">F529</f>
        <v>336504.64</v>
      </c>
      <c r="G528" s="26" t="n">
        <f aca="false">G529</f>
        <v>333055.81</v>
      </c>
      <c r="H528" s="24" t="n">
        <f aca="false">G528/F528*100</f>
        <v>98.9751017994878</v>
      </c>
    </row>
    <row r="529" customFormat="false" ht="31.5" hidden="false" customHeight="false" outlineLevel="0" collapsed="false">
      <c r="A529" s="15" t="s">
        <v>964</v>
      </c>
      <c r="B529" s="31" t="s">
        <v>269</v>
      </c>
      <c r="C529" s="15" t="s">
        <v>279</v>
      </c>
      <c r="D529" s="15" t="s">
        <v>190</v>
      </c>
      <c r="E529" s="18" t="s">
        <v>44</v>
      </c>
      <c r="F529" s="26" t="n">
        <f aca="false">F530</f>
        <v>336504.64</v>
      </c>
      <c r="G529" s="26" t="n">
        <f aca="false">G530</f>
        <v>333055.81</v>
      </c>
      <c r="H529" s="24" t="n">
        <f aca="false">G529/F529*100</f>
        <v>98.9751017994878</v>
      </c>
    </row>
    <row r="530" customFormat="false" ht="31.5" hidden="false" customHeight="false" outlineLevel="0" collapsed="false">
      <c r="A530" s="15" t="s">
        <v>966</v>
      </c>
      <c r="B530" s="31" t="s">
        <v>46</v>
      </c>
      <c r="C530" s="15" t="s">
        <v>279</v>
      </c>
      <c r="D530" s="15" t="s">
        <v>190</v>
      </c>
      <c r="E530" s="18" t="s">
        <v>47</v>
      </c>
      <c r="F530" s="26" t="n">
        <f aca="false">'прил 4'!G106</f>
        <v>336504.64</v>
      </c>
      <c r="G530" s="26" t="n">
        <f aca="false">'прил 4'!H106</f>
        <v>333055.81</v>
      </c>
      <c r="H530" s="24" t="n">
        <f aca="false">G530/F530*100</f>
        <v>98.9751017994878</v>
      </c>
    </row>
    <row r="531" customFormat="false" ht="15.75" hidden="false" customHeight="false" outlineLevel="0" collapsed="false">
      <c r="A531" s="15" t="s">
        <v>968</v>
      </c>
      <c r="B531" s="31" t="s">
        <v>191</v>
      </c>
      <c r="C531" s="15" t="s">
        <v>279</v>
      </c>
      <c r="D531" s="15" t="s">
        <v>192</v>
      </c>
      <c r="E531" s="18"/>
      <c r="F531" s="26" t="n">
        <f aca="false">F532</f>
        <v>500</v>
      </c>
      <c r="G531" s="26" t="n">
        <f aca="false">G532</f>
        <v>500</v>
      </c>
      <c r="H531" s="24" t="n">
        <f aca="false">G531/F531*100</f>
        <v>100</v>
      </c>
    </row>
    <row r="532" customFormat="false" ht="15.75" hidden="false" customHeight="false" outlineLevel="0" collapsed="false">
      <c r="A532" s="15" t="s">
        <v>969</v>
      </c>
      <c r="B532" s="31" t="s">
        <v>195</v>
      </c>
      <c r="C532" s="15" t="s">
        <v>279</v>
      </c>
      <c r="D532" s="15" t="s">
        <v>196</v>
      </c>
      <c r="E532" s="18"/>
      <c r="F532" s="26" t="n">
        <f aca="false">F533</f>
        <v>500</v>
      </c>
      <c r="G532" s="26" t="n">
        <f aca="false">G533</f>
        <v>500</v>
      </c>
      <c r="H532" s="24" t="n">
        <f aca="false">G532/F532*100</f>
        <v>100</v>
      </c>
    </row>
    <row r="533" customFormat="false" ht="31.5" hidden="false" customHeight="false" outlineLevel="0" collapsed="false">
      <c r="A533" s="15" t="s">
        <v>970</v>
      </c>
      <c r="B533" s="31" t="s">
        <v>269</v>
      </c>
      <c r="C533" s="15" t="s">
        <v>279</v>
      </c>
      <c r="D533" s="15" t="s">
        <v>196</v>
      </c>
      <c r="E533" s="18" t="s">
        <v>44</v>
      </c>
      <c r="F533" s="26" t="n">
        <f aca="false">F534</f>
        <v>500</v>
      </c>
      <c r="G533" s="26" t="n">
        <f aca="false">G534</f>
        <v>500</v>
      </c>
      <c r="H533" s="24" t="n">
        <f aca="false">G533/F533*100</f>
        <v>100</v>
      </c>
    </row>
    <row r="534" customFormat="false" ht="31.5" hidden="false" customHeight="false" outlineLevel="0" collapsed="false">
      <c r="A534" s="15" t="s">
        <v>971</v>
      </c>
      <c r="B534" s="31" t="s">
        <v>46</v>
      </c>
      <c r="C534" s="15" t="s">
        <v>279</v>
      </c>
      <c r="D534" s="15" t="s">
        <v>196</v>
      </c>
      <c r="E534" s="18" t="s">
        <v>47</v>
      </c>
      <c r="F534" s="26" t="n">
        <f aca="false">'прил 4'!G108</f>
        <v>500</v>
      </c>
      <c r="G534" s="26" t="n">
        <f aca="false">'прил 4'!H108</f>
        <v>500</v>
      </c>
      <c r="H534" s="24" t="n">
        <f aca="false">G534/F534*100</f>
        <v>100</v>
      </c>
    </row>
    <row r="535" customFormat="false" ht="15.75" hidden="false" customHeight="false" outlineLevel="0" collapsed="false">
      <c r="A535" s="15" t="s">
        <v>972</v>
      </c>
      <c r="B535" s="88" t="s">
        <v>375</v>
      </c>
      <c r="C535" s="89" t="s">
        <v>288</v>
      </c>
      <c r="D535" s="89"/>
      <c r="E535" s="105"/>
      <c r="F535" s="106" t="n">
        <f aca="false">F536+F541+F546</f>
        <v>3006334.67</v>
      </c>
      <c r="G535" s="106" t="n">
        <f aca="false">G536+G541+G546</f>
        <v>2753569.99</v>
      </c>
      <c r="H535" s="24" t="n">
        <f aca="false">G535/F535*100</f>
        <v>91.5922640775054</v>
      </c>
    </row>
    <row r="536" customFormat="false" ht="31.5" hidden="false" customHeight="false" outlineLevel="0" collapsed="false">
      <c r="A536" s="15" t="s">
        <v>974</v>
      </c>
      <c r="B536" s="31" t="str">
        <f aca="false">'прил 4'!B110</f>
        <v>Организация и принятие мер по предупреждению и ликвидации  чрезвычайных ситуаций</v>
      </c>
      <c r="C536" s="15" t="s">
        <v>291</v>
      </c>
      <c r="D536" s="89"/>
      <c r="E536" s="105"/>
      <c r="F536" s="26" t="n">
        <f aca="false">F537</f>
        <v>150000</v>
      </c>
      <c r="G536" s="26" t="n">
        <f aca="false">G537</f>
        <v>149420</v>
      </c>
      <c r="H536" s="24" t="n">
        <f aca="false">G536/F536*100</f>
        <v>99.6133333333333</v>
      </c>
    </row>
    <row r="537" customFormat="false" ht="31.5" hidden="false" customHeight="false" outlineLevel="0" collapsed="false">
      <c r="A537" s="15" t="s">
        <v>975</v>
      </c>
      <c r="B537" s="31" t="s">
        <v>187</v>
      </c>
      <c r="C537" s="15" t="s">
        <v>291</v>
      </c>
      <c r="D537" s="15" t="s">
        <v>188</v>
      </c>
      <c r="E537" s="18"/>
      <c r="F537" s="26" t="n">
        <f aca="false">F538</f>
        <v>150000</v>
      </c>
      <c r="G537" s="26" t="n">
        <f aca="false">G538</f>
        <v>149420</v>
      </c>
      <c r="H537" s="24" t="n">
        <f aca="false">G537/F537*100</f>
        <v>99.6133333333333</v>
      </c>
    </row>
    <row r="538" customFormat="false" ht="31.5" hidden="false" customHeight="false" outlineLevel="0" collapsed="false">
      <c r="A538" s="15" t="s">
        <v>976</v>
      </c>
      <c r="B538" s="31" t="s">
        <v>189</v>
      </c>
      <c r="C538" s="15" t="s">
        <v>291</v>
      </c>
      <c r="D538" s="15" t="s">
        <v>190</v>
      </c>
      <c r="E538" s="18"/>
      <c r="F538" s="26" t="n">
        <f aca="false">F539</f>
        <v>150000</v>
      </c>
      <c r="G538" s="26" t="n">
        <f aca="false">G539</f>
        <v>149420</v>
      </c>
      <c r="H538" s="24" t="n">
        <f aca="false">G538/F538*100</f>
        <v>99.6133333333333</v>
      </c>
    </row>
    <row r="539" customFormat="false" ht="31.5" hidden="false" customHeight="false" outlineLevel="0" collapsed="false">
      <c r="A539" s="15" t="s">
        <v>979</v>
      </c>
      <c r="B539" s="31" t="s">
        <v>269</v>
      </c>
      <c r="C539" s="15" t="s">
        <v>291</v>
      </c>
      <c r="D539" s="15" t="s">
        <v>190</v>
      </c>
      <c r="E539" s="18" t="s">
        <v>44</v>
      </c>
      <c r="F539" s="26" t="n">
        <f aca="false">F540</f>
        <v>150000</v>
      </c>
      <c r="G539" s="26" t="n">
        <f aca="false">G540</f>
        <v>149420</v>
      </c>
      <c r="H539" s="24" t="n">
        <f aca="false">G539/F539*100</f>
        <v>99.6133333333333</v>
      </c>
    </row>
    <row r="540" customFormat="false" ht="31.5" hidden="false" customHeight="false" outlineLevel="0" collapsed="false">
      <c r="A540" s="15" t="s">
        <v>980</v>
      </c>
      <c r="B540" s="31" t="s">
        <v>46</v>
      </c>
      <c r="C540" s="15" t="s">
        <v>291</v>
      </c>
      <c r="D540" s="15" t="s">
        <v>190</v>
      </c>
      <c r="E540" s="18" t="s">
        <v>47</v>
      </c>
      <c r="F540" s="26" t="n">
        <f aca="false">'прил 4'!G112</f>
        <v>150000</v>
      </c>
      <c r="G540" s="26" t="n">
        <f aca="false">'прил 4'!H112</f>
        <v>149420</v>
      </c>
      <c r="H540" s="24" t="n">
        <f aca="false">G540/F540*100</f>
        <v>99.6133333333333</v>
      </c>
    </row>
    <row r="541" customFormat="false" ht="94.5" hidden="false" customHeight="false" outlineLevel="0" collapsed="false">
      <c r="A541" s="15" t="s">
        <v>981</v>
      </c>
      <c r="B541" s="67" t="s">
        <v>1023</v>
      </c>
      <c r="C541" s="15" t="s">
        <v>1024</v>
      </c>
      <c r="D541" s="15"/>
      <c r="E541" s="18"/>
      <c r="F541" s="26" t="n">
        <f aca="false">F542</f>
        <v>2533000</v>
      </c>
      <c r="G541" s="26" t="n">
        <f aca="false">G542</f>
        <v>2533000</v>
      </c>
      <c r="H541" s="24" t="n">
        <f aca="false">G541/F541*100</f>
        <v>100</v>
      </c>
    </row>
    <row r="542" customFormat="false" ht="15.75" hidden="false" customHeight="false" outlineLevel="0" collapsed="false">
      <c r="A542" s="15" t="s">
        <v>984</v>
      </c>
      <c r="B542" s="31" t="s">
        <v>1005</v>
      </c>
      <c r="C542" s="15" t="s">
        <v>1024</v>
      </c>
      <c r="D542" s="15" t="s">
        <v>934</v>
      </c>
      <c r="E542" s="18"/>
      <c r="F542" s="26" t="n">
        <f aca="false">F543</f>
        <v>2533000</v>
      </c>
      <c r="G542" s="26" t="n">
        <f aca="false">G543</f>
        <v>2533000</v>
      </c>
      <c r="H542" s="24" t="n">
        <f aca="false">G542/F542*100</f>
        <v>100</v>
      </c>
    </row>
    <row r="543" customFormat="false" ht="15.75" hidden="false" customHeight="false" outlineLevel="0" collapsed="false">
      <c r="A543" s="15" t="s">
        <v>985</v>
      </c>
      <c r="B543" s="31" t="s">
        <v>1027</v>
      </c>
      <c r="C543" s="15" t="s">
        <v>1024</v>
      </c>
      <c r="D543" s="15" t="s">
        <v>997</v>
      </c>
      <c r="E543" s="18"/>
      <c r="F543" s="26" t="n">
        <f aca="false">F544</f>
        <v>2533000</v>
      </c>
      <c r="G543" s="26" t="n">
        <f aca="false">G544</f>
        <v>2533000</v>
      </c>
      <c r="H543" s="24" t="n">
        <f aca="false">G543/F543*100</f>
        <v>100</v>
      </c>
    </row>
    <row r="544" customFormat="false" ht="31.5" hidden="false" customHeight="false" outlineLevel="0" collapsed="false">
      <c r="A544" s="15" t="s">
        <v>986</v>
      </c>
      <c r="B544" s="25" t="s">
        <v>269</v>
      </c>
      <c r="C544" s="15" t="s">
        <v>1024</v>
      </c>
      <c r="D544" s="15" t="s">
        <v>997</v>
      </c>
      <c r="E544" s="18" t="s">
        <v>44</v>
      </c>
      <c r="F544" s="26" t="n">
        <f aca="false">F545</f>
        <v>2533000</v>
      </c>
      <c r="G544" s="26" t="n">
        <f aca="false">G545</f>
        <v>2533000</v>
      </c>
      <c r="H544" s="24" t="n">
        <f aca="false">G544/F544*100</f>
        <v>100</v>
      </c>
    </row>
    <row r="545" customFormat="false" ht="31.5" hidden="false" customHeight="false" outlineLevel="0" collapsed="false">
      <c r="A545" s="15" t="s">
        <v>989</v>
      </c>
      <c r="B545" s="31" t="s">
        <v>46</v>
      </c>
      <c r="C545" s="15" t="s">
        <v>1024</v>
      </c>
      <c r="D545" s="15" t="s">
        <v>997</v>
      </c>
      <c r="E545" s="18" t="s">
        <v>47</v>
      </c>
      <c r="F545" s="26" t="n">
        <f aca="false">'прил 4'!G571</f>
        <v>2533000</v>
      </c>
      <c r="G545" s="26" t="n">
        <f aca="false">'прил 4'!H571</f>
        <v>2533000</v>
      </c>
      <c r="H545" s="24" t="n">
        <f aca="false">G545/F545*100</f>
        <v>100</v>
      </c>
    </row>
    <row r="546" customFormat="false" ht="75" hidden="false" customHeight="false" outlineLevel="0" collapsed="false">
      <c r="A546" s="15" t="s">
        <v>991</v>
      </c>
      <c r="B546" s="110" t="s">
        <v>294</v>
      </c>
      <c r="C546" s="15" t="s">
        <v>295</v>
      </c>
      <c r="D546" s="15"/>
      <c r="E546" s="18"/>
      <c r="F546" s="26" t="n">
        <f aca="false">F547</f>
        <v>323334.67</v>
      </c>
      <c r="G546" s="26" t="n">
        <f aca="false">G547</f>
        <v>71149.99</v>
      </c>
      <c r="H546" s="24" t="n">
        <f aca="false">G546/F546*100</f>
        <v>22.0050605770176</v>
      </c>
    </row>
    <row r="547" customFormat="false" ht="31.5" hidden="false" customHeight="false" outlineLevel="0" collapsed="false">
      <c r="A547" s="15" t="s">
        <v>994</v>
      </c>
      <c r="B547" s="31" t="s">
        <v>187</v>
      </c>
      <c r="C547" s="15" t="s">
        <v>295</v>
      </c>
      <c r="D547" s="15" t="s">
        <v>188</v>
      </c>
      <c r="E547" s="18"/>
      <c r="F547" s="26" t="n">
        <f aca="false">F548</f>
        <v>323334.67</v>
      </c>
      <c r="G547" s="26" t="n">
        <f aca="false">G548</f>
        <v>71149.99</v>
      </c>
      <c r="H547" s="24" t="n">
        <f aca="false">G547/F547*100</f>
        <v>22.0050605770176</v>
      </c>
    </row>
    <row r="548" customFormat="false" ht="31.5" hidden="false" customHeight="false" outlineLevel="0" collapsed="false">
      <c r="A548" s="15" t="s">
        <v>995</v>
      </c>
      <c r="B548" s="31" t="s">
        <v>189</v>
      </c>
      <c r="C548" s="15" t="s">
        <v>295</v>
      </c>
      <c r="D548" s="15" t="s">
        <v>190</v>
      </c>
      <c r="E548" s="18"/>
      <c r="F548" s="26" t="n">
        <f aca="false">F549</f>
        <v>323334.67</v>
      </c>
      <c r="G548" s="26" t="n">
        <f aca="false">G549</f>
        <v>71149.99</v>
      </c>
      <c r="H548" s="24" t="n">
        <f aca="false">G548/F548*100</f>
        <v>22.0050605770176</v>
      </c>
    </row>
    <row r="549" customFormat="false" ht="31.5" hidden="false" customHeight="false" outlineLevel="0" collapsed="false">
      <c r="A549" s="15" t="s">
        <v>996</v>
      </c>
      <c r="B549" s="25" t="s">
        <v>269</v>
      </c>
      <c r="C549" s="15" t="s">
        <v>295</v>
      </c>
      <c r="D549" s="15" t="s">
        <v>190</v>
      </c>
      <c r="E549" s="18" t="s">
        <v>44</v>
      </c>
      <c r="F549" s="26" t="n">
        <f aca="false">F550</f>
        <v>323334.67</v>
      </c>
      <c r="G549" s="26" t="n">
        <f aca="false">G550</f>
        <v>71149.99</v>
      </c>
      <c r="H549" s="24" t="n">
        <f aca="false">G549/F549*100</f>
        <v>22.0050605770176</v>
      </c>
    </row>
    <row r="550" customFormat="false" ht="31.5" hidden="false" customHeight="false" outlineLevel="0" collapsed="false">
      <c r="A550" s="15" t="s">
        <v>997</v>
      </c>
      <c r="B550" s="31" t="s">
        <v>46</v>
      </c>
      <c r="C550" s="15" t="s">
        <v>295</v>
      </c>
      <c r="D550" s="15" t="s">
        <v>190</v>
      </c>
      <c r="E550" s="18" t="s">
        <v>47</v>
      </c>
      <c r="F550" s="26" t="n">
        <f aca="false">'прил 4'!G115</f>
        <v>323334.67</v>
      </c>
      <c r="G550" s="26" t="n">
        <f aca="false">'прил 4'!H115</f>
        <v>71149.99</v>
      </c>
      <c r="H550" s="24" t="n">
        <f aca="false">G550/F550*100</f>
        <v>22.0050605770176</v>
      </c>
    </row>
    <row r="551" customFormat="false" ht="31.5" hidden="false" customHeight="false" outlineLevel="0" collapsed="false">
      <c r="A551" s="15" t="s">
        <v>998</v>
      </c>
      <c r="B551" s="51" t="s">
        <v>372</v>
      </c>
      <c r="C551" s="22" t="s">
        <v>373</v>
      </c>
      <c r="D551" s="22"/>
      <c r="E551" s="22"/>
      <c r="F551" s="23" t="n">
        <f aca="false">F552</f>
        <v>1640700</v>
      </c>
      <c r="G551" s="23" t="n">
        <f aca="false">G552</f>
        <v>1568700</v>
      </c>
      <c r="H551" s="24" t="n">
        <f aca="false">G551/F551*100</f>
        <v>95.6116291826659</v>
      </c>
    </row>
    <row r="552" customFormat="false" ht="15.75" hidden="false" customHeight="false" outlineLevel="0" collapsed="false">
      <c r="A552" s="15" t="s">
        <v>999</v>
      </c>
      <c r="B552" s="88" t="s">
        <v>375</v>
      </c>
      <c r="C552" s="105" t="s">
        <v>376</v>
      </c>
      <c r="D552" s="105"/>
      <c r="E552" s="105"/>
      <c r="F552" s="106" t="n">
        <f aca="false">F553+F558+F563</f>
        <v>1640700</v>
      </c>
      <c r="G552" s="106" t="n">
        <f aca="false">G553+G558+G563</f>
        <v>1568700</v>
      </c>
      <c r="H552" s="24" t="n">
        <f aca="false">G552/F552*100</f>
        <v>95.6116291826659</v>
      </c>
    </row>
    <row r="553" customFormat="false" ht="63" hidden="false" customHeight="false" outlineLevel="0" collapsed="false">
      <c r="A553" s="15" t="s">
        <v>1000</v>
      </c>
      <c r="B553" s="31" t="s">
        <v>378</v>
      </c>
      <c r="C553" s="15" t="s">
        <v>1160</v>
      </c>
      <c r="D553" s="15"/>
      <c r="E553" s="18"/>
      <c r="F553" s="26" t="n">
        <f aca="false">F554</f>
        <v>1025700</v>
      </c>
      <c r="G553" s="26" t="n">
        <f aca="false">G554</f>
        <v>953700</v>
      </c>
      <c r="H553" s="24" t="n">
        <f aca="false">G553/F553*100</f>
        <v>92.9804036267915</v>
      </c>
    </row>
    <row r="554" customFormat="false" ht="15.75" hidden="false" customHeight="false" outlineLevel="0" collapsed="false">
      <c r="A554" s="15" t="s">
        <v>1001</v>
      </c>
      <c r="B554" s="31" t="s">
        <v>191</v>
      </c>
      <c r="C554" s="15" t="s">
        <v>1160</v>
      </c>
      <c r="D554" s="15" t="s">
        <v>192</v>
      </c>
      <c r="E554" s="18"/>
      <c r="F554" s="26" t="n">
        <f aca="false">F555</f>
        <v>1025700</v>
      </c>
      <c r="G554" s="26" t="n">
        <f aca="false">G555</f>
        <v>953700</v>
      </c>
      <c r="H554" s="24" t="n">
        <f aca="false">G554/F554*100</f>
        <v>92.9804036267915</v>
      </c>
    </row>
    <row r="555" customFormat="false" ht="57" hidden="false" customHeight="true" outlineLevel="0" collapsed="false">
      <c r="A555" s="15" t="s">
        <v>1004</v>
      </c>
      <c r="B555" s="31" t="s">
        <v>347</v>
      </c>
      <c r="C555" s="15" t="s">
        <v>1160</v>
      </c>
      <c r="D555" s="15" t="s">
        <v>348</v>
      </c>
      <c r="E555" s="18"/>
      <c r="F555" s="26" t="n">
        <f aca="false">F556</f>
        <v>1025700</v>
      </c>
      <c r="G555" s="26" t="n">
        <f aca="false">G556</f>
        <v>953700</v>
      </c>
      <c r="H555" s="24" t="n">
        <f aca="false">G555/F555*100</f>
        <v>92.9804036267915</v>
      </c>
    </row>
    <row r="556" customFormat="false" ht="15.75" hidden="false" customHeight="false" outlineLevel="0" collapsed="false">
      <c r="A556" s="15" t="s">
        <v>1006</v>
      </c>
      <c r="B556" s="100" t="s">
        <v>319</v>
      </c>
      <c r="C556" s="15" t="s">
        <v>1160</v>
      </c>
      <c r="D556" s="15" t="s">
        <v>348</v>
      </c>
      <c r="E556" s="18" t="s">
        <v>53</v>
      </c>
      <c r="F556" s="26" t="n">
        <f aca="false">F557</f>
        <v>1025700</v>
      </c>
      <c r="G556" s="26" t="n">
        <f aca="false">G557</f>
        <v>953700</v>
      </c>
      <c r="H556" s="24" t="n">
        <f aca="false">G556/F556*100</f>
        <v>92.9804036267915</v>
      </c>
    </row>
    <row r="557" customFormat="false" ht="15.75" hidden="false" customHeight="false" outlineLevel="0" collapsed="false">
      <c r="A557" s="15" t="s">
        <v>1008</v>
      </c>
      <c r="B557" s="100" t="s">
        <v>67</v>
      </c>
      <c r="C557" s="15" t="s">
        <v>1160</v>
      </c>
      <c r="D557" s="15" t="s">
        <v>348</v>
      </c>
      <c r="E557" s="18" t="s">
        <v>68</v>
      </c>
      <c r="F557" s="26" t="n">
        <f aca="false">'прил 4'!G162</f>
        <v>1025700</v>
      </c>
      <c r="G557" s="26" t="n">
        <f aca="false">'прил 4'!H162</f>
        <v>953700</v>
      </c>
      <c r="H557" s="24" t="n">
        <f aca="false">G557/F557*100</f>
        <v>92.9804036267915</v>
      </c>
    </row>
    <row r="558" customFormat="false" ht="87.6" hidden="false" customHeight="true" outlineLevel="0" collapsed="false">
      <c r="A558" s="15" t="s">
        <v>1010</v>
      </c>
      <c r="B558" s="31" t="str">
        <f aca="false">'прил 4'!B163</f>
        <v>Информационно-консультационная поддержка субъектов малого и среднего предпринимательства по оказанию мер, направленных на оказание мер, направленных на популяризацию и развитие социального предпринимательства и доступа негосударственных поставщиков к услугам в социальной сфере в рамках отдельного мероприятия</v>
      </c>
      <c r="C558" s="15" t="s">
        <v>384</v>
      </c>
      <c r="D558" s="15"/>
      <c r="E558" s="18"/>
      <c r="F558" s="26" t="n">
        <f aca="false">F559</f>
        <v>15000</v>
      </c>
      <c r="G558" s="26" t="n">
        <f aca="false">G559</f>
        <v>15000</v>
      </c>
      <c r="H558" s="24" t="n">
        <f aca="false">G558/F558*100</f>
        <v>100</v>
      </c>
    </row>
    <row r="559" customFormat="false" ht="31.5" hidden="false" customHeight="false" outlineLevel="0" collapsed="false">
      <c r="A559" s="15" t="s">
        <v>1011</v>
      </c>
      <c r="B559" s="31" t="s">
        <v>187</v>
      </c>
      <c r="C559" s="15" t="s">
        <v>384</v>
      </c>
      <c r="D559" s="15" t="s">
        <v>188</v>
      </c>
      <c r="E559" s="18"/>
      <c r="F559" s="26" t="n">
        <f aca="false">F560</f>
        <v>15000</v>
      </c>
      <c r="G559" s="26" t="n">
        <f aca="false">G560</f>
        <v>15000</v>
      </c>
      <c r="H559" s="24" t="n">
        <f aca="false">G559/F559*100</f>
        <v>100</v>
      </c>
    </row>
    <row r="560" customFormat="false" ht="31.5" hidden="false" customHeight="false" outlineLevel="0" collapsed="false">
      <c r="A560" s="15" t="s">
        <v>1012</v>
      </c>
      <c r="B560" s="31" t="s">
        <v>189</v>
      </c>
      <c r="C560" s="15" t="s">
        <v>384</v>
      </c>
      <c r="D560" s="15" t="s">
        <v>190</v>
      </c>
      <c r="E560" s="18"/>
      <c r="F560" s="26" t="n">
        <f aca="false">F561</f>
        <v>15000</v>
      </c>
      <c r="G560" s="26" t="n">
        <f aca="false">G561</f>
        <v>15000</v>
      </c>
      <c r="H560" s="24" t="n">
        <f aca="false">G560/F560*100</f>
        <v>100</v>
      </c>
    </row>
    <row r="561" customFormat="false" ht="15.75" hidden="false" customHeight="false" outlineLevel="0" collapsed="false">
      <c r="A561" s="15" t="s">
        <v>1013</v>
      </c>
      <c r="B561" s="100" t="s">
        <v>319</v>
      </c>
      <c r="C561" s="15" t="s">
        <v>384</v>
      </c>
      <c r="D561" s="15" t="s">
        <v>190</v>
      </c>
      <c r="E561" s="18" t="s">
        <v>53</v>
      </c>
      <c r="F561" s="26" t="n">
        <f aca="false">F562</f>
        <v>15000</v>
      </c>
      <c r="G561" s="26" t="n">
        <f aca="false">G562</f>
        <v>15000</v>
      </c>
      <c r="H561" s="24" t="n">
        <f aca="false">G561/F561*100</f>
        <v>100</v>
      </c>
    </row>
    <row r="562" customFormat="false" ht="15.75" hidden="false" customHeight="false" outlineLevel="0" collapsed="false">
      <c r="A562" s="15" t="s">
        <v>1016</v>
      </c>
      <c r="B562" s="100" t="s">
        <v>67</v>
      </c>
      <c r="C562" s="15" t="s">
        <v>384</v>
      </c>
      <c r="D562" s="15" t="s">
        <v>190</v>
      </c>
      <c r="E562" s="18" t="s">
        <v>68</v>
      </c>
      <c r="F562" s="26" t="n">
        <f aca="false">'прил 4'!G165</f>
        <v>15000</v>
      </c>
      <c r="G562" s="26" t="n">
        <f aca="false">'прил 4'!H165</f>
        <v>15000</v>
      </c>
      <c r="H562" s="24" t="n">
        <f aca="false">G562/F562*100</f>
        <v>100</v>
      </c>
    </row>
    <row r="563" customFormat="false" ht="60" hidden="false" customHeight="true" outlineLevel="0" collapsed="false">
      <c r="A563" s="15" t="s">
        <v>1017</v>
      </c>
      <c r="B563" s="31" t="str">
        <f aca="false">'прил 4'!B166</f>
        <v>Гранты в форме субсидии субъектам малого и среднего предпринимательства в целях финансового обеспечения расходов на начало ведения предпринимательской деятельности в рамках отдельного мероприятия</v>
      </c>
      <c r="C563" s="15" t="s">
        <v>389</v>
      </c>
      <c r="D563" s="15"/>
      <c r="E563" s="18"/>
      <c r="F563" s="26" t="n">
        <f aca="false">F564</f>
        <v>600000</v>
      </c>
      <c r="G563" s="26" t="n">
        <f aca="false">G564</f>
        <v>600000</v>
      </c>
      <c r="H563" s="24" t="n">
        <f aca="false">G563/F563*100</f>
        <v>100</v>
      </c>
    </row>
    <row r="564" customFormat="false" ht="15.75" hidden="false" customHeight="false" outlineLevel="0" collapsed="false">
      <c r="A564" s="15" t="s">
        <v>1018</v>
      </c>
      <c r="B564" s="31" t="s">
        <v>191</v>
      </c>
      <c r="C564" s="15" t="s">
        <v>389</v>
      </c>
      <c r="D564" s="15" t="s">
        <v>192</v>
      </c>
      <c r="E564" s="18"/>
      <c r="F564" s="26" t="n">
        <f aca="false">F565</f>
        <v>600000</v>
      </c>
      <c r="G564" s="26" t="n">
        <f aca="false">G565</f>
        <v>600000</v>
      </c>
      <c r="H564" s="24" t="n">
        <f aca="false">G564/F564*100</f>
        <v>100</v>
      </c>
    </row>
    <row r="565" customFormat="false" ht="63" hidden="false" customHeight="false" outlineLevel="0" collapsed="false">
      <c r="A565" s="15" t="s">
        <v>1019</v>
      </c>
      <c r="B565" s="31" t="s">
        <v>347</v>
      </c>
      <c r="C565" s="15" t="s">
        <v>389</v>
      </c>
      <c r="D565" s="15" t="s">
        <v>348</v>
      </c>
      <c r="E565" s="18"/>
      <c r="F565" s="26" t="n">
        <f aca="false">F566</f>
        <v>600000</v>
      </c>
      <c r="G565" s="26" t="n">
        <f aca="false">G566</f>
        <v>600000</v>
      </c>
      <c r="H565" s="24" t="n">
        <f aca="false">G565/F565*100</f>
        <v>100</v>
      </c>
    </row>
    <row r="566" customFormat="false" ht="15.75" hidden="false" customHeight="false" outlineLevel="0" collapsed="false">
      <c r="A566" s="15" t="s">
        <v>1020</v>
      </c>
      <c r="B566" s="100" t="s">
        <v>319</v>
      </c>
      <c r="C566" s="15" t="s">
        <v>389</v>
      </c>
      <c r="D566" s="15" t="s">
        <v>348</v>
      </c>
      <c r="E566" s="18" t="s">
        <v>53</v>
      </c>
      <c r="F566" s="26" t="n">
        <f aca="false">F567</f>
        <v>600000</v>
      </c>
      <c r="G566" s="26" t="n">
        <f aca="false">G567</f>
        <v>600000</v>
      </c>
      <c r="H566" s="24" t="n">
        <f aca="false">G566/F566*100</f>
        <v>100</v>
      </c>
    </row>
    <row r="567" customFormat="false" ht="15.75" hidden="false" customHeight="false" outlineLevel="0" collapsed="false">
      <c r="A567" s="15" t="s">
        <v>1021</v>
      </c>
      <c r="B567" s="100" t="s">
        <v>67</v>
      </c>
      <c r="C567" s="15" t="s">
        <v>389</v>
      </c>
      <c r="D567" s="15" t="s">
        <v>348</v>
      </c>
      <c r="E567" s="18" t="s">
        <v>68</v>
      </c>
      <c r="F567" s="26" t="n">
        <f aca="false">'прил 4'!G168</f>
        <v>600000</v>
      </c>
      <c r="G567" s="26" t="n">
        <f aca="false">'прил 4'!H168</f>
        <v>600000</v>
      </c>
      <c r="H567" s="24" t="n">
        <f aca="false">G567/F567*100</f>
        <v>100</v>
      </c>
    </row>
    <row r="568" customFormat="false" ht="31.5" hidden="false" customHeight="false" outlineLevel="0" collapsed="false">
      <c r="A568" s="15" t="s">
        <v>1022</v>
      </c>
      <c r="B568" s="51" t="s">
        <v>322</v>
      </c>
      <c r="C568" s="22" t="s">
        <v>323</v>
      </c>
      <c r="D568" s="22"/>
      <c r="E568" s="22"/>
      <c r="F568" s="23" t="n">
        <f aca="false">F579+F569</f>
        <v>5828600</v>
      </c>
      <c r="G568" s="23" t="n">
        <f aca="false">G579+G569</f>
        <v>5477036</v>
      </c>
      <c r="H568" s="24" t="n">
        <f aca="false">G568/F568*100</f>
        <v>93.9682942730673</v>
      </c>
    </row>
    <row r="569" customFormat="false" ht="31.5" hidden="false" customHeight="false" outlineLevel="0" collapsed="false">
      <c r="A569" s="15" t="s">
        <v>1025</v>
      </c>
      <c r="B569" s="88" t="s">
        <v>324</v>
      </c>
      <c r="C569" s="105" t="s">
        <v>325</v>
      </c>
      <c r="D569" s="105"/>
      <c r="E569" s="105"/>
      <c r="F569" s="106" t="n">
        <f aca="false">F570</f>
        <v>5041500</v>
      </c>
      <c r="G569" s="106" t="n">
        <f aca="false">G570</f>
        <v>5041500</v>
      </c>
      <c r="H569" s="24" t="n">
        <f aca="false">G569/F569*100</f>
        <v>100</v>
      </c>
    </row>
    <row r="570" customFormat="false" ht="78.75" hidden="false" customHeight="false" outlineLevel="0" collapsed="false">
      <c r="A570" s="15" t="s">
        <v>1026</v>
      </c>
      <c r="B570" s="31" t="str">
        <f aca="false">'прил 4'!B132</f>
        <v>Исполнение отдельных государственных  полномочий по решению вопросов поддержки сельскохозяйственного производства в рамках подпрограммы "Обеспечение реализации муниципальной программы и прочие мероприятия" муниципальной программы Ирбейского района "Развитие сельского хозяйства в Ирбейском районе"</v>
      </c>
      <c r="C570" s="15" t="s">
        <v>328</v>
      </c>
      <c r="D570" s="15"/>
      <c r="E570" s="18"/>
      <c r="F570" s="26" t="n">
        <f aca="false">F571+F575</f>
        <v>5041500</v>
      </c>
      <c r="G570" s="26" t="n">
        <f aca="false">G571+G575</f>
        <v>5041500</v>
      </c>
      <c r="H570" s="24" t="n">
        <f aca="false">G570/F570*100</f>
        <v>100</v>
      </c>
    </row>
    <row r="571" customFormat="false" ht="63" hidden="false" customHeight="false" outlineLevel="0" collapsed="false">
      <c r="A571" s="15" t="s">
        <v>1028</v>
      </c>
      <c r="B571" s="31" t="s">
        <v>183</v>
      </c>
      <c r="C571" s="15" t="s">
        <v>328</v>
      </c>
      <c r="D571" s="15" t="s">
        <v>184</v>
      </c>
      <c r="E571" s="18"/>
      <c r="F571" s="26" t="n">
        <f aca="false">F572</f>
        <v>4634300</v>
      </c>
      <c r="G571" s="26" t="n">
        <f aca="false">G572</f>
        <v>4634300</v>
      </c>
      <c r="H571" s="24" t="n">
        <f aca="false">G571/F571*100</f>
        <v>100</v>
      </c>
    </row>
    <row r="572" customFormat="false" ht="31.5" hidden="false" customHeight="false" outlineLevel="0" collapsed="false">
      <c r="A572" s="15" t="s">
        <v>1029</v>
      </c>
      <c r="B572" s="31" t="s">
        <v>185</v>
      </c>
      <c r="C572" s="15" t="s">
        <v>328</v>
      </c>
      <c r="D572" s="15" t="s">
        <v>186</v>
      </c>
      <c r="E572" s="18"/>
      <c r="F572" s="26" t="n">
        <f aca="false">F573</f>
        <v>4634300</v>
      </c>
      <c r="G572" s="26" t="n">
        <f aca="false">G573</f>
        <v>4634300</v>
      </c>
      <c r="H572" s="24" t="n">
        <f aca="false">G572/F572*100</f>
        <v>100</v>
      </c>
    </row>
    <row r="573" customFormat="false" ht="15.75" hidden="false" customHeight="false" outlineLevel="0" collapsed="false">
      <c r="A573" s="15" t="s">
        <v>1030</v>
      </c>
      <c r="B573" s="100" t="s">
        <v>319</v>
      </c>
      <c r="C573" s="15" t="s">
        <v>328</v>
      </c>
      <c r="D573" s="15" t="s">
        <v>186</v>
      </c>
      <c r="E573" s="18" t="s">
        <v>53</v>
      </c>
      <c r="F573" s="26" t="n">
        <f aca="false">F574</f>
        <v>4634300</v>
      </c>
      <c r="G573" s="26" t="n">
        <f aca="false">G574</f>
        <v>4634300</v>
      </c>
      <c r="H573" s="24" t="n">
        <f aca="false">G573/F573*100</f>
        <v>100</v>
      </c>
    </row>
    <row r="574" customFormat="false" ht="15.75" hidden="false" customHeight="false" outlineLevel="0" collapsed="false">
      <c r="A574" s="15" t="s">
        <v>1031</v>
      </c>
      <c r="B574" s="111" t="s">
        <v>55</v>
      </c>
      <c r="C574" s="15" t="s">
        <v>328</v>
      </c>
      <c r="D574" s="15" t="s">
        <v>186</v>
      </c>
      <c r="E574" s="18" t="s">
        <v>56</v>
      </c>
      <c r="F574" s="26" t="n">
        <f aca="false">'прил 4'!G134</f>
        <v>4634300</v>
      </c>
      <c r="G574" s="26" t="n">
        <f aca="false">'прил 4'!H134</f>
        <v>4634300</v>
      </c>
      <c r="H574" s="24" t="n">
        <f aca="false">G574/F574*100</f>
        <v>100</v>
      </c>
    </row>
    <row r="575" customFormat="false" ht="31.5" hidden="false" customHeight="false" outlineLevel="0" collapsed="false">
      <c r="A575" s="15" t="s">
        <v>1032</v>
      </c>
      <c r="B575" s="31" t="s">
        <v>187</v>
      </c>
      <c r="C575" s="15" t="s">
        <v>328</v>
      </c>
      <c r="D575" s="15" t="s">
        <v>188</v>
      </c>
      <c r="E575" s="18"/>
      <c r="F575" s="26" t="n">
        <f aca="false">F576</f>
        <v>407200</v>
      </c>
      <c r="G575" s="26" t="n">
        <f aca="false">G576</f>
        <v>407200</v>
      </c>
      <c r="H575" s="24" t="n">
        <f aca="false">G575/F575*100</f>
        <v>100</v>
      </c>
    </row>
    <row r="576" customFormat="false" ht="31.5" hidden="false" customHeight="false" outlineLevel="0" collapsed="false">
      <c r="A576" s="15" t="s">
        <v>1035</v>
      </c>
      <c r="B576" s="31" t="s">
        <v>189</v>
      </c>
      <c r="C576" s="15" t="s">
        <v>328</v>
      </c>
      <c r="D576" s="15" t="s">
        <v>190</v>
      </c>
      <c r="E576" s="18"/>
      <c r="F576" s="26" t="n">
        <f aca="false">F577</f>
        <v>407200</v>
      </c>
      <c r="G576" s="26" t="n">
        <f aca="false">G577</f>
        <v>407200</v>
      </c>
      <c r="H576" s="24" t="n">
        <f aca="false">G576/F576*100</f>
        <v>100</v>
      </c>
    </row>
    <row r="577" customFormat="false" ht="15.75" hidden="false" customHeight="false" outlineLevel="0" collapsed="false">
      <c r="A577" s="15" t="s">
        <v>1036</v>
      </c>
      <c r="B577" s="100" t="s">
        <v>319</v>
      </c>
      <c r="C577" s="15" t="s">
        <v>328</v>
      </c>
      <c r="D577" s="15" t="s">
        <v>190</v>
      </c>
      <c r="E577" s="18" t="s">
        <v>53</v>
      </c>
      <c r="F577" s="26" t="n">
        <f aca="false">F578</f>
        <v>407200</v>
      </c>
      <c r="G577" s="26" t="n">
        <f aca="false">G578</f>
        <v>407200</v>
      </c>
      <c r="H577" s="24" t="n">
        <f aca="false">G577/F577*100</f>
        <v>100</v>
      </c>
    </row>
    <row r="578" customFormat="false" ht="15.75" hidden="false" customHeight="false" outlineLevel="0" collapsed="false">
      <c r="A578" s="15" t="s">
        <v>1037</v>
      </c>
      <c r="B578" s="111" t="s">
        <v>55</v>
      </c>
      <c r="C578" s="15" t="s">
        <v>328</v>
      </c>
      <c r="D578" s="15" t="s">
        <v>190</v>
      </c>
      <c r="E578" s="18" t="s">
        <v>56</v>
      </c>
      <c r="F578" s="26" t="n">
        <f aca="false">'прил 4'!G136</f>
        <v>407200</v>
      </c>
      <c r="G578" s="26" t="n">
        <f aca="false">'прил 4'!H136</f>
        <v>407200</v>
      </c>
      <c r="H578" s="24" t="n">
        <f aca="false">G578/F578*100</f>
        <v>100</v>
      </c>
    </row>
    <row r="579" customFormat="false" ht="15.75" hidden="false" customHeight="false" outlineLevel="0" collapsed="false">
      <c r="A579" s="15" t="s">
        <v>1038</v>
      </c>
      <c r="B579" s="31" t="s">
        <v>287</v>
      </c>
      <c r="C579" s="105" t="s">
        <v>466</v>
      </c>
      <c r="D579" s="105"/>
      <c r="E579" s="105"/>
      <c r="F579" s="106" t="n">
        <f aca="false">F580</f>
        <v>787100</v>
      </c>
      <c r="G579" s="106" t="n">
        <f aca="false">G580</f>
        <v>435536</v>
      </c>
      <c r="H579" s="24" t="n">
        <f aca="false">G579/F579*100</f>
        <v>55.334265023504</v>
      </c>
    </row>
    <row r="580" customFormat="false" ht="57" hidden="false" customHeight="true" outlineLevel="0" collapsed="false">
      <c r="A580" s="15" t="s">
        <v>1039</v>
      </c>
      <c r="B580" s="31" t="str">
        <f aca="false">'прил 4'!B216</f>
        <v>Выполнение государственных полномочий по организации мероприятий при осуществлению деятельности по обращению с животными без владельцев в рамках отдельного мероприятия</v>
      </c>
      <c r="C580" s="15" t="s">
        <v>469</v>
      </c>
      <c r="D580" s="15"/>
      <c r="E580" s="18"/>
      <c r="F580" s="26" t="n">
        <f aca="false">F585+F581</f>
        <v>787100</v>
      </c>
      <c r="G580" s="26" t="n">
        <f aca="false">G585+G581</f>
        <v>435536</v>
      </c>
      <c r="H580" s="24" t="n">
        <f aca="false">G580/F580*100</f>
        <v>55.334265023504</v>
      </c>
    </row>
    <row r="581" customFormat="false" ht="61.5" hidden="false" customHeight="true" outlineLevel="0" collapsed="false">
      <c r="A581" s="15" t="s">
        <v>1040</v>
      </c>
      <c r="B581" s="31" t="s">
        <v>183</v>
      </c>
      <c r="C581" s="15" t="s">
        <v>469</v>
      </c>
      <c r="D581" s="15" t="s">
        <v>184</v>
      </c>
      <c r="E581" s="18"/>
      <c r="F581" s="26" t="n">
        <f aca="false">F582</f>
        <v>92700</v>
      </c>
      <c r="G581" s="26" t="n">
        <f aca="false">G582</f>
        <v>92700</v>
      </c>
      <c r="H581" s="24" t="n">
        <f aca="false">G581/F581*100</f>
        <v>100</v>
      </c>
    </row>
    <row r="582" customFormat="false" ht="31.5" hidden="false" customHeight="false" outlineLevel="0" collapsed="false">
      <c r="A582" s="15" t="s">
        <v>1041</v>
      </c>
      <c r="B582" s="31" t="s">
        <v>185</v>
      </c>
      <c r="C582" s="15" t="s">
        <v>469</v>
      </c>
      <c r="D582" s="15" t="s">
        <v>186</v>
      </c>
      <c r="E582" s="18"/>
      <c r="F582" s="26" t="n">
        <f aca="false">F583</f>
        <v>92700</v>
      </c>
      <c r="G582" s="26" t="n">
        <f aca="false">G583</f>
        <v>92700</v>
      </c>
      <c r="H582" s="24" t="n">
        <f aca="false">G582/F582*100</f>
        <v>100</v>
      </c>
    </row>
    <row r="583" customFormat="false" ht="15.75" hidden="false" customHeight="false" outlineLevel="0" collapsed="false">
      <c r="A583" s="15" t="s">
        <v>1042</v>
      </c>
      <c r="B583" s="100" t="s">
        <v>319</v>
      </c>
      <c r="C583" s="15" t="s">
        <v>469</v>
      </c>
      <c r="D583" s="15" t="s">
        <v>186</v>
      </c>
      <c r="E583" s="18" t="s">
        <v>53</v>
      </c>
      <c r="F583" s="26" t="n">
        <f aca="false">F584</f>
        <v>92700</v>
      </c>
      <c r="G583" s="26" t="n">
        <f aca="false">G584</f>
        <v>92700</v>
      </c>
      <c r="H583" s="24" t="n">
        <f aca="false">G583/F583*100</f>
        <v>100</v>
      </c>
    </row>
    <row r="584" customFormat="false" ht="15.75" hidden="false" customHeight="false" outlineLevel="0" collapsed="false">
      <c r="A584" s="15" t="s">
        <v>1043</v>
      </c>
      <c r="B584" s="111" t="s">
        <v>55</v>
      </c>
      <c r="C584" s="15" t="s">
        <v>469</v>
      </c>
      <c r="D584" s="15" t="s">
        <v>186</v>
      </c>
      <c r="E584" s="18" t="s">
        <v>56</v>
      </c>
      <c r="F584" s="26" t="n">
        <f aca="false">'прил 4'!G218</f>
        <v>92700</v>
      </c>
      <c r="G584" s="26" t="n">
        <f aca="false">'прил 4'!H218</f>
        <v>92700</v>
      </c>
      <c r="H584" s="24" t="n">
        <f aca="false">G584/F584*100</f>
        <v>100</v>
      </c>
    </row>
    <row r="585" customFormat="false" ht="31.5" hidden="false" customHeight="false" outlineLevel="0" collapsed="false">
      <c r="A585" s="15" t="s">
        <v>1044</v>
      </c>
      <c r="B585" s="31" t="s">
        <v>187</v>
      </c>
      <c r="C585" s="15" t="s">
        <v>469</v>
      </c>
      <c r="D585" s="15" t="s">
        <v>188</v>
      </c>
      <c r="E585" s="18"/>
      <c r="F585" s="26" t="n">
        <f aca="false">F586</f>
        <v>694400</v>
      </c>
      <c r="G585" s="26" t="n">
        <f aca="false">G586</f>
        <v>342836</v>
      </c>
      <c r="H585" s="24" t="n">
        <f aca="false">G585/F585*100</f>
        <v>49.3715437788018</v>
      </c>
    </row>
    <row r="586" customFormat="false" ht="31.5" hidden="false" customHeight="false" outlineLevel="0" collapsed="false">
      <c r="A586" s="15" t="s">
        <v>1045</v>
      </c>
      <c r="B586" s="31" t="s">
        <v>189</v>
      </c>
      <c r="C586" s="15" t="s">
        <v>469</v>
      </c>
      <c r="D586" s="15" t="s">
        <v>190</v>
      </c>
      <c r="E586" s="18"/>
      <c r="F586" s="26" t="n">
        <f aca="false">F587</f>
        <v>694400</v>
      </c>
      <c r="G586" s="26" t="n">
        <f aca="false">G587</f>
        <v>342836</v>
      </c>
      <c r="H586" s="24" t="n">
        <f aca="false">G586/F586*100</f>
        <v>49.3715437788018</v>
      </c>
    </row>
    <row r="587" customFormat="false" ht="15.75" hidden="false" customHeight="false" outlineLevel="0" collapsed="false">
      <c r="A587" s="15" t="s">
        <v>1046</v>
      </c>
      <c r="B587" s="31" t="s">
        <v>1161</v>
      </c>
      <c r="C587" s="15" t="s">
        <v>469</v>
      </c>
      <c r="D587" s="15" t="s">
        <v>190</v>
      </c>
      <c r="E587" s="15" t="s">
        <v>85</v>
      </c>
      <c r="F587" s="26" t="n">
        <f aca="false">F588</f>
        <v>694400</v>
      </c>
      <c r="G587" s="26" t="n">
        <f aca="false">G588</f>
        <v>342836</v>
      </c>
      <c r="H587" s="24" t="n">
        <f aca="false">G587/F587*100</f>
        <v>49.3715437788018</v>
      </c>
    </row>
    <row r="588" customFormat="false" ht="31.5" hidden="false" customHeight="false" outlineLevel="0" collapsed="false">
      <c r="A588" s="15" t="s">
        <v>1047</v>
      </c>
      <c r="B588" s="57" t="s">
        <v>87</v>
      </c>
      <c r="C588" s="15" t="s">
        <v>469</v>
      </c>
      <c r="D588" s="15" t="s">
        <v>190</v>
      </c>
      <c r="E588" s="15" t="s">
        <v>88</v>
      </c>
      <c r="F588" s="26" t="n">
        <f aca="false">'прил 4'!G220</f>
        <v>694400</v>
      </c>
      <c r="G588" s="26" t="n">
        <f aca="false">'прил 4'!H220</f>
        <v>342836</v>
      </c>
      <c r="H588" s="24" t="n">
        <f aca="false">G588/F588*100</f>
        <v>49.3715437788018</v>
      </c>
    </row>
    <row r="589" customFormat="false" ht="39.6" hidden="false" customHeight="true" outlineLevel="0" collapsed="false">
      <c r="A589" s="15" t="s">
        <v>1048</v>
      </c>
      <c r="B589" s="51" t="str">
        <f aca="false">'прил 4'!B117</f>
        <v>Муниципальная программа "Профилактика правонарушений на территории Ирбейского района Красноярского края"</v>
      </c>
      <c r="C589" s="29" t="s">
        <v>301</v>
      </c>
      <c r="D589" s="29"/>
      <c r="E589" s="22"/>
      <c r="F589" s="23" t="n">
        <f aca="false">F590</f>
        <v>100000</v>
      </c>
      <c r="G589" s="23" t="n">
        <f aca="false">G590</f>
        <v>97569</v>
      </c>
      <c r="H589" s="24" t="n">
        <f aca="false">G589/F589*100</f>
        <v>97.569</v>
      </c>
    </row>
    <row r="590" customFormat="false" ht="15.75" hidden="false" customHeight="false" outlineLevel="0" collapsed="false">
      <c r="A590" s="15" t="s">
        <v>1049</v>
      </c>
      <c r="B590" s="112" t="str">
        <f aca="false">'прил 4'!B118</f>
        <v>Отдельное мероприятие</v>
      </c>
      <c r="C590" s="89" t="s">
        <v>303</v>
      </c>
      <c r="D590" s="89"/>
      <c r="E590" s="105"/>
      <c r="F590" s="106" t="n">
        <f aca="false">F591+F596+F601</f>
        <v>100000</v>
      </c>
      <c r="G590" s="106" t="n">
        <f aca="false">G591+G596+G601</f>
        <v>97569</v>
      </c>
      <c r="H590" s="24" t="n">
        <f aca="false">G590/F590*100</f>
        <v>97.569</v>
      </c>
    </row>
    <row r="591" customFormat="false" ht="78.75" hidden="false" customHeight="false" outlineLevel="0" collapsed="false">
      <c r="A591" s="15" t="s">
        <v>1050</v>
      </c>
      <c r="B591" s="31" t="s">
        <v>305</v>
      </c>
      <c r="C591" s="15" t="s">
        <v>306</v>
      </c>
      <c r="D591" s="15"/>
      <c r="E591" s="15"/>
      <c r="F591" s="27" t="n">
        <v>15000</v>
      </c>
      <c r="G591" s="27" t="n">
        <v>15000</v>
      </c>
      <c r="H591" s="24" t="n">
        <f aca="false">G591/F591*100</f>
        <v>100</v>
      </c>
    </row>
    <row r="592" customFormat="false" ht="31.5" hidden="false" customHeight="false" outlineLevel="0" collapsed="false">
      <c r="A592" s="15" t="s">
        <v>1051</v>
      </c>
      <c r="B592" s="31" t="s">
        <v>187</v>
      </c>
      <c r="C592" s="15" t="s">
        <v>306</v>
      </c>
      <c r="D592" s="15" t="s">
        <v>188</v>
      </c>
      <c r="E592" s="15"/>
      <c r="F592" s="27" t="n">
        <f aca="false">F593</f>
        <v>85000</v>
      </c>
      <c r="G592" s="27" t="n">
        <f aca="false">G593</f>
        <v>82569</v>
      </c>
      <c r="H592" s="24" t="n">
        <f aca="false">G592/F592*100</f>
        <v>97.14</v>
      </c>
    </row>
    <row r="593" customFormat="false" ht="31.5" hidden="false" customHeight="false" outlineLevel="0" collapsed="false">
      <c r="A593" s="15" t="s">
        <v>1052</v>
      </c>
      <c r="B593" s="31" t="s">
        <v>189</v>
      </c>
      <c r="C593" s="15" t="s">
        <v>306</v>
      </c>
      <c r="D593" s="15" t="s">
        <v>190</v>
      </c>
      <c r="E593" s="15"/>
      <c r="F593" s="27" t="n">
        <f aca="false">F594</f>
        <v>85000</v>
      </c>
      <c r="G593" s="27" t="n">
        <f aca="false">G594</f>
        <v>82569</v>
      </c>
      <c r="H593" s="24" t="n">
        <f aca="false">G593/F593*100</f>
        <v>97.14</v>
      </c>
    </row>
    <row r="594" customFormat="false" ht="31.5" hidden="false" customHeight="false" outlineLevel="0" collapsed="false">
      <c r="A594" s="15" t="s">
        <v>1055</v>
      </c>
      <c r="B594" s="31" t="s">
        <v>269</v>
      </c>
      <c r="C594" s="15" t="s">
        <v>306</v>
      </c>
      <c r="D594" s="15" t="s">
        <v>190</v>
      </c>
      <c r="E594" s="18" t="s">
        <v>44</v>
      </c>
      <c r="F594" s="26" t="n">
        <f aca="false">F595</f>
        <v>85000</v>
      </c>
      <c r="G594" s="26" t="n">
        <f aca="false">G595</f>
        <v>82569</v>
      </c>
      <c r="H594" s="24" t="n">
        <f aca="false">G594/F594*100</f>
        <v>97.14</v>
      </c>
    </row>
    <row r="595" customFormat="false" ht="31.5" hidden="false" customHeight="false" outlineLevel="0" collapsed="false">
      <c r="A595" s="15" t="s">
        <v>1056</v>
      </c>
      <c r="B595" s="31" t="s">
        <v>49</v>
      </c>
      <c r="C595" s="15" t="s">
        <v>306</v>
      </c>
      <c r="D595" s="15" t="s">
        <v>190</v>
      </c>
      <c r="E595" s="18" t="s">
        <v>50</v>
      </c>
      <c r="F595" s="26" t="n">
        <f aca="false">'прил 4'!G121</f>
        <v>85000</v>
      </c>
      <c r="G595" s="26" t="n">
        <f aca="false">'прил 4'!H121</f>
        <v>82569</v>
      </c>
      <c r="H595" s="24" t="n">
        <f aca="false">G595/F595*100</f>
        <v>97.14</v>
      </c>
    </row>
    <row r="596" customFormat="false" ht="63" hidden="false" customHeight="false" outlineLevel="0" collapsed="false">
      <c r="A596" s="15" t="s">
        <v>1057</v>
      </c>
      <c r="B596" s="31" t="s">
        <v>309</v>
      </c>
      <c r="C596" s="15" t="s">
        <v>310</v>
      </c>
      <c r="D596" s="15"/>
      <c r="E596" s="15"/>
      <c r="F596" s="26" t="n">
        <f aca="false">F597</f>
        <v>60031</v>
      </c>
      <c r="G596" s="26" t="n">
        <f aca="false">G597</f>
        <v>57600</v>
      </c>
      <c r="H596" s="24" t="n">
        <f aca="false">G596/F596*100</f>
        <v>95.9504256134331</v>
      </c>
    </row>
    <row r="597" customFormat="false" ht="31.5" hidden="false" customHeight="false" outlineLevel="0" collapsed="false">
      <c r="A597" s="15" t="s">
        <v>1060</v>
      </c>
      <c r="B597" s="31" t="s">
        <v>187</v>
      </c>
      <c r="C597" s="15" t="s">
        <v>310</v>
      </c>
      <c r="D597" s="15" t="s">
        <v>188</v>
      </c>
      <c r="E597" s="15"/>
      <c r="F597" s="26" t="n">
        <f aca="false">F598</f>
        <v>60031</v>
      </c>
      <c r="G597" s="26" t="n">
        <f aca="false">G598</f>
        <v>57600</v>
      </c>
      <c r="H597" s="24" t="n">
        <f aca="false">G597/F597*100</f>
        <v>95.9504256134331</v>
      </c>
    </row>
    <row r="598" customFormat="false" ht="31.5" hidden="false" customHeight="false" outlineLevel="0" collapsed="false">
      <c r="A598" s="15" t="s">
        <v>1061</v>
      </c>
      <c r="B598" s="31" t="s">
        <v>189</v>
      </c>
      <c r="C598" s="15" t="s">
        <v>310</v>
      </c>
      <c r="D598" s="15" t="s">
        <v>190</v>
      </c>
      <c r="E598" s="15"/>
      <c r="F598" s="26" t="n">
        <f aca="false">F599</f>
        <v>60031</v>
      </c>
      <c r="G598" s="26" t="n">
        <f aca="false">G599</f>
        <v>57600</v>
      </c>
      <c r="H598" s="24" t="n">
        <f aca="false">G598/F598*100</f>
        <v>95.9504256134331</v>
      </c>
    </row>
    <row r="599" customFormat="false" ht="31.5" hidden="false" customHeight="false" outlineLevel="0" collapsed="false">
      <c r="A599" s="15" t="s">
        <v>1062</v>
      </c>
      <c r="B599" s="31" t="s">
        <v>269</v>
      </c>
      <c r="C599" s="15" t="s">
        <v>310</v>
      </c>
      <c r="D599" s="15" t="s">
        <v>190</v>
      </c>
      <c r="E599" s="18" t="s">
        <v>44</v>
      </c>
      <c r="F599" s="26" t="n">
        <f aca="false">F600</f>
        <v>60031</v>
      </c>
      <c r="G599" s="26" t="n">
        <f aca="false">G600</f>
        <v>57600</v>
      </c>
      <c r="H599" s="24" t="n">
        <f aca="false">G599/F599*100</f>
        <v>95.9504256134331</v>
      </c>
    </row>
    <row r="600" customFormat="false" ht="31.5" hidden="false" customHeight="false" outlineLevel="0" collapsed="false">
      <c r="A600" s="15" t="s">
        <v>1065</v>
      </c>
      <c r="B600" s="31" t="s">
        <v>49</v>
      </c>
      <c r="C600" s="15" t="s">
        <v>310</v>
      </c>
      <c r="D600" s="15" t="s">
        <v>190</v>
      </c>
      <c r="E600" s="18" t="s">
        <v>50</v>
      </c>
      <c r="F600" s="26" t="n">
        <f aca="false">'прил 4'!G124</f>
        <v>60031</v>
      </c>
      <c r="G600" s="26" t="n">
        <f aca="false">'прил 4'!H124</f>
        <v>57600</v>
      </c>
      <c r="H600" s="24" t="n">
        <f aca="false">G600/F600*100</f>
        <v>95.9504256134331</v>
      </c>
    </row>
    <row r="601" customFormat="false" ht="63" hidden="false" customHeight="false" outlineLevel="0" collapsed="false">
      <c r="A601" s="15" t="s">
        <v>1066</v>
      </c>
      <c r="B601" s="31" t="s">
        <v>314</v>
      </c>
      <c r="C601" s="15" t="s">
        <v>315</v>
      </c>
      <c r="D601" s="15"/>
      <c r="E601" s="15"/>
      <c r="F601" s="26" t="n">
        <f aca="false">F602</f>
        <v>24969</v>
      </c>
      <c r="G601" s="26" t="n">
        <f aca="false">G602</f>
        <v>24969</v>
      </c>
      <c r="H601" s="24" t="n">
        <f aca="false">G601/F601*100</f>
        <v>100</v>
      </c>
    </row>
    <row r="602" customFormat="false" ht="31.5" hidden="false" customHeight="false" outlineLevel="0" collapsed="false">
      <c r="A602" s="15" t="s">
        <v>1067</v>
      </c>
      <c r="B602" s="31" t="s">
        <v>187</v>
      </c>
      <c r="C602" s="15" t="s">
        <v>315</v>
      </c>
      <c r="D602" s="15" t="s">
        <v>188</v>
      </c>
      <c r="E602" s="15"/>
      <c r="F602" s="26" t="n">
        <f aca="false">F603</f>
        <v>24969</v>
      </c>
      <c r="G602" s="26" t="n">
        <f aca="false">G603</f>
        <v>24969</v>
      </c>
      <c r="H602" s="24" t="n">
        <f aca="false">G602/F602*100</f>
        <v>100</v>
      </c>
    </row>
    <row r="603" customFormat="false" ht="31.5" hidden="false" customHeight="false" outlineLevel="0" collapsed="false">
      <c r="A603" s="15" t="s">
        <v>1068</v>
      </c>
      <c r="B603" s="31" t="s">
        <v>189</v>
      </c>
      <c r="C603" s="15" t="s">
        <v>315</v>
      </c>
      <c r="D603" s="15" t="s">
        <v>190</v>
      </c>
      <c r="E603" s="15"/>
      <c r="F603" s="26" t="n">
        <f aca="false">F604</f>
        <v>24969</v>
      </c>
      <c r="G603" s="26" t="n">
        <f aca="false">G604</f>
        <v>24969</v>
      </c>
      <c r="H603" s="24" t="n">
        <f aca="false">G603/F603*100</f>
        <v>100</v>
      </c>
    </row>
    <row r="604" customFormat="false" ht="31.5" hidden="false" customHeight="false" outlineLevel="0" collapsed="false">
      <c r="A604" s="15" t="s">
        <v>1069</v>
      </c>
      <c r="B604" s="31" t="s">
        <v>269</v>
      </c>
      <c r="C604" s="15" t="s">
        <v>315</v>
      </c>
      <c r="D604" s="15" t="s">
        <v>190</v>
      </c>
      <c r="E604" s="18" t="s">
        <v>44</v>
      </c>
      <c r="F604" s="26" t="n">
        <f aca="false">F605</f>
        <v>24969</v>
      </c>
      <c r="G604" s="26" t="n">
        <f aca="false">G605</f>
        <v>24969</v>
      </c>
      <c r="H604" s="24" t="n">
        <f aca="false">G604/F604*100</f>
        <v>100</v>
      </c>
    </row>
    <row r="605" customFormat="false" ht="31.5" hidden="false" customHeight="false" outlineLevel="0" collapsed="false">
      <c r="A605" s="15" t="s">
        <v>1071</v>
      </c>
      <c r="B605" s="31" t="s">
        <v>49</v>
      </c>
      <c r="C605" s="15" t="s">
        <v>315</v>
      </c>
      <c r="D605" s="15" t="s">
        <v>190</v>
      </c>
      <c r="E605" s="18" t="s">
        <v>50</v>
      </c>
      <c r="F605" s="26" t="n">
        <f aca="false">'прил 4'!G127</f>
        <v>24969</v>
      </c>
      <c r="G605" s="26" t="n">
        <f aca="false">'прил 4'!H127</f>
        <v>24969</v>
      </c>
      <c r="H605" s="24" t="n">
        <f aca="false">G605/F605*100</f>
        <v>100</v>
      </c>
    </row>
    <row r="606" customFormat="false" ht="31.5" hidden="false" customHeight="false" outlineLevel="0" collapsed="false">
      <c r="A606" s="15" t="s">
        <v>1072</v>
      </c>
      <c r="B606" s="51" t="s">
        <v>393</v>
      </c>
      <c r="C606" s="29" t="s">
        <v>394</v>
      </c>
      <c r="D606" s="15"/>
      <c r="E606" s="18"/>
      <c r="F606" s="23" t="n">
        <f aca="false">F607</f>
        <v>1186100</v>
      </c>
      <c r="G606" s="23" t="n">
        <f aca="false">G607</f>
        <v>1053900</v>
      </c>
      <c r="H606" s="24" t="n">
        <f aca="false">G606/F606*100</f>
        <v>88.8542281426524</v>
      </c>
    </row>
    <row r="607" customFormat="false" ht="15.75" hidden="false" customHeight="false" outlineLevel="0" collapsed="false">
      <c r="A607" s="15" t="s">
        <v>1075</v>
      </c>
      <c r="B607" s="88" t="s">
        <v>375</v>
      </c>
      <c r="C607" s="89" t="s">
        <v>396</v>
      </c>
      <c r="D607" s="15"/>
      <c r="E607" s="18"/>
      <c r="F607" s="26" t="n">
        <f aca="false">F608+F613</f>
        <v>1186100</v>
      </c>
      <c r="G607" s="26" t="n">
        <f aca="false">G608+G613</f>
        <v>1053900</v>
      </c>
      <c r="H607" s="24" t="n">
        <f aca="false">G607/F607*100</f>
        <v>88.8542281426524</v>
      </c>
    </row>
    <row r="608" customFormat="false" ht="78.75" hidden="false" customHeight="false" outlineLevel="0" collapsed="false">
      <c r="A608" s="15" t="s">
        <v>1076</v>
      </c>
      <c r="B608" s="31" t="str">
        <f aca="false">'прил 4'!B174</f>
        <v>Подготовка проектов генеральных планов (проектов внесения в них изменений) и проектов правил землепользования и застройки (проектов внесения в них изменений) сельских поселений Ирбейского района в рамках отдельного мероприятия муниципальной программы "Территориальное планирование в Ирбейском районе"</v>
      </c>
      <c r="C608" s="15" t="s">
        <v>404</v>
      </c>
      <c r="D608" s="15"/>
      <c r="E608" s="18"/>
      <c r="F608" s="26" t="n">
        <f aca="false">F609</f>
        <v>375900</v>
      </c>
      <c r="G608" s="26" t="n">
        <f aca="false">G609</f>
        <v>375900</v>
      </c>
      <c r="H608" s="24" t="n">
        <f aca="false">G608/F608*100</f>
        <v>100</v>
      </c>
    </row>
    <row r="609" customFormat="false" ht="31.5" hidden="false" customHeight="false" outlineLevel="0" collapsed="false">
      <c r="A609" s="15" t="s">
        <v>1077</v>
      </c>
      <c r="B609" s="31" t="s">
        <v>187</v>
      </c>
      <c r="C609" s="15" t="s">
        <v>404</v>
      </c>
      <c r="D609" s="15" t="s">
        <v>188</v>
      </c>
      <c r="E609" s="18"/>
      <c r="F609" s="26" t="n">
        <f aca="false">F610</f>
        <v>375900</v>
      </c>
      <c r="G609" s="26" t="n">
        <f aca="false">G610</f>
        <v>375900</v>
      </c>
      <c r="H609" s="24" t="n">
        <f aca="false">G609/F609*100</f>
        <v>100</v>
      </c>
    </row>
    <row r="610" customFormat="false" ht="31.5" hidden="false" customHeight="false" outlineLevel="0" collapsed="false">
      <c r="A610" s="15" t="s">
        <v>562</v>
      </c>
      <c r="B610" s="31" t="s">
        <v>189</v>
      </c>
      <c r="C610" s="15" t="s">
        <v>404</v>
      </c>
      <c r="D610" s="15" t="s">
        <v>190</v>
      </c>
      <c r="E610" s="18"/>
      <c r="F610" s="26" t="n">
        <f aca="false">F611</f>
        <v>375900</v>
      </c>
      <c r="G610" s="26" t="n">
        <f aca="false">G611</f>
        <v>375900</v>
      </c>
      <c r="H610" s="24" t="n">
        <f aca="false">G610/F610*100</f>
        <v>100</v>
      </c>
    </row>
    <row r="611" customFormat="false" ht="15.75" hidden="false" customHeight="false" outlineLevel="0" collapsed="false">
      <c r="A611" s="15" t="s">
        <v>1079</v>
      </c>
      <c r="B611" s="31" t="s">
        <v>319</v>
      </c>
      <c r="C611" s="15" t="s">
        <v>404</v>
      </c>
      <c r="D611" s="15" t="s">
        <v>190</v>
      </c>
      <c r="E611" s="18" t="s">
        <v>53</v>
      </c>
      <c r="F611" s="26" t="n">
        <f aca="false">F612</f>
        <v>375900</v>
      </c>
      <c r="G611" s="26" t="n">
        <f aca="false">G612</f>
        <v>375900</v>
      </c>
      <c r="H611" s="24" t="n">
        <f aca="false">G611/F611*100</f>
        <v>100</v>
      </c>
    </row>
    <row r="612" customFormat="false" ht="15.75" hidden="false" customHeight="false" outlineLevel="0" collapsed="false">
      <c r="A612" s="15" t="s">
        <v>1080</v>
      </c>
      <c r="B612" s="31" t="s">
        <v>67</v>
      </c>
      <c r="C612" s="15" t="s">
        <v>404</v>
      </c>
      <c r="D612" s="15" t="s">
        <v>190</v>
      </c>
      <c r="E612" s="18" t="s">
        <v>68</v>
      </c>
      <c r="F612" s="26" t="n">
        <f aca="false">'прил 4'!G176</f>
        <v>375900</v>
      </c>
      <c r="G612" s="26" t="n">
        <f aca="false">'прил 4'!H176</f>
        <v>375900</v>
      </c>
      <c r="H612" s="24" t="n">
        <f aca="false">G612/F612*100</f>
        <v>100</v>
      </c>
    </row>
    <row r="613" customFormat="false" ht="99" hidden="false" customHeight="true" outlineLevel="0" collapsed="false">
      <c r="A613" s="15" t="s">
        <v>1081</v>
      </c>
      <c r="B613" s="31" t="str">
        <f aca="false">'прил 4'!B171</f>
        <v>Подготовка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отдельного мероприятия муниципальной программы "Территориальное планирование в Ирбейском районе"</v>
      </c>
      <c r="C613" s="15" t="s">
        <v>399</v>
      </c>
      <c r="D613" s="15"/>
      <c r="E613" s="18"/>
      <c r="F613" s="26" t="n">
        <f aca="false">F614</f>
        <v>810200</v>
      </c>
      <c r="G613" s="26" t="n">
        <f aca="false">G614</f>
        <v>678000</v>
      </c>
      <c r="H613" s="24" t="n">
        <f aca="false">G613/F613*100</f>
        <v>83.683041224389</v>
      </c>
    </row>
    <row r="614" customFormat="false" ht="31.5" hidden="false" customHeight="false" outlineLevel="0" collapsed="false">
      <c r="A614" s="15" t="s">
        <v>1084</v>
      </c>
      <c r="B614" s="31" t="s">
        <v>187</v>
      </c>
      <c r="C614" s="15" t="s">
        <v>399</v>
      </c>
      <c r="D614" s="15" t="s">
        <v>188</v>
      </c>
      <c r="E614" s="18"/>
      <c r="F614" s="26" t="n">
        <f aca="false">F615</f>
        <v>810200</v>
      </c>
      <c r="G614" s="26" t="n">
        <f aca="false">G615</f>
        <v>678000</v>
      </c>
      <c r="H614" s="24" t="n">
        <f aca="false">G614/F614*100</f>
        <v>83.683041224389</v>
      </c>
    </row>
    <row r="615" customFormat="false" ht="31.5" hidden="false" customHeight="false" outlineLevel="0" collapsed="false">
      <c r="A615" s="15" t="s">
        <v>1085</v>
      </c>
      <c r="B615" s="31" t="s">
        <v>189</v>
      </c>
      <c r="C615" s="15" t="s">
        <v>399</v>
      </c>
      <c r="D615" s="15" t="s">
        <v>190</v>
      </c>
      <c r="E615" s="18"/>
      <c r="F615" s="26" t="n">
        <f aca="false">F616</f>
        <v>810200</v>
      </c>
      <c r="G615" s="26" t="n">
        <f aca="false">G616</f>
        <v>678000</v>
      </c>
      <c r="H615" s="24" t="n">
        <f aca="false">G615/F615*100</f>
        <v>83.683041224389</v>
      </c>
    </row>
    <row r="616" customFormat="false" ht="15.75" hidden="false" customHeight="false" outlineLevel="0" collapsed="false">
      <c r="A616" s="15" t="s">
        <v>1086</v>
      </c>
      <c r="B616" s="31" t="s">
        <v>319</v>
      </c>
      <c r="C616" s="15" t="s">
        <v>399</v>
      </c>
      <c r="D616" s="15" t="s">
        <v>190</v>
      </c>
      <c r="E616" s="18" t="s">
        <v>53</v>
      </c>
      <c r="F616" s="26" t="n">
        <f aca="false">F617</f>
        <v>810200</v>
      </c>
      <c r="G616" s="26" t="n">
        <f aca="false">G617</f>
        <v>678000</v>
      </c>
      <c r="H616" s="24" t="n">
        <f aca="false">G616/F616*100</f>
        <v>83.683041224389</v>
      </c>
    </row>
    <row r="617" customFormat="false" ht="15.75" hidden="false" customHeight="false" outlineLevel="0" collapsed="false">
      <c r="A617" s="15" t="s">
        <v>1088</v>
      </c>
      <c r="B617" s="31" t="s">
        <v>67</v>
      </c>
      <c r="C617" s="15" t="s">
        <v>399</v>
      </c>
      <c r="D617" s="15" t="s">
        <v>190</v>
      </c>
      <c r="E617" s="18" t="s">
        <v>68</v>
      </c>
      <c r="F617" s="26" t="n">
        <f aca="false">'прил 4'!G173</f>
        <v>810200</v>
      </c>
      <c r="G617" s="26" t="n">
        <f aca="false">'прил 4'!H173</f>
        <v>678000</v>
      </c>
      <c r="H617" s="24" t="n">
        <f aca="false">G617/F617*100</f>
        <v>83.683041224389</v>
      </c>
    </row>
    <row r="618" customFormat="false" ht="15.75" hidden="false" customHeight="false" outlineLevel="0" collapsed="false">
      <c r="A618" s="15" t="s">
        <v>1089</v>
      </c>
      <c r="B618" s="51" t="s">
        <v>1162</v>
      </c>
      <c r="C618" s="22" t="s">
        <v>178</v>
      </c>
      <c r="D618" s="15"/>
      <c r="E618" s="18"/>
      <c r="F618" s="23" t="n">
        <f aca="false">F619+F639+F791</f>
        <v>119255318.07</v>
      </c>
      <c r="G618" s="23" t="n">
        <f aca="false">G619+G639+G791</f>
        <v>100521193.1</v>
      </c>
      <c r="H618" s="24" t="n">
        <f aca="false">G618/F618*100</f>
        <v>84.2907425235296</v>
      </c>
    </row>
    <row r="619" s="92" customFormat="true" ht="15.75" hidden="false" customHeight="false" outlineLevel="0" collapsed="false">
      <c r="A619" s="15" t="s">
        <v>1091</v>
      </c>
      <c r="B619" s="88" t="s">
        <v>965</v>
      </c>
      <c r="C619" s="105" t="s">
        <v>1163</v>
      </c>
      <c r="D619" s="105"/>
      <c r="E619" s="105"/>
      <c r="F619" s="106" t="n">
        <f aca="false">F620+F629+F634</f>
        <v>4198086</v>
      </c>
      <c r="G619" s="106" t="n">
        <f aca="false">G620+G629+G634</f>
        <v>4079575.16</v>
      </c>
      <c r="H619" s="24" t="n">
        <f aca="false">G619/F619*100</f>
        <v>97.1770268641471</v>
      </c>
    </row>
    <row r="620" customFormat="false" ht="47.25" hidden="false" customHeight="false" outlineLevel="0" collapsed="false">
      <c r="A620" s="15" t="s">
        <v>565</v>
      </c>
      <c r="B620" s="31" t="s">
        <v>967</v>
      </c>
      <c r="C620" s="15" t="s">
        <v>1164</v>
      </c>
      <c r="D620" s="15"/>
      <c r="E620" s="18"/>
      <c r="F620" s="26" t="n">
        <f aca="false">F621+F625</f>
        <v>980652</v>
      </c>
      <c r="G620" s="26" t="n">
        <f aca="false">G621+G625</f>
        <v>868603.38</v>
      </c>
      <c r="H620" s="24" t="n">
        <f aca="false">G620/F620*100</f>
        <v>88.5740690887287</v>
      </c>
    </row>
    <row r="621" customFormat="false" ht="63" hidden="false" customHeight="false" outlineLevel="0" collapsed="false">
      <c r="A621" s="15" t="s">
        <v>1096</v>
      </c>
      <c r="B621" s="31" t="s">
        <v>183</v>
      </c>
      <c r="C621" s="15" t="s">
        <v>1164</v>
      </c>
      <c r="D621" s="15" t="s">
        <v>184</v>
      </c>
      <c r="E621" s="18"/>
      <c r="F621" s="26" t="n">
        <f aca="false">F622</f>
        <v>379663.5</v>
      </c>
      <c r="G621" s="26" t="n">
        <f aca="false">G622</f>
        <v>267614.88</v>
      </c>
      <c r="H621" s="24" t="n">
        <f aca="false">G621/F621*100</f>
        <v>70.4873868570458</v>
      </c>
    </row>
    <row r="622" customFormat="false" ht="31.5" hidden="false" customHeight="false" outlineLevel="0" collapsed="false">
      <c r="A622" s="15" t="s">
        <v>1097</v>
      </c>
      <c r="B622" s="31" t="s">
        <v>185</v>
      </c>
      <c r="C622" s="15" t="s">
        <v>1164</v>
      </c>
      <c r="D622" s="15" t="s">
        <v>186</v>
      </c>
      <c r="E622" s="15"/>
      <c r="F622" s="26" t="n">
        <f aca="false">F623</f>
        <v>379663.5</v>
      </c>
      <c r="G622" s="26" t="n">
        <f aca="false">G623</f>
        <v>267614.88</v>
      </c>
      <c r="H622" s="24" t="n">
        <f aca="false">G622/F622*100</f>
        <v>70.4873868570458</v>
      </c>
    </row>
    <row r="623" customFormat="false" ht="15.75" hidden="false" customHeight="false" outlineLevel="0" collapsed="false">
      <c r="A623" s="15" t="s">
        <v>1099</v>
      </c>
      <c r="B623" s="100" t="s">
        <v>175</v>
      </c>
      <c r="C623" s="15" t="s">
        <v>1164</v>
      </c>
      <c r="D623" s="15" t="s">
        <v>186</v>
      </c>
      <c r="E623" s="18" t="s">
        <v>18</v>
      </c>
      <c r="F623" s="27" t="n">
        <f aca="false">F624</f>
        <v>379663.5</v>
      </c>
      <c r="G623" s="27" t="n">
        <f aca="false">G624</f>
        <v>267614.88</v>
      </c>
      <c r="H623" s="24" t="n">
        <f aca="false">G623/F623*100</f>
        <v>70.4873868570458</v>
      </c>
    </row>
    <row r="624" customFormat="false" ht="47.25" hidden="false" customHeight="false" outlineLevel="0" collapsed="false">
      <c r="A624" s="15" t="s">
        <v>1102</v>
      </c>
      <c r="B624" s="62" t="s">
        <v>21</v>
      </c>
      <c r="C624" s="15" t="s">
        <v>1164</v>
      </c>
      <c r="D624" s="15" t="s">
        <v>186</v>
      </c>
      <c r="E624" s="18" t="s">
        <v>22</v>
      </c>
      <c r="F624" s="26" t="n">
        <f aca="false">'прил 4'!G533</f>
        <v>379663.5</v>
      </c>
      <c r="G624" s="26" t="n">
        <f aca="false">'прил 4'!H533</f>
        <v>267614.88</v>
      </c>
      <c r="H624" s="24" t="n">
        <f aca="false">G624/F624*100</f>
        <v>70.4873868570458</v>
      </c>
    </row>
    <row r="625" customFormat="false" ht="31.5" hidden="false" customHeight="false" outlineLevel="0" collapsed="false">
      <c r="A625" s="15" t="s">
        <v>1103</v>
      </c>
      <c r="B625" s="31" t="s">
        <v>187</v>
      </c>
      <c r="C625" s="15" t="s">
        <v>1164</v>
      </c>
      <c r="D625" s="15" t="s">
        <v>188</v>
      </c>
      <c r="E625" s="18"/>
      <c r="F625" s="26" t="n">
        <f aca="false">F626</f>
        <v>600988.5</v>
      </c>
      <c r="G625" s="26" t="n">
        <f aca="false">G626</f>
        <v>600988.5</v>
      </c>
      <c r="H625" s="24" t="n">
        <f aca="false">G625/F625*100</f>
        <v>100</v>
      </c>
    </row>
    <row r="626" customFormat="false" ht="31.5" hidden="false" customHeight="false" outlineLevel="0" collapsed="false">
      <c r="A626" s="15" t="s">
        <v>1104</v>
      </c>
      <c r="B626" s="31" t="s">
        <v>189</v>
      </c>
      <c r="C626" s="15" t="s">
        <v>1164</v>
      </c>
      <c r="D626" s="15" t="s">
        <v>190</v>
      </c>
      <c r="E626" s="18"/>
      <c r="F626" s="26" t="n">
        <f aca="false">F627</f>
        <v>600988.5</v>
      </c>
      <c r="G626" s="26" t="n">
        <f aca="false">G627</f>
        <v>600988.5</v>
      </c>
      <c r="H626" s="24" t="n">
        <f aca="false">G626/F626*100</f>
        <v>100</v>
      </c>
    </row>
    <row r="627" customFormat="false" ht="15.75" hidden="false" customHeight="false" outlineLevel="0" collapsed="false">
      <c r="A627" s="15" t="s">
        <v>1105</v>
      </c>
      <c r="B627" s="111" t="s">
        <v>175</v>
      </c>
      <c r="C627" s="15" t="s">
        <v>1164</v>
      </c>
      <c r="D627" s="15" t="s">
        <v>190</v>
      </c>
      <c r="E627" s="18" t="s">
        <v>18</v>
      </c>
      <c r="F627" s="26" t="n">
        <f aca="false">F628</f>
        <v>600988.5</v>
      </c>
      <c r="G627" s="26" t="n">
        <f aca="false">G628</f>
        <v>600988.5</v>
      </c>
      <c r="H627" s="24" t="n">
        <f aca="false">G627/F627*100</f>
        <v>100</v>
      </c>
    </row>
    <row r="628" customFormat="false" ht="47.25" hidden="false" customHeight="false" outlineLevel="0" collapsed="false">
      <c r="A628" s="15" t="s">
        <v>1106</v>
      </c>
      <c r="B628" s="62" t="s">
        <v>21</v>
      </c>
      <c r="C628" s="15" t="s">
        <v>1164</v>
      </c>
      <c r="D628" s="15" t="s">
        <v>190</v>
      </c>
      <c r="E628" s="18" t="s">
        <v>22</v>
      </c>
      <c r="F628" s="26" t="n">
        <f aca="false">'прил 4'!G535</f>
        <v>600988.5</v>
      </c>
      <c r="G628" s="26" t="n">
        <f aca="false">'прил 4'!H535</f>
        <v>600988.5</v>
      </c>
      <c r="H628" s="24" t="n">
        <f aca="false">G628/F628*100</f>
        <v>100</v>
      </c>
    </row>
    <row r="629" customFormat="false" ht="31.5" hidden="false" customHeight="false" outlineLevel="0" collapsed="false">
      <c r="A629" s="15" t="s">
        <v>1107</v>
      </c>
      <c r="B629" s="31" t="s">
        <v>973</v>
      </c>
      <c r="C629" s="15" t="s">
        <v>1165</v>
      </c>
      <c r="D629" s="15"/>
      <c r="E629" s="18"/>
      <c r="F629" s="26" t="n">
        <f aca="false">F630</f>
        <v>2106309.98</v>
      </c>
      <c r="G629" s="26" t="n">
        <f aca="false">G630</f>
        <v>2099847.76</v>
      </c>
      <c r="H629" s="24" t="n">
        <f aca="false">G629/F629*100</f>
        <v>99.693197104825</v>
      </c>
    </row>
    <row r="630" customFormat="false" ht="63" hidden="false" customHeight="false" outlineLevel="0" collapsed="false">
      <c r="A630" s="15" t="s">
        <v>1110</v>
      </c>
      <c r="B630" s="31" t="s">
        <v>183</v>
      </c>
      <c r="C630" s="15" t="s">
        <v>1165</v>
      </c>
      <c r="D630" s="15" t="s">
        <v>184</v>
      </c>
      <c r="E630" s="18"/>
      <c r="F630" s="26" t="n">
        <f aca="false">F631</f>
        <v>2106309.98</v>
      </c>
      <c r="G630" s="26" t="n">
        <f aca="false">G631</f>
        <v>2099847.76</v>
      </c>
      <c r="H630" s="24" t="n">
        <f aca="false">G630/F630*100</f>
        <v>99.693197104825</v>
      </c>
    </row>
    <row r="631" customFormat="false" ht="31.5" hidden="false" customHeight="false" outlineLevel="0" collapsed="false">
      <c r="A631" s="15" t="s">
        <v>1111</v>
      </c>
      <c r="B631" s="31" t="s">
        <v>185</v>
      </c>
      <c r="C631" s="15" t="s">
        <v>1165</v>
      </c>
      <c r="D631" s="15" t="s">
        <v>186</v>
      </c>
      <c r="E631" s="18"/>
      <c r="F631" s="26" t="n">
        <f aca="false">F632</f>
        <v>2106309.98</v>
      </c>
      <c r="G631" s="26" t="n">
        <f aca="false">G632</f>
        <v>2099847.76</v>
      </c>
      <c r="H631" s="24" t="n">
        <f aca="false">G631/F631*100</f>
        <v>99.693197104825</v>
      </c>
    </row>
    <row r="632" customFormat="false" ht="15.75" hidden="false" customHeight="false" outlineLevel="0" collapsed="false">
      <c r="A632" s="15" t="s">
        <v>1112</v>
      </c>
      <c r="B632" s="111" t="s">
        <v>175</v>
      </c>
      <c r="C632" s="15" t="s">
        <v>1165</v>
      </c>
      <c r="D632" s="15" t="s">
        <v>186</v>
      </c>
      <c r="E632" s="18" t="s">
        <v>18</v>
      </c>
      <c r="F632" s="26" t="n">
        <f aca="false">F633</f>
        <v>2106309.98</v>
      </c>
      <c r="G632" s="26" t="n">
        <f aca="false">G633</f>
        <v>2099847.76</v>
      </c>
      <c r="H632" s="24" t="n">
        <f aca="false">G632/F632*100</f>
        <v>99.693197104825</v>
      </c>
    </row>
    <row r="633" customFormat="false" ht="47.25" hidden="false" customHeight="false" outlineLevel="0" collapsed="false">
      <c r="A633" s="15" t="s">
        <v>1113</v>
      </c>
      <c r="B633" s="62" t="s">
        <v>21</v>
      </c>
      <c r="C633" s="15" t="s">
        <v>1165</v>
      </c>
      <c r="D633" s="15" t="s">
        <v>186</v>
      </c>
      <c r="E633" s="18" t="s">
        <v>22</v>
      </c>
      <c r="F633" s="26" t="n">
        <f aca="false">'прил 4'!G538</f>
        <v>2106309.98</v>
      </c>
      <c r="G633" s="26" t="n">
        <f aca="false">'прил 4'!H538</f>
        <v>2099847.76</v>
      </c>
      <c r="H633" s="24" t="n">
        <f aca="false">G633/F633*100</f>
        <v>99.693197104825</v>
      </c>
    </row>
    <row r="634" customFormat="false" ht="31.5" hidden="false" customHeight="false" outlineLevel="0" collapsed="false">
      <c r="A634" s="15" t="s">
        <v>1114</v>
      </c>
      <c r="B634" s="31" t="s">
        <v>977</v>
      </c>
      <c r="C634" s="15" t="s">
        <v>978</v>
      </c>
      <c r="D634" s="15"/>
      <c r="E634" s="18"/>
      <c r="F634" s="26" t="n">
        <f aca="false">F635</f>
        <v>1111124.02</v>
      </c>
      <c r="G634" s="26" t="n">
        <f aca="false">G635</f>
        <v>1111124.02</v>
      </c>
      <c r="H634" s="24" t="n">
        <f aca="false">G634/F634*100</f>
        <v>100</v>
      </c>
    </row>
    <row r="635" customFormat="false" ht="63" hidden="false" customHeight="false" outlineLevel="0" collapsed="false">
      <c r="A635" s="15" t="s">
        <v>1117</v>
      </c>
      <c r="B635" s="31" t="s">
        <v>183</v>
      </c>
      <c r="C635" s="15" t="s">
        <v>978</v>
      </c>
      <c r="D635" s="15" t="s">
        <v>184</v>
      </c>
      <c r="E635" s="18"/>
      <c r="F635" s="26" t="n">
        <f aca="false">F636</f>
        <v>1111124.02</v>
      </c>
      <c r="G635" s="26" t="n">
        <f aca="false">G636</f>
        <v>1111124.02</v>
      </c>
      <c r="H635" s="24" t="n">
        <f aca="false">G635/F635*100</f>
        <v>100</v>
      </c>
    </row>
    <row r="636" customFormat="false" ht="31.5" hidden="false" customHeight="false" outlineLevel="0" collapsed="false">
      <c r="A636" s="15" t="s">
        <v>1118</v>
      </c>
      <c r="B636" s="31" t="s">
        <v>185</v>
      </c>
      <c r="C636" s="15" t="s">
        <v>978</v>
      </c>
      <c r="D636" s="15" t="s">
        <v>186</v>
      </c>
      <c r="E636" s="18"/>
      <c r="F636" s="26" t="n">
        <f aca="false">F637</f>
        <v>1111124.02</v>
      </c>
      <c r="G636" s="26" t="n">
        <f aca="false">G637</f>
        <v>1111124.02</v>
      </c>
      <c r="H636" s="24" t="n">
        <f aca="false">G636/F636*100</f>
        <v>100</v>
      </c>
    </row>
    <row r="637" customFormat="false" ht="15.75" hidden="false" customHeight="false" outlineLevel="0" collapsed="false">
      <c r="A637" s="15" t="s">
        <v>1119</v>
      </c>
      <c r="B637" s="111" t="s">
        <v>175</v>
      </c>
      <c r="C637" s="15" t="s">
        <v>978</v>
      </c>
      <c r="D637" s="15" t="s">
        <v>186</v>
      </c>
      <c r="E637" s="18" t="s">
        <v>18</v>
      </c>
      <c r="F637" s="26" t="n">
        <f aca="false">F638</f>
        <v>1111124.02</v>
      </c>
      <c r="G637" s="26" t="n">
        <f aca="false">G638</f>
        <v>1111124.02</v>
      </c>
      <c r="H637" s="24" t="n">
        <f aca="false">G637/F637*100</f>
        <v>100</v>
      </c>
    </row>
    <row r="638" customFormat="false" ht="47.25" hidden="false" customHeight="false" outlineLevel="0" collapsed="false">
      <c r="A638" s="15" t="s">
        <v>1122</v>
      </c>
      <c r="B638" s="62" t="s">
        <v>21</v>
      </c>
      <c r="C638" s="15" t="s">
        <v>978</v>
      </c>
      <c r="D638" s="15" t="s">
        <v>186</v>
      </c>
      <c r="E638" s="18" t="s">
        <v>22</v>
      </c>
      <c r="F638" s="26" t="n">
        <f aca="false">'прил 4'!G541</f>
        <v>1111124.02</v>
      </c>
      <c r="G638" s="26" t="n">
        <f aca="false">'прил 4'!H541</f>
        <v>1111124.02</v>
      </c>
      <c r="H638" s="24" t="n">
        <f aca="false">G638/F638*100</f>
        <v>100</v>
      </c>
    </row>
    <row r="639" s="92" customFormat="true" ht="15.75" hidden="false" customHeight="false" outlineLevel="0" collapsed="false">
      <c r="A639" s="15" t="s">
        <v>1123</v>
      </c>
      <c r="B639" s="88" t="s">
        <v>1166</v>
      </c>
      <c r="C639" s="105" t="s">
        <v>180</v>
      </c>
      <c r="D639" s="105"/>
      <c r="E639" s="105"/>
      <c r="F639" s="106" t="n">
        <f aca="false">F640+F649+F666+F696+F718+F728+F733+F743+F752+F762+F679+F686+F786+F723+F757+F776+F781+F738+F771+F691</f>
        <v>111477332.07</v>
      </c>
      <c r="G639" s="106" t="n">
        <f aca="false">G640+G649+G666+G696+G718+G728+G733+G743+G752+G762+G679+G686+G786+G723+G757+G776+G781+G738+G771+G691</f>
        <v>92872159.62</v>
      </c>
      <c r="H639" s="24" t="n">
        <f aca="false">G639/F639*100</f>
        <v>83.3103536795111</v>
      </c>
    </row>
    <row r="640" customFormat="false" ht="69" hidden="false" customHeight="true" outlineLevel="0" collapsed="false">
      <c r="A640" s="15" t="s">
        <v>1124</v>
      </c>
      <c r="B640" s="31" t="str">
        <f aca="false">'прил 4'!B259</f>
        <v>Организация и осуществление деятельности по опеке и попечительству в отношении совершеннолетних граждан, а также в сфере патронажа  в рамках непрограммных расходов главы муниципального образования и местных администраций</v>
      </c>
      <c r="C640" s="15" t="s">
        <v>542</v>
      </c>
      <c r="D640" s="18"/>
      <c r="E640" s="18"/>
      <c r="F640" s="26" t="n">
        <f aca="false">F641+F645</f>
        <v>1500400</v>
      </c>
      <c r="G640" s="26" t="n">
        <f aca="false">G641+G645</f>
        <v>1500400</v>
      </c>
      <c r="H640" s="24" t="n">
        <f aca="false">G640/F640*100</f>
        <v>100</v>
      </c>
    </row>
    <row r="641" customFormat="false" ht="63" hidden="false" customHeight="false" outlineLevel="0" collapsed="false">
      <c r="A641" s="15" t="s">
        <v>1127</v>
      </c>
      <c r="B641" s="31" t="s">
        <v>183</v>
      </c>
      <c r="C641" s="15" t="s">
        <v>542</v>
      </c>
      <c r="D641" s="18" t="s">
        <v>184</v>
      </c>
      <c r="E641" s="18"/>
      <c r="F641" s="26" t="n">
        <f aca="false">F642</f>
        <v>1390300</v>
      </c>
      <c r="G641" s="26" t="n">
        <f aca="false">G642</f>
        <v>1390300</v>
      </c>
      <c r="H641" s="24" t="n">
        <f aca="false">G641/F641*100</f>
        <v>100</v>
      </c>
    </row>
    <row r="642" customFormat="false" ht="22.5" hidden="false" customHeight="true" outlineLevel="0" collapsed="false">
      <c r="A642" s="15" t="s">
        <v>1128</v>
      </c>
      <c r="B642" s="31" t="s">
        <v>185</v>
      </c>
      <c r="C642" s="15" t="s">
        <v>542</v>
      </c>
      <c r="D642" s="18" t="s">
        <v>186</v>
      </c>
      <c r="E642" s="18"/>
      <c r="F642" s="26" t="n">
        <f aca="false">F643</f>
        <v>1390300</v>
      </c>
      <c r="G642" s="26" t="n">
        <f aca="false">G643</f>
        <v>1390300</v>
      </c>
      <c r="H642" s="24" t="n">
        <f aca="false">G642/F642*100</f>
        <v>100</v>
      </c>
    </row>
    <row r="643" customFormat="false" ht="15.75" hidden="false" customHeight="false" outlineLevel="0" collapsed="false">
      <c r="A643" s="15" t="s">
        <v>1129</v>
      </c>
      <c r="B643" s="31" t="s">
        <v>491</v>
      </c>
      <c r="C643" s="15" t="s">
        <v>542</v>
      </c>
      <c r="D643" s="18" t="s">
        <v>186</v>
      </c>
      <c r="E643" s="18" t="s">
        <v>127</v>
      </c>
      <c r="F643" s="26" t="n">
        <f aca="false">F644</f>
        <v>1390300</v>
      </c>
      <c r="G643" s="26" t="n">
        <f aca="false">G644</f>
        <v>1390300</v>
      </c>
      <c r="H643" s="24" t="n">
        <f aca="false">G643/F643*100</f>
        <v>100</v>
      </c>
    </row>
    <row r="644" customFormat="false" ht="15.75" hidden="false" customHeight="false" outlineLevel="0" collapsed="false">
      <c r="A644" s="15" t="s">
        <v>1132</v>
      </c>
      <c r="B644" s="31" t="s">
        <v>138</v>
      </c>
      <c r="C644" s="15" t="s">
        <v>542</v>
      </c>
      <c r="D644" s="18" t="s">
        <v>186</v>
      </c>
      <c r="E644" s="18" t="s">
        <v>139</v>
      </c>
      <c r="F644" s="26" t="n">
        <f aca="false">'прил 4'!G261</f>
        <v>1390300</v>
      </c>
      <c r="G644" s="26" t="n">
        <f aca="false">'прил 4'!H261</f>
        <v>1390300</v>
      </c>
      <c r="H644" s="24" t="n">
        <f aca="false">G644/F644*100</f>
        <v>100</v>
      </c>
    </row>
    <row r="645" customFormat="false" ht="31.5" hidden="false" customHeight="false" outlineLevel="0" collapsed="false">
      <c r="A645" s="15" t="s">
        <v>1133</v>
      </c>
      <c r="B645" s="31" t="s">
        <v>187</v>
      </c>
      <c r="C645" s="15" t="s">
        <v>542</v>
      </c>
      <c r="D645" s="18" t="s">
        <v>188</v>
      </c>
      <c r="E645" s="18"/>
      <c r="F645" s="26" t="n">
        <f aca="false">F646</f>
        <v>110100</v>
      </c>
      <c r="G645" s="26" t="n">
        <f aca="false">G646</f>
        <v>110100</v>
      </c>
      <c r="H645" s="24" t="n">
        <f aca="false">G645/F645*100</f>
        <v>100</v>
      </c>
    </row>
    <row r="646" customFormat="false" ht="31.5" hidden="false" customHeight="false" outlineLevel="0" collapsed="false">
      <c r="A646" s="15" t="s">
        <v>1134</v>
      </c>
      <c r="B646" s="31" t="s">
        <v>189</v>
      </c>
      <c r="C646" s="15" t="s">
        <v>542</v>
      </c>
      <c r="D646" s="18" t="s">
        <v>190</v>
      </c>
      <c r="E646" s="18"/>
      <c r="F646" s="26" t="n">
        <f aca="false">F647</f>
        <v>110100</v>
      </c>
      <c r="G646" s="26" t="n">
        <f aca="false">G647</f>
        <v>110100</v>
      </c>
      <c r="H646" s="24" t="n">
        <f aca="false">G646/F646*100</f>
        <v>100</v>
      </c>
    </row>
    <row r="647" customFormat="false" ht="15.75" hidden="false" customHeight="false" outlineLevel="0" collapsed="false">
      <c r="A647" s="15" t="s">
        <v>1167</v>
      </c>
      <c r="B647" s="31" t="s">
        <v>491</v>
      </c>
      <c r="C647" s="15" t="s">
        <v>542</v>
      </c>
      <c r="D647" s="18" t="s">
        <v>190</v>
      </c>
      <c r="E647" s="18" t="s">
        <v>127</v>
      </c>
      <c r="F647" s="26" t="n">
        <f aca="false">F648</f>
        <v>110100</v>
      </c>
      <c r="G647" s="26" t="n">
        <f aca="false">G648</f>
        <v>110100</v>
      </c>
      <c r="H647" s="24" t="n">
        <f aca="false">G647/F647*100</f>
        <v>100</v>
      </c>
    </row>
    <row r="648" customFormat="false" ht="15.75" hidden="false" customHeight="false" outlineLevel="0" collapsed="false">
      <c r="A648" s="15" t="s">
        <v>1168</v>
      </c>
      <c r="B648" s="31" t="s">
        <v>138</v>
      </c>
      <c r="C648" s="15" t="s">
        <v>542</v>
      </c>
      <c r="D648" s="18" t="s">
        <v>190</v>
      </c>
      <c r="E648" s="18" t="s">
        <v>139</v>
      </c>
      <c r="F648" s="26" t="n">
        <f aca="false">'прил 4'!G263</f>
        <v>110100</v>
      </c>
      <c r="G648" s="26" t="n">
        <f aca="false">'прил 4'!H263</f>
        <v>110100</v>
      </c>
      <c r="H648" s="24" t="n">
        <f aca="false">G648/F648*100</f>
        <v>100</v>
      </c>
    </row>
    <row r="649" customFormat="false" ht="58.5" hidden="false" customHeight="true" outlineLevel="0" collapsed="false">
      <c r="A649" s="15" t="s">
        <v>1169</v>
      </c>
      <c r="B649" s="31" t="s">
        <v>181</v>
      </c>
      <c r="C649" s="15" t="s">
        <v>182</v>
      </c>
      <c r="D649" s="15"/>
      <c r="E649" s="18"/>
      <c r="F649" s="26" t="n">
        <f aca="false">F650+F655+F659</f>
        <v>42349404.09</v>
      </c>
      <c r="G649" s="26" t="n">
        <f aca="false">G650+G655+G659</f>
        <v>41052498.01</v>
      </c>
      <c r="H649" s="24" t="n">
        <f aca="false">G649/F649*100</f>
        <v>96.9376048899204</v>
      </c>
    </row>
    <row r="650" customFormat="false" ht="63" hidden="false" customHeight="false" outlineLevel="0" collapsed="false">
      <c r="A650" s="15" t="s">
        <v>1170</v>
      </c>
      <c r="B650" s="31" t="s">
        <v>183</v>
      </c>
      <c r="C650" s="15" t="s">
        <v>182</v>
      </c>
      <c r="D650" s="15" t="s">
        <v>184</v>
      </c>
      <c r="E650" s="18"/>
      <c r="F650" s="26" t="n">
        <f aca="false">F651</f>
        <v>28262010.12</v>
      </c>
      <c r="G650" s="26" t="n">
        <f aca="false">G651</f>
        <v>28246423.62</v>
      </c>
      <c r="H650" s="24" t="n">
        <f aca="false">G650/F650*100</f>
        <v>99.9448499949798</v>
      </c>
    </row>
    <row r="651" customFormat="false" ht="24.75" hidden="false" customHeight="true" outlineLevel="0" collapsed="false">
      <c r="A651" s="15" t="s">
        <v>1171</v>
      </c>
      <c r="B651" s="31" t="s">
        <v>185</v>
      </c>
      <c r="C651" s="15" t="s">
        <v>182</v>
      </c>
      <c r="D651" s="15" t="s">
        <v>186</v>
      </c>
      <c r="E651" s="18"/>
      <c r="F651" s="26" t="n">
        <f aca="false">F652</f>
        <v>28262010.12</v>
      </c>
      <c r="G651" s="26" t="n">
        <f aca="false">G652</f>
        <v>28246423.62</v>
      </c>
      <c r="H651" s="24" t="n">
        <f aca="false">G651/F651*100</f>
        <v>99.9448499949798</v>
      </c>
    </row>
    <row r="652" customFormat="false" ht="15.75" hidden="false" customHeight="false" outlineLevel="0" collapsed="false">
      <c r="A652" s="15" t="s">
        <v>1172</v>
      </c>
      <c r="B652" s="111" t="s">
        <v>175</v>
      </c>
      <c r="C652" s="15" t="s">
        <v>182</v>
      </c>
      <c r="D652" s="15" t="s">
        <v>186</v>
      </c>
      <c r="E652" s="18" t="s">
        <v>18</v>
      </c>
      <c r="F652" s="26" t="n">
        <f aca="false">F653+F654</f>
        <v>28262010.12</v>
      </c>
      <c r="G652" s="26" t="n">
        <f aca="false">G653+G654</f>
        <v>28246423.62</v>
      </c>
      <c r="H652" s="24" t="n">
        <f aca="false">G652/F652*100</f>
        <v>99.9448499949798</v>
      </c>
    </row>
    <row r="653" customFormat="false" ht="31.5" hidden="false" customHeight="false" outlineLevel="0" collapsed="false">
      <c r="A653" s="15" t="s">
        <v>1173</v>
      </c>
      <c r="B653" s="62" t="s">
        <v>19</v>
      </c>
      <c r="C653" s="15" t="s">
        <v>182</v>
      </c>
      <c r="D653" s="15" t="s">
        <v>186</v>
      </c>
      <c r="E653" s="18" t="s">
        <v>20</v>
      </c>
      <c r="F653" s="26" t="n">
        <f aca="false">'прил 4'!G19</f>
        <v>2274416.32</v>
      </c>
      <c r="G653" s="26" t="n">
        <f aca="false">'прил 4'!H19</f>
        <v>2274405.01</v>
      </c>
      <c r="H653" s="24" t="n">
        <f aca="false">G653/F653*100</f>
        <v>99.9995027295618</v>
      </c>
    </row>
    <row r="654" customFormat="false" ht="47.25" hidden="false" customHeight="false" outlineLevel="0" collapsed="false">
      <c r="A654" s="15" t="s">
        <v>1174</v>
      </c>
      <c r="B654" s="25" t="s">
        <v>23</v>
      </c>
      <c r="C654" s="15" t="s">
        <v>182</v>
      </c>
      <c r="D654" s="15" t="s">
        <v>186</v>
      </c>
      <c r="E654" s="18" t="s">
        <v>24</v>
      </c>
      <c r="F654" s="26" t="n">
        <f aca="false">'прил 4'!G25</f>
        <v>25987593.8</v>
      </c>
      <c r="G654" s="26" t="n">
        <f aca="false">'прил 4'!H25</f>
        <v>25972018.61</v>
      </c>
      <c r="H654" s="24" t="n">
        <f aca="false">G654/F654*100</f>
        <v>99.9400668252711</v>
      </c>
    </row>
    <row r="655" customFormat="false" ht="31.5" hidden="false" customHeight="false" outlineLevel="0" collapsed="false">
      <c r="A655" s="15" t="s">
        <v>1175</v>
      </c>
      <c r="B655" s="31" t="s">
        <v>187</v>
      </c>
      <c r="C655" s="15" t="s">
        <v>182</v>
      </c>
      <c r="D655" s="15" t="s">
        <v>188</v>
      </c>
      <c r="E655" s="18"/>
      <c r="F655" s="26" t="n">
        <f aca="false">F656</f>
        <v>13697746.6</v>
      </c>
      <c r="G655" s="26" t="n">
        <f aca="false">G656</f>
        <v>12416427.02</v>
      </c>
      <c r="H655" s="24" t="n">
        <f aca="false">G655/F655*100</f>
        <v>90.6457637345985</v>
      </c>
    </row>
    <row r="656" customFormat="false" ht="31.5" hidden="false" customHeight="false" outlineLevel="0" collapsed="false">
      <c r="A656" s="15" t="s">
        <v>1176</v>
      </c>
      <c r="B656" s="31" t="s">
        <v>189</v>
      </c>
      <c r="C656" s="15" t="s">
        <v>182</v>
      </c>
      <c r="D656" s="15" t="s">
        <v>190</v>
      </c>
      <c r="E656" s="18"/>
      <c r="F656" s="26" t="n">
        <f aca="false">F657</f>
        <v>13697746.6</v>
      </c>
      <c r="G656" s="26" t="n">
        <f aca="false">G657</f>
        <v>12416427.02</v>
      </c>
      <c r="H656" s="24" t="n">
        <f aca="false">G656/F656*100</f>
        <v>90.6457637345985</v>
      </c>
    </row>
    <row r="657" customFormat="false" ht="15.75" hidden="false" customHeight="false" outlineLevel="0" collapsed="false">
      <c r="A657" s="15" t="s">
        <v>1177</v>
      </c>
      <c r="B657" s="111" t="s">
        <v>175</v>
      </c>
      <c r="C657" s="15" t="s">
        <v>182</v>
      </c>
      <c r="D657" s="15" t="s">
        <v>190</v>
      </c>
      <c r="E657" s="18" t="s">
        <v>18</v>
      </c>
      <c r="F657" s="26" t="n">
        <f aca="false">F658</f>
        <v>13697746.6</v>
      </c>
      <c r="G657" s="26" t="n">
        <f aca="false">G658</f>
        <v>12416427.02</v>
      </c>
      <c r="H657" s="24" t="n">
        <f aca="false">G657/F657*100</f>
        <v>90.6457637345985</v>
      </c>
    </row>
    <row r="658" customFormat="false" ht="47.25" hidden="false" customHeight="false" outlineLevel="0" collapsed="false">
      <c r="A658" s="15" t="s">
        <v>1178</v>
      </c>
      <c r="B658" s="25" t="s">
        <v>23</v>
      </c>
      <c r="C658" s="15" t="s">
        <v>182</v>
      </c>
      <c r="D658" s="15" t="s">
        <v>190</v>
      </c>
      <c r="E658" s="18" t="s">
        <v>24</v>
      </c>
      <c r="F658" s="26" t="n">
        <f aca="false">'прил 4'!G27</f>
        <v>13697746.6</v>
      </c>
      <c r="G658" s="26" t="n">
        <f aca="false">'прил 4'!H27</f>
        <v>12416427.02</v>
      </c>
      <c r="H658" s="24" t="n">
        <f aca="false">G658/F658*100</f>
        <v>90.6457637345985</v>
      </c>
    </row>
    <row r="659" customFormat="false" ht="15.75" hidden="false" customHeight="false" outlineLevel="0" collapsed="false">
      <c r="A659" s="15" t="s">
        <v>1179</v>
      </c>
      <c r="B659" s="31" t="s">
        <v>191</v>
      </c>
      <c r="C659" s="15" t="s">
        <v>182</v>
      </c>
      <c r="D659" s="15" t="s">
        <v>192</v>
      </c>
      <c r="E659" s="18"/>
      <c r="F659" s="26" t="n">
        <f aca="false">F663+F660</f>
        <v>389647.37</v>
      </c>
      <c r="G659" s="26" t="n">
        <f aca="false">G663+G660</f>
        <v>389647.37</v>
      </c>
      <c r="H659" s="24" t="n">
        <f aca="false">G659/F659*100</f>
        <v>100</v>
      </c>
    </row>
    <row r="660" customFormat="false" ht="15.75" hidden="false" customHeight="false" outlineLevel="0" collapsed="false">
      <c r="A660" s="15" t="s">
        <v>1180</v>
      </c>
      <c r="B660" s="31" t="s">
        <v>193</v>
      </c>
      <c r="C660" s="15"/>
      <c r="D660" s="15" t="s">
        <v>194</v>
      </c>
      <c r="E660" s="18"/>
      <c r="F660" s="26" t="n">
        <f aca="false">F661</f>
        <v>34000</v>
      </c>
      <c r="G660" s="26" t="n">
        <f aca="false">G661</f>
        <v>34000</v>
      </c>
      <c r="H660" s="24" t="n">
        <f aca="false">G660/F660*100</f>
        <v>100</v>
      </c>
    </row>
    <row r="661" customFormat="false" ht="15.75" hidden="false" customHeight="false" outlineLevel="0" collapsed="false">
      <c r="A661" s="15" t="s">
        <v>1181</v>
      </c>
      <c r="B661" s="111" t="s">
        <v>175</v>
      </c>
      <c r="C661" s="15"/>
      <c r="D661" s="15" t="s">
        <v>194</v>
      </c>
      <c r="E661" s="18" t="s">
        <v>18</v>
      </c>
      <c r="F661" s="26" t="n">
        <f aca="false">F662</f>
        <v>34000</v>
      </c>
      <c r="G661" s="26" t="n">
        <f aca="false">G662</f>
        <v>34000</v>
      </c>
      <c r="H661" s="24" t="n">
        <f aca="false">G661/F661*100</f>
        <v>100</v>
      </c>
    </row>
    <row r="662" customFormat="false" ht="47.25" hidden="false" customHeight="false" outlineLevel="0" collapsed="false">
      <c r="A662" s="15" t="s">
        <v>1182</v>
      </c>
      <c r="B662" s="25" t="s">
        <v>23</v>
      </c>
      <c r="C662" s="15"/>
      <c r="D662" s="15" t="s">
        <v>194</v>
      </c>
      <c r="E662" s="18" t="s">
        <v>24</v>
      </c>
      <c r="F662" s="26" t="n">
        <f aca="false">'прил 4'!G29</f>
        <v>34000</v>
      </c>
      <c r="G662" s="26" t="n">
        <f aca="false">'прил 4'!H29</f>
        <v>34000</v>
      </c>
      <c r="H662" s="24" t="n">
        <f aca="false">G662/F662*100</f>
        <v>100</v>
      </c>
    </row>
    <row r="663" customFormat="false" ht="15.75" hidden="false" customHeight="false" outlineLevel="0" collapsed="false">
      <c r="A663" s="15" t="s">
        <v>1183</v>
      </c>
      <c r="B663" s="31" t="s">
        <v>195</v>
      </c>
      <c r="C663" s="15" t="s">
        <v>182</v>
      </c>
      <c r="D663" s="15" t="s">
        <v>196</v>
      </c>
      <c r="E663" s="18"/>
      <c r="F663" s="26" t="n">
        <f aca="false">F664</f>
        <v>355647.37</v>
      </c>
      <c r="G663" s="26" t="n">
        <f aca="false">G664</f>
        <v>355647.37</v>
      </c>
      <c r="H663" s="24" t="n">
        <f aca="false">G663/F663*100</f>
        <v>100</v>
      </c>
    </row>
    <row r="664" customFormat="false" ht="15.75" hidden="false" customHeight="false" outlineLevel="0" collapsed="false">
      <c r="A664" s="15" t="s">
        <v>1184</v>
      </c>
      <c r="B664" s="111" t="s">
        <v>175</v>
      </c>
      <c r="C664" s="15" t="s">
        <v>182</v>
      </c>
      <c r="D664" s="15" t="s">
        <v>196</v>
      </c>
      <c r="E664" s="18" t="s">
        <v>18</v>
      </c>
      <c r="F664" s="26" t="n">
        <f aca="false">F665</f>
        <v>355647.37</v>
      </c>
      <c r="G664" s="26" t="n">
        <f aca="false">G665</f>
        <v>355647.37</v>
      </c>
      <c r="H664" s="24" t="n">
        <f aca="false">G664/F664*100</f>
        <v>100</v>
      </c>
    </row>
    <row r="665" customFormat="false" ht="47.25" hidden="false" customHeight="false" outlineLevel="0" collapsed="false">
      <c r="A665" s="15" t="s">
        <v>1185</v>
      </c>
      <c r="B665" s="25" t="s">
        <v>23</v>
      </c>
      <c r="C665" s="15" t="s">
        <v>182</v>
      </c>
      <c r="D665" s="15" t="s">
        <v>196</v>
      </c>
      <c r="E665" s="18" t="s">
        <v>24</v>
      </c>
      <c r="F665" s="26" t="n">
        <f aca="false">'прил 4'!G30</f>
        <v>355647.37</v>
      </c>
      <c r="G665" s="26" t="n">
        <f aca="false">'прил 4'!H30</f>
        <v>355647.37</v>
      </c>
      <c r="H665" s="24" t="n">
        <f aca="false">G665/F665*100</f>
        <v>100</v>
      </c>
    </row>
    <row r="666" customFormat="false" ht="78.75" hidden="false" customHeight="false" outlineLevel="0" collapsed="false">
      <c r="A666" s="15" t="s">
        <v>1186</v>
      </c>
      <c r="B666" s="31" t="str">
        <f aca="false">'прил 4'!B72</f>
        <v>Обеспечение деятельности (оказание услуг)  МКУ "Правовое сопровождение и хозяйственное обеспечение деятельности администрации Ирбейского района" в рамках непрограммных расходов главы муниципального образования и местных администраций</v>
      </c>
      <c r="C666" s="15" t="s">
        <v>234</v>
      </c>
      <c r="D666" s="15"/>
      <c r="E666" s="18"/>
      <c r="F666" s="26" t="n">
        <f aca="false">F667+F671+F675</f>
        <v>15639431.44</v>
      </c>
      <c r="G666" s="26" t="n">
        <f aca="false">G667+G671+G675</f>
        <v>15525741.27</v>
      </c>
      <c r="H666" s="24" t="n">
        <f aca="false">G666/F666*100</f>
        <v>99.2730543278624</v>
      </c>
    </row>
    <row r="667" customFormat="false" ht="60" hidden="false" customHeight="true" outlineLevel="0" collapsed="false">
      <c r="A667" s="15" t="s">
        <v>1187</v>
      </c>
      <c r="B667" s="31" t="s">
        <v>183</v>
      </c>
      <c r="C667" s="15" t="s">
        <v>234</v>
      </c>
      <c r="D667" s="15" t="s">
        <v>184</v>
      </c>
      <c r="E667" s="18"/>
      <c r="F667" s="26" t="n">
        <f aca="false">F668</f>
        <v>11923638.55</v>
      </c>
      <c r="G667" s="26" t="n">
        <f aca="false">G668</f>
        <v>11923558.47</v>
      </c>
      <c r="H667" s="24" t="n">
        <f aca="false">G667/F667*100</f>
        <v>99.9993283929258</v>
      </c>
    </row>
    <row r="668" customFormat="false" ht="15.75" hidden="false" customHeight="false" outlineLevel="0" collapsed="false">
      <c r="A668" s="15" t="s">
        <v>1188</v>
      </c>
      <c r="B668" s="31" t="s">
        <v>219</v>
      </c>
      <c r="C668" s="15" t="s">
        <v>234</v>
      </c>
      <c r="D668" s="15" t="s">
        <v>220</v>
      </c>
      <c r="E668" s="18"/>
      <c r="F668" s="26" t="n">
        <f aca="false">F669</f>
        <v>11923638.55</v>
      </c>
      <c r="G668" s="26" t="n">
        <f aca="false">G669</f>
        <v>11923558.47</v>
      </c>
      <c r="H668" s="24" t="n">
        <f aca="false">G668/F668*100</f>
        <v>99.9993283929258</v>
      </c>
    </row>
    <row r="669" customFormat="false" ht="15.75" hidden="false" customHeight="false" outlineLevel="0" collapsed="false">
      <c r="A669" s="15" t="s">
        <v>1189</v>
      </c>
      <c r="B669" s="31" t="s">
        <v>175</v>
      </c>
      <c r="C669" s="15" t="s">
        <v>234</v>
      </c>
      <c r="D669" s="15" t="s">
        <v>220</v>
      </c>
      <c r="E669" s="18" t="s">
        <v>18</v>
      </c>
      <c r="F669" s="26" t="n">
        <f aca="false">F670</f>
        <v>11923638.55</v>
      </c>
      <c r="G669" s="26" t="n">
        <f aca="false">G670</f>
        <v>11923558.47</v>
      </c>
      <c r="H669" s="24" t="n">
        <f aca="false">G669/F669*100</f>
        <v>99.9993283929258</v>
      </c>
    </row>
    <row r="670" customFormat="false" ht="15.75" hidden="false" customHeight="false" outlineLevel="0" collapsed="false">
      <c r="A670" s="15" t="s">
        <v>1190</v>
      </c>
      <c r="B670" s="100" t="s">
        <v>34</v>
      </c>
      <c r="C670" s="15" t="s">
        <v>234</v>
      </c>
      <c r="D670" s="15" t="s">
        <v>220</v>
      </c>
      <c r="E670" s="18" t="s">
        <v>35</v>
      </c>
      <c r="F670" s="26" t="n">
        <f aca="false">'прил 4'!G74</f>
        <v>11923638.55</v>
      </c>
      <c r="G670" s="26" t="n">
        <f aca="false">'прил 4'!H74</f>
        <v>11923558.47</v>
      </c>
      <c r="H670" s="24" t="n">
        <f aca="false">G670/F670*100</f>
        <v>99.9993283929258</v>
      </c>
    </row>
    <row r="671" customFormat="false" ht="31.5" hidden="false" customHeight="false" outlineLevel="0" collapsed="false">
      <c r="A671" s="15" t="s">
        <v>1191</v>
      </c>
      <c r="B671" s="31" t="s">
        <v>187</v>
      </c>
      <c r="C671" s="15" t="s">
        <v>234</v>
      </c>
      <c r="D671" s="15" t="s">
        <v>188</v>
      </c>
      <c r="E671" s="18"/>
      <c r="F671" s="26" t="n">
        <f aca="false">F672</f>
        <v>3714292.89</v>
      </c>
      <c r="G671" s="26" t="n">
        <f aca="false">G672</f>
        <v>3600682.8</v>
      </c>
      <c r="H671" s="24" t="n">
        <f aca="false">G671/F671*100</f>
        <v>96.9412727169181</v>
      </c>
    </row>
    <row r="672" customFormat="false" ht="31.5" hidden="false" customHeight="false" outlineLevel="0" collapsed="false">
      <c r="A672" s="15" t="s">
        <v>1192</v>
      </c>
      <c r="B672" s="31" t="s">
        <v>189</v>
      </c>
      <c r="C672" s="15" t="s">
        <v>234</v>
      </c>
      <c r="D672" s="15" t="s">
        <v>190</v>
      </c>
      <c r="E672" s="18"/>
      <c r="F672" s="26" t="n">
        <f aca="false">F673</f>
        <v>3714292.89</v>
      </c>
      <c r="G672" s="26" t="n">
        <f aca="false">G673</f>
        <v>3600682.8</v>
      </c>
      <c r="H672" s="24" t="n">
        <f aca="false">G672/F672*100</f>
        <v>96.9412727169181</v>
      </c>
    </row>
    <row r="673" customFormat="false" ht="15.75" hidden="false" customHeight="false" outlineLevel="0" collapsed="false">
      <c r="A673" s="15" t="s">
        <v>1193</v>
      </c>
      <c r="B673" s="31" t="s">
        <v>175</v>
      </c>
      <c r="C673" s="15" t="s">
        <v>234</v>
      </c>
      <c r="D673" s="15" t="s">
        <v>190</v>
      </c>
      <c r="E673" s="18" t="s">
        <v>18</v>
      </c>
      <c r="F673" s="26" t="n">
        <f aca="false">F674</f>
        <v>3714292.89</v>
      </c>
      <c r="G673" s="26" t="n">
        <f aca="false">G674</f>
        <v>3600682.8</v>
      </c>
      <c r="H673" s="24" t="n">
        <f aca="false">G673/F673*100</f>
        <v>96.9412727169181</v>
      </c>
    </row>
    <row r="674" customFormat="false" ht="15.75" hidden="false" customHeight="false" outlineLevel="0" collapsed="false">
      <c r="A674" s="15" t="s">
        <v>1194</v>
      </c>
      <c r="B674" s="100" t="s">
        <v>34</v>
      </c>
      <c r="C674" s="15" t="s">
        <v>234</v>
      </c>
      <c r="D674" s="15" t="s">
        <v>190</v>
      </c>
      <c r="E674" s="18" t="s">
        <v>35</v>
      </c>
      <c r="F674" s="26" t="n">
        <f aca="false">'прил 4'!G76</f>
        <v>3714292.89</v>
      </c>
      <c r="G674" s="26" t="n">
        <f aca="false">'прил 4'!H76</f>
        <v>3600682.8</v>
      </c>
      <c r="H674" s="24" t="n">
        <f aca="false">G674/F674*100</f>
        <v>96.9412727169181</v>
      </c>
    </row>
    <row r="675" customFormat="false" ht="15.75" hidden="false" customHeight="false" outlineLevel="0" collapsed="false">
      <c r="A675" s="15" t="s">
        <v>1195</v>
      </c>
      <c r="B675" s="31" t="s">
        <v>191</v>
      </c>
      <c r="C675" s="15" t="s">
        <v>234</v>
      </c>
      <c r="D675" s="15" t="s">
        <v>192</v>
      </c>
      <c r="E675" s="18"/>
      <c r="F675" s="26" t="n">
        <f aca="false">F676</f>
        <v>1500</v>
      </c>
      <c r="G675" s="26" t="n">
        <f aca="false">G676</f>
        <v>1500</v>
      </c>
      <c r="H675" s="24" t="n">
        <f aca="false">G675/F675*100</f>
        <v>100</v>
      </c>
    </row>
    <row r="676" customFormat="false" ht="15.75" hidden="false" customHeight="false" outlineLevel="0" collapsed="false">
      <c r="A676" s="15" t="s">
        <v>1196</v>
      </c>
      <c r="B676" s="31" t="s">
        <v>195</v>
      </c>
      <c r="C676" s="15" t="s">
        <v>234</v>
      </c>
      <c r="D676" s="15" t="s">
        <v>196</v>
      </c>
      <c r="E676" s="18"/>
      <c r="F676" s="26" t="n">
        <f aca="false">F677</f>
        <v>1500</v>
      </c>
      <c r="G676" s="26" t="n">
        <f aca="false">G677</f>
        <v>1500</v>
      </c>
      <c r="H676" s="24" t="n">
        <f aca="false">G676/F676*100</f>
        <v>100</v>
      </c>
    </row>
    <row r="677" customFormat="false" ht="15.75" hidden="false" customHeight="false" outlineLevel="0" collapsed="false">
      <c r="A677" s="15" t="s">
        <v>1197</v>
      </c>
      <c r="B677" s="31" t="s">
        <v>175</v>
      </c>
      <c r="C677" s="15" t="s">
        <v>234</v>
      </c>
      <c r="D677" s="15" t="s">
        <v>196</v>
      </c>
      <c r="E677" s="18" t="s">
        <v>18</v>
      </c>
      <c r="F677" s="26" t="n">
        <f aca="false">F678</f>
        <v>1500</v>
      </c>
      <c r="G677" s="26" t="n">
        <f aca="false">G678</f>
        <v>1500</v>
      </c>
      <c r="H677" s="24" t="n">
        <f aca="false">G677/F677*100</f>
        <v>100</v>
      </c>
    </row>
    <row r="678" customFormat="false" ht="15.75" hidden="false" customHeight="false" outlineLevel="0" collapsed="false">
      <c r="A678" s="15" t="s">
        <v>1198</v>
      </c>
      <c r="B678" s="100" t="s">
        <v>34</v>
      </c>
      <c r="C678" s="15" t="s">
        <v>234</v>
      </c>
      <c r="D678" s="15" t="s">
        <v>196</v>
      </c>
      <c r="E678" s="18" t="s">
        <v>35</v>
      </c>
      <c r="F678" s="26" t="n">
        <f aca="false">'прил 4'!G78</f>
        <v>1500</v>
      </c>
      <c r="G678" s="26" t="n">
        <f aca="false">'прил 4'!H78</f>
        <v>1500</v>
      </c>
      <c r="H678" s="24" t="n">
        <f aca="false">G678/F678*100</f>
        <v>100</v>
      </c>
    </row>
    <row r="679" customFormat="false" ht="47.25" hidden="false" customHeight="false" outlineLevel="0" collapsed="false">
      <c r="A679" s="15" t="s">
        <v>1199</v>
      </c>
      <c r="B679" s="31" t="s">
        <v>414</v>
      </c>
      <c r="C679" s="15" t="s">
        <v>243</v>
      </c>
      <c r="D679" s="15"/>
      <c r="E679" s="18"/>
      <c r="F679" s="26" t="n">
        <f aca="false">F680</f>
        <v>270000</v>
      </c>
      <c r="G679" s="26" t="n">
        <f aca="false">G680</f>
        <v>199168.54</v>
      </c>
      <c r="H679" s="24" t="n">
        <f aca="false">G679/F679*100</f>
        <v>73.7661259259259</v>
      </c>
    </row>
    <row r="680" customFormat="false" ht="31.5" hidden="false" customHeight="false" outlineLevel="0" collapsed="false">
      <c r="A680" s="15" t="s">
        <v>1200</v>
      </c>
      <c r="B680" s="31" t="s">
        <v>187</v>
      </c>
      <c r="C680" s="15" t="s">
        <v>243</v>
      </c>
      <c r="D680" s="15" t="s">
        <v>188</v>
      </c>
      <c r="E680" s="18"/>
      <c r="F680" s="26" t="n">
        <f aca="false">F681</f>
        <v>270000</v>
      </c>
      <c r="G680" s="26" t="n">
        <f aca="false">G681</f>
        <v>199168.54</v>
      </c>
      <c r="H680" s="24" t="n">
        <f aca="false">G680/F680*100</f>
        <v>73.7661259259259</v>
      </c>
    </row>
    <row r="681" customFormat="false" ht="31.5" hidden="false" customHeight="false" outlineLevel="0" collapsed="false">
      <c r="A681" s="15" t="s">
        <v>1201</v>
      </c>
      <c r="B681" s="31" t="s">
        <v>189</v>
      </c>
      <c r="C681" s="15" t="s">
        <v>243</v>
      </c>
      <c r="D681" s="15" t="s">
        <v>190</v>
      </c>
      <c r="E681" s="18"/>
      <c r="F681" s="26" t="n">
        <f aca="false">F684+F682</f>
        <v>270000</v>
      </c>
      <c r="G681" s="26" t="n">
        <f aca="false">G684+G682</f>
        <v>199168.54</v>
      </c>
      <c r="H681" s="24" t="n">
        <f aca="false">G681/F681*100</f>
        <v>73.7661259259259</v>
      </c>
    </row>
    <row r="682" customFormat="false" ht="15.75" hidden="false" customHeight="false" outlineLevel="0" collapsed="false">
      <c r="A682" s="15" t="s">
        <v>1202</v>
      </c>
      <c r="B682" s="31" t="s">
        <v>175</v>
      </c>
      <c r="C682" s="15" t="s">
        <v>243</v>
      </c>
      <c r="D682" s="15" t="s">
        <v>190</v>
      </c>
      <c r="E682" s="18" t="s">
        <v>18</v>
      </c>
      <c r="F682" s="26" t="n">
        <f aca="false">F683</f>
        <v>120000</v>
      </c>
      <c r="G682" s="26" t="n">
        <f aca="false">G683</f>
        <v>57772.89</v>
      </c>
      <c r="H682" s="24" t="n">
        <f aca="false">G682/F682*100</f>
        <v>48.144075</v>
      </c>
    </row>
    <row r="683" customFormat="false" ht="15.75" hidden="false" customHeight="false" outlineLevel="0" collapsed="false">
      <c r="A683" s="15" t="s">
        <v>1203</v>
      </c>
      <c r="B683" s="100" t="s">
        <v>34</v>
      </c>
      <c r="C683" s="15" t="s">
        <v>243</v>
      </c>
      <c r="D683" s="15" t="s">
        <v>190</v>
      </c>
      <c r="E683" s="18" t="s">
        <v>35</v>
      </c>
      <c r="F683" s="26" t="n">
        <f aca="false">'прил 4'!G81</f>
        <v>120000</v>
      </c>
      <c r="G683" s="26" t="n">
        <f aca="false">'прил 4'!H81</f>
        <v>57772.89</v>
      </c>
      <c r="H683" s="24" t="n">
        <f aca="false">G683/F683*100</f>
        <v>48.144075</v>
      </c>
    </row>
    <row r="684" customFormat="false" ht="15.75" hidden="false" customHeight="false" outlineLevel="0" collapsed="false">
      <c r="A684" s="15" t="s">
        <v>1204</v>
      </c>
      <c r="B684" s="31" t="s">
        <v>408</v>
      </c>
      <c r="C684" s="15" t="s">
        <v>243</v>
      </c>
      <c r="D684" s="15" t="s">
        <v>190</v>
      </c>
      <c r="E684" s="18" t="s">
        <v>71</v>
      </c>
      <c r="F684" s="26" t="n">
        <f aca="false">F685</f>
        <v>150000</v>
      </c>
      <c r="G684" s="26" t="n">
        <f aca="false">G685</f>
        <v>141395.65</v>
      </c>
      <c r="H684" s="24" t="n">
        <f aca="false">G684/F684*100</f>
        <v>94.2637666666667</v>
      </c>
    </row>
    <row r="685" customFormat="false" ht="15.75" hidden="false" customHeight="false" outlineLevel="0" collapsed="false">
      <c r="A685" s="15" t="s">
        <v>1205</v>
      </c>
      <c r="B685" s="31" t="s">
        <v>410</v>
      </c>
      <c r="C685" s="15" t="s">
        <v>243</v>
      </c>
      <c r="D685" s="15" t="s">
        <v>190</v>
      </c>
      <c r="E685" s="18" t="s">
        <v>73</v>
      </c>
      <c r="F685" s="26" t="n">
        <f aca="false">'прил 4'!G183</f>
        <v>150000</v>
      </c>
      <c r="G685" s="26" t="n">
        <f aca="false">'прил 4'!H183</f>
        <v>141395.65</v>
      </c>
      <c r="H685" s="24" t="n">
        <f aca="false">G685/F685*100</f>
        <v>94.2637666666667</v>
      </c>
    </row>
    <row r="686" customFormat="false" ht="31.5" hidden="false" customHeight="false" outlineLevel="0" collapsed="false">
      <c r="A686" s="15" t="s">
        <v>1206</v>
      </c>
      <c r="B686" s="31" t="s">
        <v>1053</v>
      </c>
      <c r="C686" s="15" t="s">
        <v>1054</v>
      </c>
      <c r="D686" s="15"/>
      <c r="E686" s="18"/>
      <c r="F686" s="26" t="n">
        <f aca="false">F687</f>
        <v>315000</v>
      </c>
      <c r="G686" s="26" t="n">
        <f aca="false">G687</f>
        <v>315000</v>
      </c>
      <c r="H686" s="24" t="n">
        <f aca="false">G686/F686*100</f>
        <v>100</v>
      </c>
    </row>
    <row r="687" customFormat="false" ht="15.75" hidden="false" customHeight="false" outlineLevel="0" collapsed="false">
      <c r="A687" s="15" t="s">
        <v>1207</v>
      </c>
      <c r="B687" s="31" t="s">
        <v>1005</v>
      </c>
      <c r="C687" s="15" t="s">
        <v>1054</v>
      </c>
      <c r="D687" s="15" t="s">
        <v>934</v>
      </c>
      <c r="E687" s="18"/>
      <c r="F687" s="26" t="n">
        <f aca="false">F688</f>
        <v>315000</v>
      </c>
      <c r="G687" s="26" t="n">
        <f aca="false">G688</f>
        <v>315000</v>
      </c>
      <c r="H687" s="24" t="n">
        <f aca="false">G687/F687*100</f>
        <v>100</v>
      </c>
    </row>
    <row r="688" customFormat="false" ht="15.75" hidden="false" customHeight="false" outlineLevel="0" collapsed="false">
      <c r="A688" s="15" t="s">
        <v>1208</v>
      </c>
      <c r="B688" s="31" t="s">
        <v>1027</v>
      </c>
      <c r="C688" s="15" t="s">
        <v>1054</v>
      </c>
      <c r="D688" s="15" t="s">
        <v>997</v>
      </c>
      <c r="E688" s="18"/>
      <c r="F688" s="26" t="n">
        <f aca="false">F689</f>
        <v>315000</v>
      </c>
      <c r="G688" s="26" t="n">
        <f aca="false">G689</f>
        <v>315000</v>
      </c>
      <c r="H688" s="24" t="n">
        <f aca="false">G688/F688*100</f>
        <v>100</v>
      </c>
    </row>
    <row r="689" customFormat="false" ht="15.75" hidden="false" customHeight="false" outlineLevel="0" collapsed="false">
      <c r="A689" s="15" t="s">
        <v>1209</v>
      </c>
      <c r="B689" s="31" t="s">
        <v>408</v>
      </c>
      <c r="C689" s="15" t="s">
        <v>1054</v>
      </c>
      <c r="D689" s="15" t="s">
        <v>997</v>
      </c>
      <c r="E689" s="18" t="s">
        <v>71</v>
      </c>
      <c r="F689" s="26" t="n">
        <f aca="false">F690</f>
        <v>315000</v>
      </c>
      <c r="G689" s="26" t="n">
        <f aca="false">G690</f>
        <v>315000</v>
      </c>
      <c r="H689" s="24" t="n">
        <f aca="false">G689/F689*100</f>
        <v>100</v>
      </c>
    </row>
    <row r="690" customFormat="false" ht="15.75" hidden="false" customHeight="false" outlineLevel="0" collapsed="false">
      <c r="A690" s="15" t="s">
        <v>1210</v>
      </c>
      <c r="B690" s="25" t="s">
        <v>78</v>
      </c>
      <c r="C690" s="15" t="s">
        <v>1054</v>
      </c>
      <c r="D690" s="15" t="s">
        <v>997</v>
      </c>
      <c r="E690" s="18" t="s">
        <v>79</v>
      </c>
      <c r="F690" s="26" t="n">
        <f aca="false">'прил 4'!G596</f>
        <v>315000</v>
      </c>
      <c r="G690" s="26" t="n">
        <f aca="false">'прил 4'!H596</f>
        <v>315000</v>
      </c>
      <c r="H690" s="24" t="n">
        <f aca="false">G690/F690*100</f>
        <v>100</v>
      </c>
    </row>
    <row r="691" customFormat="false" ht="33" hidden="false" customHeight="true" outlineLevel="0" collapsed="false">
      <c r="A691" s="15" t="s">
        <v>1211</v>
      </c>
      <c r="B691" s="93" t="str">
        <f aca="false">'прил 4'!B607</f>
        <v>Нераспределенные средства от экологических платежей  в рамках непрограммных расходов исполнительной власти</v>
      </c>
      <c r="C691" s="15" t="s">
        <v>1074</v>
      </c>
      <c r="D691" s="89"/>
      <c r="E691" s="89"/>
      <c r="F691" s="27" t="n">
        <f aca="false">F692</f>
        <v>15071783.92</v>
      </c>
      <c r="G691" s="27" t="n">
        <f aca="false">G692</f>
        <v>0</v>
      </c>
      <c r="H691" s="24" t="n">
        <f aca="false">G691/F691*100</f>
        <v>0</v>
      </c>
    </row>
    <row r="692" customFormat="false" ht="15.75" hidden="false" customHeight="false" outlineLevel="0" collapsed="false">
      <c r="A692" s="15" t="s">
        <v>1212</v>
      </c>
      <c r="B692" s="31" t="s">
        <v>191</v>
      </c>
      <c r="C692" s="15" t="s">
        <v>1074</v>
      </c>
      <c r="D692" s="15" t="s">
        <v>192</v>
      </c>
      <c r="E692" s="89"/>
      <c r="F692" s="27" t="n">
        <f aca="false">F693</f>
        <v>15071783.92</v>
      </c>
      <c r="G692" s="27" t="n">
        <f aca="false">G693</f>
        <v>0</v>
      </c>
      <c r="H692" s="24" t="n">
        <f aca="false">G692/F692*100</f>
        <v>0</v>
      </c>
    </row>
    <row r="693" customFormat="false" ht="15.75" hidden="false" customHeight="false" outlineLevel="0" collapsed="false">
      <c r="A693" s="15" t="s">
        <v>1213</v>
      </c>
      <c r="B693" s="31" t="s">
        <v>202</v>
      </c>
      <c r="C693" s="15" t="s">
        <v>1074</v>
      </c>
      <c r="D693" s="15" t="s">
        <v>203</v>
      </c>
      <c r="E693" s="89"/>
      <c r="F693" s="27" t="n">
        <f aca="false">F694</f>
        <v>15071783.92</v>
      </c>
      <c r="G693" s="27" t="n">
        <f aca="false">G694</f>
        <v>0</v>
      </c>
      <c r="H693" s="24" t="n">
        <f aca="false">G693/F693*100</f>
        <v>0</v>
      </c>
    </row>
    <row r="694" customFormat="false" ht="15.75" hidden="false" customHeight="false" outlineLevel="0" collapsed="false">
      <c r="A694" s="15" t="s">
        <v>1214</v>
      </c>
      <c r="B694" s="31" t="s">
        <v>84</v>
      </c>
      <c r="C694" s="15" t="s">
        <v>1074</v>
      </c>
      <c r="D694" s="15" t="s">
        <v>203</v>
      </c>
      <c r="E694" s="15" t="s">
        <v>85</v>
      </c>
      <c r="F694" s="27" t="n">
        <f aca="false">F695</f>
        <v>15071783.92</v>
      </c>
      <c r="G694" s="27" t="n">
        <f aca="false">G695</f>
        <v>0</v>
      </c>
      <c r="H694" s="24" t="n">
        <f aca="false">G694/F694*100</f>
        <v>0</v>
      </c>
    </row>
    <row r="695" customFormat="false" ht="15.75" hidden="false" customHeight="false" outlineLevel="0" collapsed="false">
      <c r="A695" s="15" t="s">
        <v>1215</v>
      </c>
      <c r="B695" s="31" t="s">
        <v>90</v>
      </c>
      <c r="C695" s="15" t="s">
        <v>1074</v>
      </c>
      <c r="D695" s="15" t="s">
        <v>203</v>
      </c>
      <c r="E695" s="15" t="s">
        <v>91</v>
      </c>
      <c r="F695" s="27" t="n">
        <f aca="false">'прил 4'!G609</f>
        <v>15071783.92</v>
      </c>
      <c r="G695" s="27" t="n">
        <f aca="false">'прил 4'!H609</f>
        <v>0</v>
      </c>
      <c r="H695" s="24" t="n">
        <f aca="false">G695/F695*100</f>
        <v>0</v>
      </c>
    </row>
    <row r="696" customFormat="false" ht="15.75" hidden="false" customHeight="false" outlineLevel="0" collapsed="false">
      <c r="A696" s="15" t="s">
        <v>1216</v>
      </c>
      <c r="B696" s="31" t="s">
        <v>1217</v>
      </c>
      <c r="C696" s="15" t="s">
        <v>201</v>
      </c>
      <c r="D696" s="15"/>
      <c r="E696" s="18"/>
      <c r="F696" s="26" t="n">
        <f aca="false">F714+F697+F710+F705</f>
        <v>3600000</v>
      </c>
      <c r="G696" s="26" t="n">
        <f aca="false">G714+G697+G710+G705</f>
        <v>1598788.29</v>
      </c>
      <c r="H696" s="24" t="n">
        <f aca="false">G696/F696*100</f>
        <v>44.4107858333333</v>
      </c>
    </row>
    <row r="697" customFormat="false" ht="31.5" hidden="false" customHeight="false" outlineLevel="0" collapsed="false">
      <c r="A697" s="15" t="s">
        <v>1218</v>
      </c>
      <c r="B697" s="31" t="s">
        <v>187</v>
      </c>
      <c r="C697" s="15" t="s">
        <v>201</v>
      </c>
      <c r="D697" s="15" t="s">
        <v>188</v>
      </c>
      <c r="E697" s="18"/>
      <c r="F697" s="26" t="n">
        <f aca="false">F698</f>
        <v>1170002.29</v>
      </c>
      <c r="G697" s="26" t="n">
        <f aca="false">G698</f>
        <v>1170002.29</v>
      </c>
      <c r="H697" s="24" t="n">
        <f aca="false">G697/F697*100</f>
        <v>100</v>
      </c>
    </row>
    <row r="698" customFormat="false" ht="31.5" hidden="false" customHeight="false" outlineLevel="0" collapsed="false">
      <c r="A698" s="15" t="s">
        <v>1219</v>
      </c>
      <c r="B698" s="31" t="s">
        <v>189</v>
      </c>
      <c r="C698" s="15" t="s">
        <v>201</v>
      </c>
      <c r="D698" s="15" t="s">
        <v>190</v>
      </c>
      <c r="E698" s="18"/>
      <c r="F698" s="26" t="n">
        <f aca="false">F699+F701+F703</f>
        <v>1170002.29</v>
      </c>
      <c r="G698" s="26" t="n">
        <f aca="false">G699+G701+G703</f>
        <v>1170002.29</v>
      </c>
      <c r="H698" s="24" t="n">
        <f aca="false">G698/F698*100</f>
        <v>100</v>
      </c>
    </row>
    <row r="699" customFormat="false" ht="15.75" hidden="false" customHeight="false" outlineLevel="0" collapsed="false">
      <c r="A699" s="15" t="s">
        <v>1220</v>
      </c>
      <c r="B699" s="31" t="s">
        <v>175</v>
      </c>
      <c r="C699" s="15" t="s">
        <v>201</v>
      </c>
      <c r="D699" s="15" t="s">
        <v>190</v>
      </c>
      <c r="E699" s="18" t="s">
        <v>18</v>
      </c>
      <c r="F699" s="26" t="n">
        <f aca="false">F700</f>
        <v>300000</v>
      </c>
      <c r="G699" s="26" t="n">
        <f aca="false">G700</f>
        <v>300000</v>
      </c>
      <c r="H699" s="24" t="n">
        <f aca="false">G699/F699*100</f>
        <v>100</v>
      </c>
    </row>
    <row r="700" customFormat="false" ht="15.75" hidden="false" customHeight="false" outlineLevel="0" collapsed="false">
      <c r="A700" s="15" t="s">
        <v>1221</v>
      </c>
      <c r="B700" s="100" t="s">
        <v>34</v>
      </c>
      <c r="C700" s="15" t="s">
        <v>201</v>
      </c>
      <c r="D700" s="15" t="s">
        <v>190</v>
      </c>
      <c r="E700" s="18" t="s">
        <v>35</v>
      </c>
      <c r="F700" s="26" t="n">
        <f aca="false">'прил 4'!G82</f>
        <v>300000</v>
      </c>
      <c r="G700" s="26" t="n">
        <f aca="false">'прил 4'!H82</f>
        <v>300000</v>
      </c>
      <c r="H700" s="24" t="n">
        <f aca="false">G700/F700*100</f>
        <v>100</v>
      </c>
    </row>
    <row r="701" customFormat="false" ht="15.75" hidden="false" customHeight="false" outlineLevel="0" collapsed="false">
      <c r="A701" s="15" t="s">
        <v>1222</v>
      </c>
      <c r="B701" s="31" t="s">
        <v>408</v>
      </c>
      <c r="C701" s="15" t="s">
        <v>201</v>
      </c>
      <c r="D701" s="15" t="s">
        <v>190</v>
      </c>
      <c r="E701" s="18" t="s">
        <v>71</v>
      </c>
      <c r="F701" s="26" t="n">
        <f aca="false">F702</f>
        <v>660002.29</v>
      </c>
      <c r="G701" s="26" t="n">
        <f aca="false">G702</f>
        <v>660002.29</v>
      </c>
      <c r="H701" s="24" t="n">
        <f aca="false">G701/F701*100</f>
        <v>100</v>
      </c>
    </row>
    <row r="702" customFormat="false" ht="15.75" hidden="false" customHeight="false" outlineLevel="0" collapsed="false">
      <c r="A702" s="15" t="s">
        <v>1223</v>
      </c>
      <c r="B702" s="31" t="s">
        <v>81</v>
      </c>
      <c r="C702" s="15" t="s">
        <v>201</v>
      </c>
      <c r="D702" s="15" t="s">
        <v>190</v>
      </c>
      <c r="E702" s="18" t="s">
        <v>82</v>
      </c>
      <c r="F702" s="26" t="n">
        <f aca="false">'прил 4'!G204</f>
        <v>660002.29</v>
      </c>
      <c r="G702" s="26" t="n">
        <f aca="false">'прил 4'!H204</f>
        <v>660002.29</v>
      </c>
      <c r="H702" s="24" t="n">
        <f aca="false">G702/F702*100</f>
        <v>100</v>
      </c>
    </row>
    <row r="703" customFormat="false" ht="15.75" hidden="false" customHeight="false" outlineLevel="0" collapsed="false">
      <c r="A703" s="15" t="s">
        <v>1224</v>
      </c>
      <c r="B703" s="31" t="s">
        <v>491</v>
      </c>
      <c r="C703" s="15" t="s">
        <v>201</v>
      </c>
      <c r="D703" s="15" t="s">
        <v>190</v>
      </c>
      <c r="E703" s="18" t="s">
        <v>127</v>
      </c>
      <c r="F703" s="26" t="n">
        <f aca="false">F704</f>
        <v>210000</v>
      </c>
      <c r="G703" s="26" t="n">
        <f aca="false">G704</f>
        <v>210000</v>
      </c>
      <c r="H703" s="24" t="n">
        <f aca="false">G703/F703*100</f>
        <v>100</v>
      </c>
    </row>
    <row r="704" customFormat="false" ht="15.75" hidden="false" customHeight="false" outlineLevel="0" collapsed="false">
      <c r="A704" s="15" t="s">
        <v>1225</v>
      </c>
      <c r="B704" s="31" t="s">
        <v>132</v>
      </c>
      <c r="C704" s="15" t="s">
        <v>201</v>
      </c>
      <c r="D704" s="15" t="s">
        <v>190</v>
      </c>
      <c r="E704" s="18" t="s">
        <v>133</v>
      </c>
      <c r="F704" s="26" t="n">
        <f aca="false">'прил 4'!G253</f>
        <v>210000</v>
      </c>
      <c r="G704" s="26" t="n">
        <f aca="false">'прил 4'!H253</f>
        <v>210000</v>
      </c>
      <c r="H704" s="24" t="n">
        <f aca="false">G704/F704*100</f>
        <v>100</v>
      </c>
    </row>
    <row r="705" customFormat="false" ht="15.75" hidden="false" customHeight="false" outlineLevel="0" collapsed="false">
      <c r="A705" s="15" t="s">
        <v>1226</v>
      </c>
      <c r="B705" s="31" t="s">
        <v>1005</v>
      </c>
      <c r="C705" s="15" t="s">
        <v>201</v>
      </c>
      <c r="D705" s="15" t="s">
        <v>934</v>
      </c>
      <c r="E705" s="18"/>
      <c r="F705" s="26" t="n">
        <f aca="false">F706</f>
        <v>408786</v>
      </c>
      <c r="G705" s="26" t="n">
        <f aca="false">G706</f>
        <v>408786</v>
      </c>
      <c r="H705" s="24" t="n">
        <f aca="false">G705/F705*100</f>
        <v>100</v>
      </c>
    </row>
    <row r="706" customFormat="false" ht="15.75" hidden="false" customHeight="false" outlineLevel="0" collapsed="false">
      <c r="A706" s="15" t="s">
        <v>1227</v>
      </c>
      <c r="B706" s="31" t="s">
        <v>1027</v>
      </c>
      <c r="C706" s="15" t="s">
        <v>201</v>
      </c>
      <c r="D706" s="15" t="s">
        <v>997</v>
      </c>
      <c r="E706" s="18"/>
      <c r="F706" s="26" t="n">
        <f aca="false">F707</f>
        <v>408786</v>
      </c>
      <c r="G706" s="26" t="n">
        <f aca="false">G707</f>
        <v>408786</v>
      </c>
      <c r="H706" s="24" t="n">
        <f aca="false">G706/F706*100</f>
        <v>100</v>
      </c>
    </row>
    <row r="707" customFormat="false" ht="15.75" hidden="false" customHeight="false" outlineLevel="0" collapsed="false">
      <c r="A707" s="15" t="s">
        <v>1228</v>
      </c>
      <c r="B707" s="31" t="s">
        <v>408</v>
      </c>
      <c r="C707" s="15" t="s">
        <v>201</v>
      </c>
      <c r="D707" s="15" t="s">
        <v>997</v>
      </c>
      <c r="E707" s="18" t="s">
        <v>71</v>
      </c>
      <c r="F707" s="26" t="n">
        <f aca="false">F708+F709</f>
        <v>408786</v>
      </c>
      <c r="G707" s="26" t="n">
        <f aca="false">G708+G709</f>
        <v>408786</v>
      </c>
      <c r="H707" s="24" t="n">
        <f aca="false">G707/F707*100</f>
        <v>100</v>
      </c>
    </row>
    <row r="708" customFormat="false" ht="15.75" hidden="false" customHeight="false" outlineLevel="0" collapsed="false">
      <c r="A708" s="15" t="s">
        <v>1229</v>
      </c>
      <c r="B708" s="31" t="s">
        <v>410</v>
      </c>
      <c r="C708" s="15" t="s">
        <v>201</v>
      </c>
      <c r="D708" s="15" t="s">
        <v>997</v>
      </c>
      <c r="E708" s="18" t="s">
        <v>73</v>
      </c>
      <c r="F708" s="26" t="n">
        <f aca="false">'прил 4'!G583</f>
        <v>204600</v>
      </c>
      <c r="G708" s="26" t="n">
        <f aca="false">'прил 4'!H583</f>
        <v>204600</v>
      </c>
      <c r="H708" s="24" t="n">
        <f aca="false">G708/F708*100</f>
        <v>100</v>
      </c>
    </row>
    <row r="709" customFormat="false" ht="15.75" hidden="false" customHeight="false" outlineLevel="0" collapsed="false">
      <c r="A709" s="15" t="s">
        <v>1230</v>
      </c>
      <c r="B709" s="31" t="s">
        <v>75</v>
      </c>
      <c r="C709" s="15" t="s">
        <v>201</v>
      </c>
      <c r="D709" s="15" t="s">
        <v>997</v>
      </c>
      <c r="E709" s="18" t="s">
        <v>76</v>
      </c>
      <c r="F709" s="26" t="n">
        <f aca="false">'прил 4'!G589</f>
        <v>204186</v>
      </c>
      <c r="G709" s="26" t="n">
        <f aca="false">'прил 4'!H589</f>
        <v>204186</v>
      </c>
      <c r="H709" s="24" t="n">
        <f aca="false">G709/F709*100</f>
        <v>100</v>
      </c>
    </row>
    <row r="710" customFormat="false" ht="31.5" hidden="false" customHeight="false" outlineLevel="0" collapsed="false">
      <c r="A710" s="15" t="s">
        <v>1231</v>
      </c>
      <c r="B710" s="31" t="s">
        <v>561</v>
      </c>
      <c r="C710" s="15" t="s">
        <v>201</v>
      </c>
      <c r="D710" s="15" t="s">
        <v>562</v>
      </c>
      <c r="E710" s="18"/>
      <c r="F710" s="26" t="n">
        <f aca="false">F711</f>
        <v>20000</v>
      </c>
      <c r="G710" s="26" t="n">
        <f aca="false">G711</f>
        <v>20000</v>
      </c>
      <c r="H710" s="24" t="n">
        <f aca="false">G710/F710*100</f>
        <v>100</v>
      </c>
    </row>
    <row r="711" customFormat="false" ht="15.75" hidden="false" customHeight="false" outlineLevel="0" collapsed="false">
      <c r="A711" s="15" t="s">
        <v>1232</v>
      </c>
      <c r="B711" s="31" t="s">
        <v>564</v>
      </c>
      <c r="C711" s="15" t="s">
        <v>201</v>
      </c>
      <c r="D711" s="15" t="s">
        <v>565</v>
      </c>
      <c r="E711" s="18"/>
      <c r="F711" s="26" t="n">
        <f aca="false">F712</f>
        <v>20000</v>
      </c>
      <c r="G711" s="26" t="n">
        <f aca="false">G712</f>
        <v>20000</v>
      </c>
      <c r="H711" s="24" t="n">
        <f aca="false">G711/F711*100</f>
        <v>100</v>
      </c>
    </row>
    <row r="712" customFormat="false" ht="15.75" hidden="false" customHeight="false" outlineLevel="0" collapsed="false">
      <c r="A712" s="15" t="s">
        <v>1233</v>
      </c>
      <c r="B712" s="31" t="s">
        <v>551</v>
      </c>
      <c r="C712" s="15" t="s">
        <v>201</v>
      </c>
      <c r="D712" s="15" t="s">
        <v>565</v>
      </c>
      <c r="E712" s="18" t="s">
        <v>94</v>
      </c>
      <c r="F712" s="26" t="n">
        <f aca="false">F713</f>
        <v>20000</v>
      </c>
      <c r="G712" s="26" t="n">
        <f aca="false">G713</f>
        <v>20000</v>
      </c>
      <c r="H712" s="24" t="n">
        <f aca="false">G712/F712*100</f>
        <v>100</v>
      </c>
    </row>
    <row r="713" customFormat="false" ht="15.75" hidden="false" customHeight="false" outlineLevel="0" collapsed="false">
      <c r="A713" s="15" t="s">
        <v>1234</v>
      </c>
      <c r="B713" s="31" t="s">
        <v>105</v>
      </c>
      <c r="C713" s="15" t="s">
        <v>201</v>
      </c>
      <c r="D713" s="15" t="s">
        <v>565</v>
      </c>
      <c r="E713" s="18" t="s">
        <v>106</v>
      </c>
      <c r="F713" s="26" t="n">
        <f aca="false">'прил 4'!G455</f>
        <v>20000</v>
      </c>
      <c r="G713" s="26" t="n">
        <f aca="false">'прил 4'!H455</f>
        <v>20000</v>
      </c>
      <c r="H713" s="24" t="n">
        <f aca="false">G713/F713*100</f>
        <v>100</v>
      </c>
    </row>
    <row r="714" customFormat="false" ht="15.75" hidden="false" customHeight="false" outlineLevel="0" collapsed="false">
      <c r="A714" s="15" t="s">
        <v>1235</v>
      </c>
      <c r="B714" s="31" t="s">
        <v>191</v>
      </c>
      <c r="C714" s="15" t="s">
        <v>201</v>
      </c>
      <c r="D714" s="15" t="s">
        <v>192</v>
      </c>
      <c r="E714" s="18"/>
      <c r="F714" s="26" t="n">
        <f aca="false">F715</f>
        <v>2001211.71</v>
      </c>
      <c r="G714" s="26" t="n">
        <f aca="false">G715</f>
        <v>0</v>
      </c>
      <c r="H714" s="24" t="n">
        <f aca="false">G714/F714*100</f>
        <v>0</v>
      </c>
    </row>
    <row r="715" customFormat="false" ht="15.75" hidden="false" customHeight="false" outlineLevel="0" collapsed="false">
      <c r="A715" s="15" t="s">
        <v>1236</v>
      </c>
      <c r="B715" s="31" t="s">
        <v>202</v>
      </c>
      <c r="C715" s="15" t="s">
        <v>201</v>
      </c>
      <c r="D715" s="15" t="s">
        <v>203</v>
      </c>
      <c r="E715" s="18"/>
      <c r="F715" s="26" t="n">
        <f aca="false">F716</f>
        <v>2001211.71</v>
      </c>
      <c r="G715" s="26" t="n">
        <f aca="false">G716</f>
        <v>0</v>
      </c>
      <c r="H715" s="24" t="n">
        <f aca="false">G715/F715*100</f>
        <v>0</v>
      </c>
    </row>
    <row r="716" customFormat="false" ht="15.75" hidden="false" customHeight="false" outlineLevel="0" collapsed="false">
      <c r="A716" s="15" t="s">
        <v>1237</v>
      </c>
      <c r="B716" s="111" t="s">
        <v>175</v>
      </c>
      <c r="C716" s="15" t="s">
        <v>201</v>
      </c>
      <c r="D716" s="15" t="s">
        <v>203</v>
      </c>
      <c r="E716" s="18" t="s">
        <v>18</v>
      </c>
      <c r="F716" s="26" t="n">
        <f aca="false">F717</f>
        <v>2001211.71</v>
      </c>
      <c r="G716" s="26" t="n">
        <f aca="false">G717</f>
        <v>0</v>
      </c>
      <c r="H716" s="24" t="n">
        <f aca="false">G716/F716*100</f>
        <v>0</v>
      </c>
    </row>
    <row r="717" customFormat="false" ht="15.75" hidden="false" customHeight="false" outlineLevel="0" collapsed="false">
      <c r="A717" s="15" t="s">
        <v>1238</v>
      </c>
      <c r="B717" s="100" t="s">
        <v>1239</v>
      </c>
      <c r="C717" s="15" t="s">
        <v>201</v>
      </c>
      <c r="D717" s="15" t="s">
        <v>203</v>
      </c>
      <c r="E717" s="18" t="s">
        <v>32</v>
      </c>
      <c r="F717" s="26" t="n">
        <f aca="false">'прил 4'!G42</f>
        <v>2001211.71</v>
      </c>
      <c r="G717" s="26" t="n">
        <f aca="false">'прил 4'!H42</f>
        <v>0</v>
      </c>
      <c r="H717" s="24" t="n">
        <f aca="false">G717/F717*100</f>
        <v>0</v>
      </c>
    </row>
    <row r="718" customFormat="false" ht="47.25" hidden="false" customHeight="false" outlineLevel="0" collapsed="false">
      <c r="A718" s="15" t="s">
        <v>1240</v>
      </c>
      <c r="B718" s="31" t="str">
        <f aca="false">'прил 4'!B85</f>
        <v>Оценка недвижимости, признание прав и регулирования отношений по муниципальной собственности в рамках непрограммных расходов главы муниципального образования и местных администраций</v>
      </c>
      <c r="C718" s="15" t="s">
        <v>251</v>
      </c>
      <c r="D718" s="15"/>
      <c r="E718" s="18"/>
      <c r="F718" s="26" t="n">
        <f aca="false">F719</f>
        <v>392011.01</v>
      </c>
      <c r="G718" s="26" t="n">
        <f aca="false">G719</f>
        <v>392000</v>
      </c>
      <c r="H718" s="24" t="n">
        <f aca="false">G718/F718*100</f>
        <v>99.9971914054149</v>
      </c>
    </row>
    <row r="719" customFormat="false" ht="31.5" hidden="false" customHeight="false" outlineLevel="0" collapsed="false">
      <c r="A719" s="15" t="s">
        <v>1241</v>
      </c>
      <c r="B719" s="31" t="s">
        <v>187</v>
      </c>
      <c r="C719" s="15" t="s">
        <v>251</v>
      </c>
      <c r="D719" s="15" t="s">
        <v>188</v>
      </c>
      <c r="E719" s="18"/>
      <c r="F719" s="26" t="n">
        <f aca="false">F720</f>
        <v>392011.01</v>
      </c>
      <c r="G719" s="26" t="n">
        <f aca="false">G720</f>
        <v>392000</v>
      </c>
      <c r="H719" s="24" t="n">
        <f aca="false">G719/F719*100</f>
        <v>99.9971914054149</v>
      </c>
    </row>
    <row r="720" customFormat="false" ht="31.5" hidden="false" customHeight="false" outlineLevel="0" collapsed="false">
      <c r="A720" s="15" t="s">
        <v>1242</v>
      </c>
      <c r="B720" s="31" t="s">
        <v>189</v>
      </c>
      <c r="C720" s="15" t="s">
        <v>251</v>
      </c>
      <c r="D720" s="15" t="s">
        <v>190</v>
      </c>
      <c r="E720" s="18"/>
      <c r="F720" s="26" t="n">
        <f aca="false">F721</f>
        <v>392011.01</v>
      </c>
      <c r="G720" s="26" t="n">
        <f aca="false">G721</f>
        <v>392000</v>
      </c>
      <c r="H720" s="24" t="n">
        <f aca="false">G720/F720*100</f>
        <v>99.9971914054149</v>
      </c>
    </row>
    <row r="721" customFormat="false" ht="15.75" hidden="false" customHeight="false" outlineLevel="0" collapsed="false">
      <c r="A721" s="15" t="s">
        <v>1243</v>
      </c>
      <c r="B721" s="31" t="s">
        <v>175</v>
      </c>
      <c r="C721" s="15" t="s">
        <v>251</v>
      </c>
      <c r="D721" s="15" t="s">
        <v>190</v>
      </c>
      <c r="E721" s="18" t="s">
        <v>18</v>
      </c>
      <c r="F721" s="26" t="n">
        <f aca="false">F722</f>
        <v>392011.01</v>
      </c>
      <c r="G721" s="26" t="n">
        <f aca="false">G722</f>
        <v>392000</v>
      </c>
      <c r="H721" s="24" t="n">
        <f aca="false">G721/F721*100</f>
        <v>99.9971914054149</v>
      </c>
    </row>
    <row r="722" customFormat="false" ht="15.75" hidden="false" customHeight="false" outlineLevel="0" collapsed="false">
      <c r="A722" s="15" t="s">
        <v>1244</v>
      </c>
      <c r="B722" s="100" t="s">
        <v>34</v>
      </c>
      <c r="C722" s="15" t="s">
        <v>251</v>
      </c>
      <c r="D722" s="15" t="s">
        <v>190</v>
      </c>
      <c r="E722" s="18" t="s">
        <v>35</v>
      </c>
      <c r="F722" s="26" t="n">
        <f aca="false">'прил 4'!G87</f>
        <v>392011.01</v>
      </c>
      <c r="G722" s="26" t="n">
        <f aca="false">'прил 4'!H87</f>
        <v>392000</v>
      </c>
      <c r="H722" s="24" t="n">
        <f aca="false">G722/F722*100</f>
        <v>99.9971914054149</v>
      </c>
    </row>
    <row r="723" customFormat="false" ht="63" hidden="false" customHeight="false" outlineLevel="0" collapsed="false">
      <c r="A723" s="15" t="s">
        <v>1245</v>
      </c>
      <c r="B723" s="67" t="s">
        <v>1115</v>
      </c>
      <c r="C723" s="15" t="s">
        <v>1116</v>
      </c>
      <c r="D723" s="15"/>
      <c r="E723" s="18"/>
      <c r="F723" s="26" t="n">
        <f aca="false">F724</f>
        <v>10014826.85</v>
      </c>
      <c r="G723" s="26" t="n">
        <f aca="false">G724</f>
        <v>10014826.85</v>
      </c>
      <c r="H723" s="24" t="n">
        <f aca="false">G723/F723*100</f>
        <v>100</v>
      </c>
    </row>
    <row r="724" customFormat="false" ht="15.75" hidden="false" customHeight="false" outlineLevel="0" collapsed="false">
      <c r="A724" s="15" t="s">
        <v>1246</v>
      </c>
      <c r="B724" s="31" t="s">
        <v>1005</v>
      </c>
      <c r="C724" s="15" t="s">
        <v>1116</v>
      </c>
      <c r="D724" s="15" t="s">
        <v>934</v>
      </c>
      <c r="E724" s="18"/>
      <c r="F724" s="26" t="n">
        <f aca="false">F725</f>
        <v>10014826.85</v>
      </c>
      <c r="G724" s="26" t="n">
        <f aca="false">G725</f>
        <v>10014826.85</v>
      </c>
      <c r="H724" s="24" t="n">
        <f aca="false">G724/F724*100</f>
        <v>100</v>
      </c>
    </row>
    <row r="725" customFormat="false" ht="15.75" hidden="false" customHeight="false" outlineLevel="0" collapsed="false">
      <c r="A725" s="15" t="s">
        <v>1247</v>
      </c>
      <c r="B725" s="31" t="s">
        <v>1027</v>
      </c>
      <c r="C725" s="15" t="s">
        <v>1116</v>
      </c>
      <c r="D725" s="15" t="s">
        <v>997</v>
      </c>
      <c r="E725" s="18"/>
      <c r="F725" s="26" t="n">
        <f aca="false">F726</f>
        <v>10014826.85</v>
      </c>
      <c r="G725" s="26" t="n">
        <f aca="false">G726</f>
        <v>10014826.85</v>
      </c>
      <c r="H725" s="24" t="n">
        <f aca="false">G725/F725*100</f>
        <v>100</v>
      </c>
    </row>
    <row r="726" customFormat="false" ht="47.25" hidden="false" customHeight="false" outlineLevel="0" collapsed="false">
      <c r="A726" s="15" t="s">
        <v>1248</v>
      </c>
      <c r="B726" s="31" t="s">
        <v>1087</v>
      </c>
      <c r="C726" s="15" t="s">
        <v>1116</v>
      </c>
      <c r="D726" s="15" t="s">
        <v>997</v>
      </c>
      <c r="E726" s="18" t="s">
        <v>150</v>
      </c>
      <c r="F726" s="26" t="n">
        <f aca="false">F727</f>
        <v>10014826.85</v>
      </c>
      <c r="G726" s="26" t="n">
        <f aca="false">G727</f>
        <v>10014826.85</v>
      </c>
      <c r="H726" s="24" t="n">
        <f aca="false">G726/F726*100</f>
        <v>100</v>
      </c>
    </row>
    <row r="727" customFormat="false" ht="15.75" hidden="false" customHeight="false" outlineLevel="0" collapsed="false">
      <c r="A727" s="15" t="s">
        <v>1249</v>
      </c>
      <c r="B727" s="53" t="s">
        <v>155</v>
      </c>
      <c r="C727" s="15" t="s">
        <v>1116</v>
      </c>
      <c r="D727" s="15" t="s">
        <v>997</v>
      </c>
      <c r="E727" s="18" t="s">
        <v>156</v>
      </c>
      <c r="F727" s="26" t="n">
        <f aca="false">'прил 4'!G637</f>
        <v>10014826.85</v>
      </c>
      <c r="G727" s="26" t="n">
        <f aca="false">'прил 4'!H637</f>
        <v>10014826.85</v>
      </c>
      <c r="H727" s="24" t="n">
        <f aca="false">G727/F727*100</f>
        <v>100</v>
      </c>
    </row>
    <row r="728" customFormat="false" ht="66.75" hidden="false" customHeight="true" outlineLevel="0" collapsed="false">
      <c r="A728" s="15" t="s">
        <v>1250</v>
      </c>
      <c r="B728" s="113" t="s">
        <v>1251</v>
      </c>
      <c r="C728" s="15" t="s">
        <v>198</v>
      </c>
      <c r="D728" s="15"/>
      <c r="E728" s="18"/>
      <c r="F728" s="26" t="n">
        <f aca="false">F729</f>
        <v>16000</v>
      </c>
      <c r="G728" s="26" t="n">
        <f aca="false">G729</f>
        <v>16000</v>
      </c>
      <c r="H728" s="24" t="n">
        <f aca="false">G728/F728*100</f>
        <v>100</v>
      </c>
    </row>
    <row r="729" customFormat="false" ht="31.5" hidden="false" customHeight="false" outlineLevel="0" collapsed="false">
      <c r="A729" s="15" t="s">
        <v>1252</v>
      </c>
      <c r="B729" s="31" t="s">
        <v>187</v>
      </c>
      <c r="C729" s="15" t="s">
        <v>198</v>
      </c>
      <c r="D729" s="15" t="s">
        <v>188</v>
      </c>
      <c r="E729" s="18"/>
      <c r="F729" s="26" t="n">
        <f aca="false">F730</f>
        <v>16000</v>
      </c>
      <c r="G729" s="26" t="n">
        <f aca="false">G730</f>
        <v>16000</v>
      </c>
      <c r="H729" s="24" t="n">
        <f aca="false">G729/F729*100</f>
        <v>100</v>
      </c>
    </row>
    <row r="730" customFormat="false" ht="31.5" hidden="false" customHeight="false" outlineLevel="0" collapsed="false">
      <c r="A730" s="15" t="s">
        <v>1253</v>
      </c>
      <c r="B730" s="31" t="s">
        <v>189</v>
      </c>
      <c r="C730" s="15" t="s">
        <v>198</v>
      </c>
      <c r="D730" s="15" t="s">
        <v>190</v>
      </c>
      <c r="E730" s="18"/>
      <c r="F730" s="26" t="n">
        <f aca="false">F731</f>
        <v>16000</v>
      </c>
      <c r="G730" s="26" t="n">
        <f aca="false">G731</f>
        <v>16000</v>
      </c>
      <c r="H730" s="24" t="n">
        <f aca="false">G730/F730*100</f>
        <v>100</v>
      </c>
    </row>
    <row r="731" customFormat="false" ht="15.75" hidden="false" customHeight="false" outlineLevel="0" collapsed="false">
      <c r="A731" s="15" t="s">
        <v>1254</v>
      </c>
      <c r="B731" s="111" t="s">
        <v>175</v>
      </c>
      <c r="C731" s="15" t="s">
        <v>198</v>
      </c>
      <c r="D731" s="15" t="s">
        <v>190</v>
      </c>
      <c r="E731" s="18" t="s">
        <v>18</v>
      </c>
      <c r="F731" s="26" t="n">
        <f aca="false">F732</f>
        <v>16000</v>
      </c>
      <c r="G731" s="26" t="n">
        <f aca="false">G732</f>
        <v>16000</v>
      </c>
      <c r="H731" s="24" t="n">
        <f aca="false">G731/F731*100</f>
        <v>100</v>
      </c>
    </row>
    <row r="732" customFormat="false" ht="15.75" hidden="false" customHeight="false" outlineLevel="0" collapsed="false">
      <c r="A732" s="15" t="s">
        <v>1255</v>
      </c>
      <c r="B732" s="57" t="s">
        <v>25</v>
      </c>
      <c r="C732" s="15" t="s">
        <v>198</v>
      </c>
      <c r="D732" s="15" t="s">
        <v>190</v>
      </c>
      <c r="E732" s="18" t="s">
        <v>26</v>
      </c>
      <c r="F732" s="26" t="n">
        <f aca="false">'прил 4'!G36</f>
        <v>16000</v>
      </c>
      <c r="G732" s="26" t="n">
        <f aca="false">'прил 4'!H36</f>
        <v>16000</v>
      </c>
      <c r="H732" s="24" t="n">
        <f aca="false">G732/F732*100</f>
        <v>100</v>
      </c>
    </row>
    <row r="733" customFormat="false" ht="54" hidden="false" customHeight="true" outlineLevel="0" collapsed="false">
      <c r="A733" s="15" t="s">
        <v>1256</v>
      </c>
      <c r="B733" s="31" t="s">
        <v>1014</v>
      </c>
      <c r="C733" s="15" t="s">
        <v>1015</v>
      </c>
      <c r="D733" s="15"/>
      <c r="E733" s="18"/>
      <c r="F733" s="26" t="n">
        <f aca="false">F734</f>
        <v>2359800</v>
      </c>
      <c r="G733" s="26" t="n">
        <f aca="false">G734</f>
        <v>2359800</v>
      </c>
      <c r="H733" s="24" t="n">
        <f aca="false">G733/F733*100</f>
        <v>100</v>
      </c>
    </row>
    <row r="734" customFormat="false" ht="15.75" hidden="false" customHeight="false" outlineLevel="0" collapsed="false">
      <c r="A734" s="15" t="s">
        <v>1257</v>
      </c>
      <c r="B734" s="31" t="s">
        <v>1005</v>
      </c>
      <c r="C734" s="15" t="s">
        <v>1015</v>
      </c>
      <c r="D734" s="15" t="s">
        <v>934</v>
      </c>
      <c r="E734" s="18"/>
      <c r="F734" s="26" t="n">
        <f aca="false">F735</f>
        <v>2359800</v>
      </c>
      <c r="G734" s="26" t="n">
        <f aca="false">G735</f>
        <v>2359800</v>
      </c>
      <c r="H734" s="24" t="n">
        <f aca="false">G734/F734*100</f>
        <v>100</v>
      </c>
    </row>
    <row r="735" customFormat="false" ht="15.75" hidden="false" customHeight="false" outlineLevel="0" collapsed="false">
      <c r="A735" s="15" t="s">
        <v>1258</v>
      </c>
      <c r="B735" s="31" t="s">
        <v>1007</v>
      </c>
      <c r="C735" s="15" t="s">
        <v>1015</v>
      </c>
      <c r="D735" s="15" t="s">
        <v>980</v>
      </c>
      <c r="E735" s="18"/>
      <c r="F735" s="26" t="n">
        <f aca="false">F736</f>
        <v>2359800</v>
      </c>
      <c r="G735" s="26" t="n">
        <f aca="false">G736</f>
        <v>2359800</v>
      </c>
      <c r="H735" s="24" t="n">
        <f aca="false">G735/F735*100</f>
        <v>100</v>
      </c>
    </row>
    <row r="736" customFormat="false" ht="15.75" hidden="false" customHeight="false" outlineLevel="0" collapsed="false">
      <c r="A736" s="15" t="s">
        <v>1259</v>
      </c>
      <c r="B736" s="100" t="s">
        <v>1009</v>
      </c>
      <c r="C736" s="15" t="s">
        <v>1015</v>
      </c>
      <c r="D736" s="15" t="s">
        <v>980</v>
      </c>
      <c r="E736" s="18" t="s">
        <v>38</v>
      </c>
      <c r="F736" s="26" t="n">
        <f aca="false">F737</f>
        <v>2359800</v>
      </c>
      <c r="G736" s="26" t="n">
        <f aca="false">G737</f>
        <v>2359800</v>
      </c>
      <c r="H736" s="24" t="n">
        <f aca="false">G736/F736*100</f>
        <v>100</v>
      </c>
    </row>
    <row r="737" customFormat="false" ht="15.75" hidden="false" customHeight="false" outlineLevel="0" collapsed="false">
      <c r="A737" s="15" t="s">
        <v>1260</v>
      </c>
      <c r="B737" s="100" t="s">
        <v>40</v>
      </c>
      <c r="C737" s="15" t="s">
        <v>1015</v>
      </c>
      <c r="D737" s="15" t="s">
        <v>980</v>
      </c>
      <c r="E737" s="18" t="s">
        <v>41</v>
      </c>
      <c r="F737" s="26" t="n">
        <f aca="false">'прил 4'!G564</f>
        <v>2359800</v>
      </c>
      <c r="G737" s="26" t="n">
        <f aca="false">'прил 4'!H564</f>
        <v>2359800</v>
      </c>
      <c r="H737" s="24" t="n">
        <f aca="false">G737/F737*100</f>
        <v>100</v>
      </c>
    </row>
    <row r="738" customFormat="false" ht="47.25" hidden="false" customHeight="false" outlineLevel="0" collapsed="false">
      <c r="A738" s="15" t="s">
        <v>1261</v>
      </c>
      <c r="B738" s="65" t="s">
        <v>1120</v>
      </c>
      <c r="C738" s="15" t="s">
        <v>1121</v>
      </c>
      <c r="D738" s="15"/>
      <c r="E738" s="18"/>
      <c r="F738" s="26" t="n">
        <f aca="false">F739</f>
        <v>1064040</v>
      </c>
      <c r="G738" s="26" t="n">
        <f aca="false">G739</f>
        <v>1064040</v>
      </c>
      <c r="H738" s="24" t="n">
        <f aca="false">G738/F738*100</f>
        <v>100</v>
      </c>
    </row>
    <row r="739" customFormat="false" ht="15.75" hidden="false" customHeight="false" outlineLevel="0" collapsed="false">
      <c r="A739" s="15" t="s">
        <v>1262</v>
      </c>
      <c r="B739" s="31" t="s">
        <v>1005</v>
      </c>
      <c r="C739" s="15" t="s">
        <v>1121</v>
      </c>
      <c r="D739" s="15" t="s">
        <v>934</v>
      </c>
      <c r="E739" s="18"/>
      <c r="F739" s="26" t="n">
        <f aca="false">F740</f>
        <v>1064040</v>
      </c>
      <c r="G739" s="26" t="n">
        <f aca="false">G740</f>
        <v>1064040</v>
      </c>
      <c r="H739" s="24" t="n">
        <f aca="false">G739/F739*100</f>
        <v>100</v>
      </c>
    </row>
    <row r="740" customFormat="false" ht="15.75" hidden="false" customHeight="false" outlineLevel="0" collapsed="false">
      <c r="A740" s="15" t="s">
        <v>1263</v>
      </c>
      <c r="B740" s="31" t="s">
        <v>1027</v>
      </c>
      <c r="C740" s="15" t="s">
        <v>1121</v>
      </c>
      <c r="D740" s="15" t="s">
        <v>997</v>
      </c>
      <c r="E740" s="18"/>
      <c r="F740" s="26" t="n">
        <f aca="false">F741</f>
        <v>1064040</v>
      </c>
      <c r="G740" s="26" t="n">
        <f aca="false">G741</f>
        <v>1064040</v>
      </c>
      <c r="H740" s="24" t="n">
        <f aca="false">G740/F740*100</f>
        <v>100</v>
      </c>
    </row>
    <row r="741" customFormat="false" ht="47.25" hidden="false" customHeight="false" outlineLevel="0" collapsed="false">
      <c r="A741" s="15" t="s">
        <v>1264</v>
      </c>
      <c r="B741" s="31" t="s">
        <v>1087</v>
      </c>
      <c r="C741" s="15" t="s">
        <v>1121</v>
      </c>
      <c r="D741" s="15" t="s">
        <v>997</v>
      </c>
      <c r="E741" s="18" t="s">
        <v>150</v>
      </c>
      <c r="F741" s="26" t="n">
        <f aca="false">F742</f>
        <v>1064040</v>
      </c>
      <c r="G741" s="26" t="n">
        <f aca="false">G742</f>
        <v>1064040</v>
      </c>
      <c r="H741" s="24" t="n">
        <f aca="false">G741/F741*100</f>
        <v>100</v>
      </c>
    </row>
    <row r="742" customFormat="false" ht="15.75" hidden="false" customHeight="false" outlineLevel="0" collapsed="false">
      <c r="A742" s="15" t="s">
        <v>1265</v>
      </c>
      <c r="B742" s="53" t="s">
        <v>155</v>
      </c>
      <c r="C742" s="15" t="s">
        <v>1121</v>
      </c>
      <c r="D742" s="15" t="s">
        <v>997</v>
      </c>
      <c r="E742" s="18" t="s">
        <v>156</v>
      </c>
      <c r="F742" s="26" t="n">
        <f aca="false">'прил 4'!G640</f>
        <v>1064040</v>
      </c>
      <c r="G742" s="26" t="n">
        <f aca="false">'прил 4'!H640</f>
        <v>1064040</v>
      </c>
      <c r="H742" s="24" t="n">
        <f aca="false">G742/F742*100</f>
        <v>100</v>
      </c>
    </row>
    <row r="743" customFormat="false" ht="78.75" hidden="false" customHeight="false" outlineLevel="0" collapsed="false">
      <c r="A743" s="15" t="s">
        <v>1266</v>
      </c>
      <c r="B743" s="31" t="str">
        <f aca="false">'прил 4'!B88</f>
        <v>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главы муниципального образования и местных администраций</v>
      </c>
      <c r="C743" s="15" t="s">
        <v>256</v>
      </c>
      <c r="D743" s="15"/>
      <c r="E743" s="18"/>
      <c r="F743" s="26" t="n">
        <f aca="false">F744+F748</f>
        <v>28900</v>
      </c>
      <c r="G743" s="26" t="n">
        <f aca="false">G744+G748</f>
        <v>28900</v>
      </c>
      <c r="H743" s="24" t="n">
        <f aca="false">G743/F743*100</f>
        <v>100</v>
      </c>
    </row>
    <row r="744" customFormat="false" ht="63" hidden="false" customHeight="false" outlineLevel="0" collapsed="false">
      <c r="A744" s="15" t="s">
        <v>1267</v>
      </c>
      <c r="B744" s="31" t="s">
        <v>183</v>
      </c>
      <c r="C744" s="15" t="s">
        <v>256</v>
      </c>
      <c r="D744" s="15" t="s">
        <v>184</v>
      </c>
      <c r="E744" s="18"/>
      <c r="F744" s="26" t="n">
        <f aca="false">F745</f>
        <v>27800</v>
      </c>
      <c r="G744" s="26" t="n">
        <f aca="false">G745</f>
        <v>27800</v>
      </c>
      <c r="H744" s="24" t="n">
        <f aca="false">G744/F744*100</f>
        <v>100</v>
      </c>
    </row>
    <row r="745" customFormat="false" ht="31.5" hidden="false" customHeight="false" outlineLevel="0" collapsed="false">
      <c r="A745" s="15" t="s">
        <v>1268</v>
      </c>
      <c r="B745" s="31" t="s">
        <v>185</v>
      </c>
      <c r="C745" s="15" t="s">
        <v>256</v>
      </c>
      <c r="D745" s="15" t="s">
        <v>186</v>
      </c>
      <c r="E745" s="18"/>
      <c r="F745" s="26" t="n">
        <f aca="false">F746</f>
        <v>27800</v>
      </c>
      <c r="G745" s="26" t="n">
        <f aca="false">G746</f>
        <v>27800</v>
      </c>
      <c r="H745" s="24" t="n">
        <f aca="false">G745/F745*100</f>
        <v>100</v>
      </c>
    </row>
    <row r="746" customFormat="false" ht="15.75" hidden="false" customHeight="false" outlineLevel="0" collapsed="false">
      <c r="A746" s="15" t="s">
        <v>1269</v>
      </c>
      <c r="B746" s="111" t="s">
        <v>175</v>
      </c>
      <c r="C746" s="15" t="s">
        <v>256</v>
      </c>
      <c r="D746" s="15" t="s">
        <v>186</v>
      </c>
      <c r="E746" s="18" t="s">
        <v>18</v>
      </c>
      <c r="F746" s="26" t="n">
        <f aca="false">F747</f>
        <v>27800</v>
      </c>
      <c r="G746" s="26" t="n">
        <f aca="false">G747</f>
        <v>27800</v>
      </c>
      <c r="H746" s="24" t="n">
        <f aca="false">G746/F746*100</f>
        <v>100</v>
      </c>
    </row>
    <row r="747" customFormat="false" ht="15.75" hidden="false" customHeight="false" outlineLevel="0" collapsed="false">
      <c r="A747" s="15" t="s">
        <v>1270</v>
      </c>
      <c r="B747" s="100" t="s">
        <v>34</v>
      </c>
      <c r="C747" s="15" t="s">
        <v>256</v>
      </c>
      <c r="D747" s="15" t="s">
        <v>186</v>
      </c>
      <c r="E747" s="18" t="s">
        <v>35</v>
      </c>
      <c r="F747" s="26" t="n">
        <f aca="false">'прил 4'!G90</f>
        <v>27800</v>
      </c>
      <c r="G747" s="26" t="n">
        <f aca="false">'прил 4'!H90</f>
        <v>27800</v>
      </c>
      <c r="H747" s="24" t="n">
        <f aca="false">G747/F747*100</f>
        <v>100</v>
      </c>
    </row>
    <row r="748" customFormat="false" ht="31.5" hidden="false" customHeight="false" outlineLevel="0" collapsed="false">
      <c r="A748" s="15" t="s">
        <v>1271</v>
      </c>
      <c r="B748" s="31" t="s">
        <v>187</v>
      </c>
      <c r="C748" s="15" t="s">
        <v>256</v>
      </c>
      <c r="D748" s="15" t="s">
        <v>188</v>
      </c>
      <c r="E748" s="18"/>
      <c r="F748" s="26" t="n">
        <f aca="false">F749</f>
        <v>1100</v>
      </c>
      <c r="G748" s="26" t="n">
        <f aca="false">G749</f>
        <v>1100</v>
      </c>
      <c r="H748" s="24" t="n">
        <f aca="false">G748/F748*100</f>
        <v>100</v>
      </c>
    </row>
    <row r="749" customFormat="false" ht="31.5" hidden="false" customHeight="false" outlineLevel="0" collapsed="false">
      <c r="A749" s="15" t="s">
        <v>1272</v>
      </c>
      <c r="B749" s="31" t="s">
        <v>189</v>
      </c>
      <c r="C749" s="15" t="s">
        <v>256</v>
      </c>
      <c r="D749" s="15" t="s">
        <v>190</v>
      </c>
      <c r="E749" s="18"/>
      <c r="F749" s="26" t="n">
        <f aca="false">F750</f>
        <v>1100</v>
      </c>
      <c r="G749" s="26" t="n">
        <f aca="false">G750</f>
        <v>1100</v>
      </c>
      <c r="H749" s="24" t="n">
        <f aca="false">G749/F749*100</f>
        <v>100</v>
      </c>
    </row>
    <row r="750" customFormat="false" ht="15.75" hidden="false" customHeight="false" outlineLevel="0" collapsed="false">
      <c r="A750" s="15" t="s">
        <v>1273</v>
      </c>
      <c r="B750" s="111" t="s">
        <v>175</v>
      </c>
      <c r="C750" s="15" t="s">
        <v>256</v>
      </c>
      <c r="D750" s="15" t="s">
        <v>190</v>
      </c>
      <c r="E750" s="18" t="s">
        <v>18</v>
      </c>
      <c r="F750" s="26" t="n">
        <f aca="false">F751</f>
        <v>1100</v>
      </c>
      <c r="G750" s="26" t="n">
        <f aca="false">G751</f>
        <v>1100</v>
      </c>
      <c r="H750" s="24" t="n">
        <f aca="false">G750/F750*100</f>
        <v>100</v>
      </c>
    </row>
    <row r="751" customFormat="false" ht="15.75" hidden="false" customHeight="false" outlineLevel="0" collapsed="false">
      <c r="A751" s="15" t="s">
        <v>1274</v>
      </c>
      <c r="B751" s="100" t="s">
        <v>34</v>
      </c>
      <c r="C751" s="15" t="s">
        <v>256</v>
      </c>
      <c r="D751" s="15" t="s">
        <v>190</v>
      </c>
      <c r="E751" s="18" t="s">
        <v>35</v>
      </c>
      <c r="F751" s="26" t="n">
        <f aca="false">'прил 4'!G92</f>
        <v>1100</v>
      </c>
      <c r="G751" s="26" t="n">
        <f aca="false">'прил 4'!H92</f>
        <v>1100</v>
      </c>
      <c r="H751" s="24" t="n">
        <f aca="false">G751/F751*100</f>
        <v>100</v>
      </c>
    </row>
    <row r="752" customFormat="false" ht="47.25" hidden="false" customHeight="false" outlineLevel="0" collapsed="false">
      <c r="A752" s="15" t="s">
        <v>1275</v>
      </c>
      <c r="B752" s="73" t="s">
        <v>1276</v>
      </c>
      <c r="C752" s="15" t="s">
        <v>1003</v>
      </c>
      <c r="D752" s="15"/>
      <c r="E752" s="18"/>
      <c r="F752" s="26" t="n">
        <f aca="false">F753</f>
        <v>93000</v>
      </c>
      <c r="G752" s="26" t="n">
        <f aca="false">G753</f>
        <v>84938</v>
      </c>
      <c r="H752" s="24" t="n">
        <f aca="false">G752/F752*100</f>
        <v>91.3311827956989</v>
      </c>
    </row>
    <row r="753" customFormat="false" ht="15.75" hidden="false" customHeight="false" outlineLevel="0" collapsed="false">
      <c r="A753" s="15" t="s">
        <v>1277</v>
      </c>
      <c r="B753" s="31" t="s">
        <v>1005</v>
      </c>
      <c r="C753" s="15" t="s">
        <v>1003</v>
      </c>
      <c r="D753" s="15" t="s">
        <v>934</v>
      </c>
      <c r="E753" s="18"/>
      <c r="F753" s="26" t="n">
        <f aca="false">F754</f>
        <v>93000</v>
      </c>
      <c r="G753" s="26" t="n">
        <f aca="false">G754</f>
        <v>84938</v>
      </c>
      <c r="H753" s="24" t="n">
        <f aca="false">G753/F753*100</f>
        <v>91.3311827956989</v>
      </c>
    </row>
    <row r="754" customFormat="false" ht="15.75" hidden="false" customHeight="false" outlineLevel="0" collapsed="false">
      <c r="A754" s="15" t="s">
        <v>1278</v>
      </c>
      <c r="B754" s="31" t="s">
        <v>1007</v>
      </c>
      <c r="C754" s="15" t="s">
        <v>1003</v>
      </c>
      <c r="D754" s="15" t="s">
        <v>980</v>
      </c>
      <c r="E754" s="18"/>
      <c r="F754" s="26" t="n">
        <f aca="false">F755</f>
        <v>93000</v>
      </c>
      <c r="G754" s="26" t="n">
        <f aca="false">G755</f>
        <v>84938</v>
      </c>
      <c r="H754" s="24" t="n">
        <f aca="false">G754/F754*100</f>
        <v>91.3311827956989</v>
      </c>
    </row>
    <row r="755" customFormat="false" ht="15.75" hidden="false" customHeight="false" outlineLevel="0" collapsed="false">
      <c r="A755" s="15" t="s">
        <v>1279</v>
      </c>
      <c r="B755" s="100" t="s">
        <v>175</v>
      </c>
      <c r="C755" s="15" t="s">
        <v>1003</v>
      </c>
      <c r="D755" s="15" t="s">
        <v>980</v>
      </c>
      <c r="E755" s="18" t="s">
        <v>18</v>
      </c>
      <c r="F755" s="26" t="n">
        <f aca="false">F756</f>
        <v>93000</v>
      </c>
      <c r="G755" s="26" t="n">
        <f aca="false">G756</f>
        <v>84938</v>
      </c>
      <c r="H755" s="24" t="n">
        <f aca="false">G755/F755*100</f>
        <v>91.3311827956989</v>
      </c>
    </row>
    <row r="756" customFormat="false" ht="15.75" hidden="false" customHeight="false" outlineLevel="0" collapsed="false">
      <c r="A756" s="15" t="s">
        <v>1280</v>
      </c>
      <c r="B756" s="100" t="s">
        <v>34</v>
      </c>
      <c r="C756" s="15" t="s">
        <v>1003</v>
      </c>
      <c r="D756" s="15" t="s">
        <v>980</v>
      </c>
      <c r="E756" s="18" t="s">
        <v>35</v>
      </c>
      <c r="F756" s="26" t="n">
        <f aca="false">'прил 4'!G557</f>
        <v>93000</v>
      </c>
      <c r="G756" s="26" t="n">
        <f aca="false">'прил 4'!H557</f>
        <v>84938</v>
      </c>
      <c r="H756" s="24" t="n">
        <f aca="false">G756/F756*100</f>
        <v>91.3311827956989</v>
      </c>
    </row>
    <row r="757" customFormat="false" ht="110.25" hidden="false" customHeight="false" outlineLevel="0" collapsed="false">
      <c r="A757" s="15" t="s">
        <v>1281</v>
      </c>
      <c r="B757" s="61" t="s">
        <v>1082</v>
      </c>
      <c r="C757" s="15" t="s">
        <v>1083</v>
      </c>
      <c r="D757" s="95"/>
      <c r="E757" s="114"/>
      <c r="F757" s="26" t="n">
        <f aca="false">F758</f>
        <v>116609.76</v>
      </c>
      <c r="G757" s="26" t="n">
        <f aca="false">G758</f>
        <v>116609.76</v>
      </c>
      <c r="H757" s="24" t="n">
        <f aca="false">G757/F757*100</f>
        <v>100</v>
      </c>
    </row>
    <row r="758" customFormat="false" ht="15.75" hidden="false" customHeight="false" outlineLevel="0" collapsed="false">
      <c r="A758" s="15" t="s">
        <v>1282</v>
      </c>
      <c r="B758" s="31" t="s">
        <v>1005</v>
      </c>
      <c r="C758" s="15" t="s">
        <v>1083</v>
      </c>
      <c r="D758" s="95" t="s">
        <v>934</v>
      </c>
      <c r="E758" s="114"/>
      <c r="F758" s="26" t="n">
        <f aca="false">F759</f>
        <v>116609.76</v>
      </c>
      <c r="G758" s="26" t="n">
        <f aca="false">G759</f>
        <v>116609.76</v>
      </c>
      <c r="H758" s="24" t="n">
        <f aca="false">G758/F758*100</f>
        <v>100</v>
      </c>
    </row>
    <row r="759" customFormat="false" ht="15.75" hidden="false" customHeight="false" outlineLevel="0" collapsed="false">
      <c r="A759" s="15" t="s">
        <v>1283</v>
      </c>
      <c r="B759" s="31" t="s">
        <v>1027</v>
      </c>
      <c r="C759" s="15" t="s">
        <v>1083</v>
      </c>
      <c r="D759" s="95" t="s">
        <v>997</v>
      </c>
      <c r="E759" s="114"/>
      <c r="F759" s="26" t="n">
        <f aca="false">F760</f>
        <v>116609.76</v>
      </c>
      <c r="G759" s="26" t="n">
        <f aca="false">G760</f>
        <v>116609.76</v>
      </c>
      <c r="H759" s="24" t="n">
        <f aca="false">G759/F759*100</f>
        <v>100</v>
      </c>
    </row>
    <row r="760" customFormat="false" ht="15.75" hidden="false" customHeight="false" outlineLevel="0" collapsed="false">
      <c r="A760" s="15" t="s">
        <v>1284</v>
      </c>
      <c r="B760" s="31" t="s">
        <v>1078</v>
      </c>
      <c r="C760" s="15" t="s">
        <v>1083</v>
      </c>
      <c r="D760" s="95" t="s">
        <v>997</v>
      </c>
      <c r="E760" s="114" t="s">
        <v>121</v>
      </c>
      <c r="F760" s="26" t="n">
        <f aca="false">F761</f>
        <v>116609.76</v>
      </c>
      <c r="G760" s="26" t="n">
        <f aca="false">G761</f>
        <v>116609.76</v>
      </c>
      <c r="H760" s="24" t="n">
        <f aca="false">G760/F760*100</f>
        <v>100</v>
      </c>
    </row>
    <row r="761" customFormat="false" ht="15.75" hidden="false" customHeight="false" outlineLevel="0" collapsed="false">
      <c r="A761" s="15" t="s">
        <v>1285</v>
      </c>
      <c r="B761" s="31" t="s">
        <v>123</v>
      </c>
      <c r="C761" s="15" t="s">
        <v>1083</v>
      </c>
      <c r="D761" s="95" t="s">
        <v>997</v>
      </c>
      <c r="E761" s="114" t="s">
        <v>124</v>
      </c>
      <c r="F761" s="26" t="n">
        <f aca="false">'прил 4'!G613</f>
        <v>116609.76</v>
      </c>
      <c r="G761" s="26" t="n">
        <f aca="false">'прил 4'!H613</f>
        <v>116609.76</v>
      </c>
      <c r="H761" s="24" t="n">
        <f aca="false">G761/F761*100</f>
        <v>100</v>
      </c>
    </row>
    <row r="762" customFormat="false" ht="63" hidden="false" customHeight="false" outlineLevel="0" collapsed="false">
      <c r="A762" s="15" t="s">
        <v>1286</v>
      </c>
      <c r="B762" s="31" t="str">
        <f aca="false">'прил 4'!B93</f>
        <v>Осуществление государственных полномочий по созданию и обеспечению деятельности комиссий по делам несовершеннолетних и защите их прав в рамках непрограммных расходов главы муниципального образования и местных администраций</v>
      </c>
      <c r="C762" s="15" t="s">
        <v>263</v>
      </c>
      <c r="D762" s="15"/>
      <c r="E762" s="18"/>
      <c r="F762" s="26" t="n">
        <f aca="false">F763+F767</f>
        <v>994700</v>
      </c>
      <c r="G762" s="26" t="n">
        <f aca="false">G763+G767</f>
        <v>994700</v>
      </c>
      <c r="H762" s="24" t="n">
        <f aca="false">G762/F762*100</f>
        <v>100</v>
      </c>
    </row>
    <row r="763" customFormat="false" ht="63" hidden="false" customHeight="false" outlineLevel="0" collapsed="false">
      <c r="A763" s="15" t="s">
        <v>1287</v>
      </c>
      <c r="B763" s="31" t="s">
        <v>183</v>
      </c>
      <c r="C763" s="15" t="s">
        <v>263</v>
      </c>
      <c r="D763" s="15" t="s">
        <v>184</v>
      </c>
      <c r="E763" s="18"/>
      <c r="F763" s="26" t="n">
        <f aca="false">F764</f>
        <v>926830</v>
      </c>
      <c r="G763" s="26" t="n">
        <f aca="false">G764</f>
        <v>926830</v>
      </c>
      <c r="H763" s="24" t="n">
        <f aca="false">G763/F763*100</f>
        <v>100</v>
      </c>
    </row>
    <row r="764" customFormat="false" ht="31.5" hidden="false" customHeight="false" outlineLevel="0" collapsed="false">
      <c r="A764" s="15" t="s">
        <v>1288</v>
      </c>
      <c r="B764" s="31" t="s">
        <v>185</v>
      </c>
      <c r="C764" s="15" t="s">
        <v>263</v>
      </c>
      <c r="D764" s="15" t="s">
        <v>186</v>
      </c>
      <c r="E764" s="18"/>
      <c r="F764" s="26" t="n">
        <f aca="false">F765</f>
        <v>926830</v>
      </c>
      <c r="G764" s="26" t="n">
        <f aca="false">G765</f>
        <v>926830</v>
      </c>
      <c r="H764" s="24" t="n">
        <f aca="false">G764/F764*100</f>
        <v>100</v>
      </c>
    </row>
    <row r="765" customFormat="false" ht="15.75" hidden="false" customHeight="false" outlineLevel="0" collapsed="false">
      <c r="A765" s="15" t="s">
        <v>1289</v>
      </c>
      <c r="B765" s="100" t="s">
        <v>175</v>
      </c>
      <c r="C765" s="15" t="s">
        <v>263</v>
      </c>
      <c r="D765" s="15" t="s">
        <v>186</v>
      </c>
      <c r="E765" s="18" t="s">
        <v>18</v>
      </c>
      <c r="F765" s="26" t="n">
        <f aca="false">F766</f>
        <v>926830</v>
      </c>
      <c r="G765" s="26" t="n">
        <f aca="false">G766</f>
        <v>926830</v>
      </c>
      <c r="H765" s="24" t="n">
        <f aca="false">G765/F765*100</f>
        <v>100</v>
      </c>
    </row>
    <row r="766" customFormat="false" ht="15.75" hidden="false" customHeight="false" outlineLevel="0" collapsed="false">
      <c r="A766" s="15" t="s">
        <v>1290</v>
      </c>
      <c r="B766" s="100" t="s">
        <v>34</v>
      </c>
      <c r="C766" s="15" t="s">
        <v>263</v>
      </c>
      <c r="D766" s="15" t="s">
        <v>186</v>
      </c>
      <c r="E766" s="18" t="s">
        <v>35</v>
      </c>
      <c r="F766" s="26" t="n">
        <f aca="false">'прил 4'!G95</f>
        <v>926830</v>
      </c>
      <c r="G766" s="26" t="n">
        <f aca="false">'прил 4'!H95</f>
        <v>926830</v>
      </c>
      <c r="H766" s="24" t="n">
        <f aca="false">G766/F766*100</f>
        <v>100</v>
      </c>
    </row>
    <row r="767" customFormat="false" ht="31.5" hidden="false" customHeight="false" outlineLevel="0" collapsed="false">
      <c r="A767" s="15" t="s">
        <v>1291</v>
      </c>
      <c r="B767" s="31" t="s">
        <v>187</v>
      </c>
      <c r="C767" s="15" t="s">
        <v>263</v>
      </c>
      <c r="D767" s="15" t="s">
        <v>188</v>
      </c>
      <c r="E767" s="18"/>
      <c r="F767" s="26" t="n">
        <f aca="false">F768</f>
        <v>67870</v>
      </c>
      <c r="G767" s="26" t="n">
        <f aca="false">G768</f>
        <v>67870</v>
      </c>
      <c r="H767" s="24" t="n">
        <f aca="false">G767/F767*100</f>
        <v>100</v>
      </c>
    </row>
    <row r="768" customFormat="false" ht="31.5" hidden="false" customHeight="false" outlineLevel="0" collapsed="false">
      <c r="A768" s="15" t="s">
        <v>1292</v>
      </c>
      <c r="B768" s="31" t="s">
        <v>189</v>
      </c>
      <c r="C768" s="15" t="s">
        <v>263</v>
      </c>
      <c r="D768" s="15" t="s">
        <v>190</v>
      </c>
      <c r="E768" s="18"/>
      <c r="F768" s="26" t="n">
        <f aca="false">F769</f>
        <v>67870</v>
      </c>
      <c r="G768" s="26" t="n">
        <f aca="false">G769</f>
        <v>67870</v>
      </c>
      <c r="H768" s="24" t="n">
        <f aca="false">G768/F768*100</f>
        <v>100</v>
      </c>
    </row>
    <row r="769" customFormat="false" ht="15.75" hidden="false" customHeight="false" outlineLevel="0" collapsed="false">
      <c r="A769" s="15" t="s">
        <v>1293</v>
      </c>
      <c r="B769" s="100" t="s">
        <v>175</v>
      </c>
      <c r="C769" s="15" t="s">
        <v>263</v>
      </c>
      <c r="D769" s="15" t="s">
        <v>190</v>
      </c>
      <c r="E769" s="18" t="s">
        <v>18</v>
      </c>
      <c r="F769" s="26" t="n">
        <f aca="false">F770</f>
        <v>67870</v>
      </c>
      <c r="G769" s="26" t="n">
        <f aca="false">G770</f>
        <v>67870</v>
      </c>
      <c r="H769" s="24" t="n">
        <f aca="false">G769/F769*100</f>
        <v>100</v>
      </c>
    </row>
    <row r="770" customFormat="false" ht="15.75" hidden="false" customHeight="false" outlineLevel="0" collapsed="false">
      <c r="A770" s="15" t="s">
        <v>1294</v>
      </c>
      <c r="B770" s="100" t="s">
        <v>34</v>
      </c>
      <c r="C770" s="15" t="s">
        <v>263</v>
      </c>
      <c r="D770" s="15" t="s">
        <v>190</v>
      </c>
      <c r="E770" s="18" t="s">
        <v>35</v>
      </c>
      <c r="F770" s="26" t="n">
        <f aca="false">'прил 4'!G97</f>
        <v>67870</v>
      </c>
      <c r="G770" s="26" t="n">
        <f aca="false">'прил 4'!H97</f>
        <v>67870</v>
      </c>
      <c r="H770" s="24" t="n">
        <f aca="false">G770/F770*100</f>
        <v>100</v>
      </c>
    </row>
    <row r="771" customFormat="false" ht="31.5" hidden="false" customHeight="false" outlineLevel="0" collapsed="false">
      <c r="A771" s="15" t="s">
        <v>1295</v>
      </c>
      <c r="B771" s="67" t="s">
        <v>1125</v>
      </c>
      <c r="C771" s="15" t="s">
        <v>1126</v>
      </c>
      <c r="D771" s="15"/>
      <c r="E771" s="18"/>
      <c r="F771" s="26" t="n">
        <f aca="false">F772</f>
        <v>426750</v>
      </c>
      <c r="G771" s="26" t="n">
        <f aca="false">G772</f>
        <v>426750</v>
      </c>
      <c r="H771" s="24" t="n">
        <f aca="false">G771/F771*100</f>
        <v>100</v>
      </c>
    </row>
    <row r="772" customFormat="false" ht="15.75" hidden="false" customHeight="false" outlineLevel="0" collapsed="false">
      <c r="A772" s="15" t="s">
        <v>1296</v>
      </c>
      <c r="B772" s="31" t="s">
        <v>1005</v>
      </c>
      <c r="C772" s="15" t="s">
        <v>1126</v>
      </c>
      <c r="D772" s="15" t="s">
        <v>934</v>
      </c>
      <c r="E772" s="18"/>
      <c r="F772" s="26" t="n">
        <f aca="false">F773</f>
        <v>426750</v>
      </c>
      <c r="G772" s="26" t="n">
        <f aca="false">G773</f>
        <v>426750</v>
      </c>
      <c r="H772" s="24" t="n">
        <f aca="false">G772/F772*100</f>
        <v>100</v>
      </c>
    </row>
    <row r="773" customFormat="false" ht="15.75" hidden="false" customHeight="false" outlineLevel="0" collapsed="false">
      <c r="A773" s="15" t="s">
        <v>1297</v>
      </c>
      <c r="B773" s="31" t="s">
        <v>1027</v>
      </c>
      <c r="C773" s="15" t="s">
        <v>1126</v>
      </c>
      <c r="D773" s="15" t="s">
        <v>997</v>
      </c>
      <c r="E773" s="18"/>
      <c r="F773" s="26" t="n">
        <f aca="false">F774</f>
        <v>426750</v>
      </c>
      <c r="G773" s="26" t="n">
        <f aca="false">G774</f>
        <v>426750</v>
      </c>
      <c r="H773" s="24" t="n">
        <f aca="false">G773/F773*100</f>
        <v>100</v>
      </c>
    </row>
    <row r="774" customFormat="false" ht="47.25" hidden="false" customHeight="false" outlineLevel="0" collapsed="false">
      <c r="A774" s="15" t="s">
        <v>1298</v>
      </c>
      <c r="B774" s="62" t="s">
        <v>1159</v>
      </c>
      <c r="C774" s="15" t="s">
        <v>1126</v>
      </c>
      <c r="D774" s="15" t="s">
        <v>997</v>
      </c>
      <c r="E774" s="18" t="s">
        <v>150</v>
      </c>
      <c r="F774" s="26" t="n">
        <f aca="false">F775</f>
        <v>426750</v>
      </c>
      <c r="G774" s="26" t="n">
        <f aca="false">G775</f>
        <v>426750</v>
      </c>
      <c r="H774" s="24" t="n">
        <f aca="false">G774/F774*100</f>
        <v>100</v>
      </c>
    </row>
    <row r="775" customFormat="false" ht="15.75" hidden="false" customHeight="false" outlineLevel="0" collapsed="false">
      <c r="A775" s="15" t="s">
        <v>1299</v>
      </c>
      <c r="B775" s="53" t="s">
        <v>155</v>
      </c>
      <c r="C775" s="15" t="s">
        <v>1126</v>
      </c>
      <c r="D775" s="15" t="s">
        <v>997</v>
      </c>
      <c r="E775" s="18" t="s">
        <v>156</v>
      </c>
      <c r="F775" s="26" t="n">
        <f aca="false">'прил 4'!G643</f>
        <v>426750</v>
      </c>
      <c r="G775" s="26" t="n">
        <f aca="false">'прил 4'!H643</f>
        <v>426750</v>
      </c>
      <c r="H775" s="24" t="n">
        <f aca="false">G775/F775*100</f>
        <v>100</v>
      </c>
    </row>
    <row r="776" customFormat="false" ht="63" hidden="false" customHeight="false" outlineLevel="0" collapsed="false">
      <c r="A776" s="15" t="s">
        <v>1300</v>
      </c>
      <c r="B776" s="61" t="s">
        <v>1130</v>
      </c>
      <c r="C776" s="15" t="s">
        <v>1131</v>
      </c>
      <c r="D776" s="95"/>
      <c r="E776" s="114"/>
      <c r="F776" s="26" t="n">
        <f aca="false">F777</f>
        <v>13534605</v>
      </c>
      <c r="G776" s="26" t="n">
        <f aca="false">G777</f>
        <v>13491928.9</v>
      </c>
      <c r="H776" s="24" t="n">
        <f aca="false">G776/F776*100</f>
        <v>99.6846889879683</v>
      </c>
    </row>
    <row r="777" customFormat="false" ht="15.75" hidden="false" customHeight="false" outlineLevel="0" collapsed="false">
      <c r="A777" s="15" t="s">
        <v>1301</v>
      </c>
      <c r="B777" s="31" t="s">
        <v>1005</v>
      </c>
      <c r="C777" s="15" t="s">
        <v>1131</v>
      </c>
      <c r="D777" s="95" t="s">
        <v>934</v>
      </c>
      <c r="E777" s="114"/>
      <c r="F777" s="26" t="n">
        <f aca="false">F778</f>
        <v>13534605</v>
      </c>
      <c r="G777" s="26" t="n">
        <f aca="false">G778</f>
        <v>13491928.9</v>
      </c>
      <c r="H777" s="24" t="n">
        <f aca="false">G777/F777*100</f>
        <v>99.6846889879683</v>
      </c>
    </row>
    <row r="778" customFormat="false" ht="15.75" hidden="false" customHeight="false" outlineLevel="0" collapsed="false">
      <c r="A778" s="15" t="s">
        <v>1302</v>
      </c>
      <c r="B778" s="31" t="s">
        <v>1027</v>
      </c>
      <c r="C778" s="15" t="s">
        <v>1131</v>
      </c>
      <c r="D778" s="95" t="s">
        <v>997</v>
      </c>
      <c r="E778" s="114"/>
      <c r="F778" s="26" t="n">
        <f aca="false">F779</f>
        <v>13534605</v>
      </c>
      <c r="G778" s="26" t="n">
        <f aca="false">G779</f>
        <v>13491928.9</v>
      </c>
      <c r="H778" s="24" t="n">
        <f aca="false">G778/F778*100</f>
        <v>99.6846889879683</v>
      </c>
    </row>
    <row r="779" customFormat="false" ht="47.25" hidden="false" customHeight="false" outlineLevel="0" collapsed="false">
      <c r="A779" s="15" t="s">
        <v>1303</v>
      </c>
      <c r="B779" s="31" t="s">
        <v>1087</v>
      </c>
      <c r="C779" s="15" t="s">
        <v>1131</v>
      </c>
      <c r="D779" s="95" t="s">
        <v>997</v>
      </c>
      <c r="E779" s="114" t="s">
        <v>150</v>
      </c>
      <c r="F779" s="26" t="n">
        <f aca="false">F780</f>
        <v>13534605</v>
      </c>
      <c r="G779" s="26" t="n">
        <f aca="false">G780</f>
        <v>13491928.9</v>
      </c>
      <c r="H779" s="24" t="n">
        <f aca="false">G779/F779*100</f>
        <v>99.6846889879683</v>
      </c>
    </row>
    <row r="780" customFormat="false" ht="15.75" hidden="false" customHeight="false" outlineLevel="0" collapsed="false">
      <c r="A780" s="15" t="s">
        <v>1304</v>
      </c>
      <c r="B780" s="53" t="s">
        <v>155</v>
      </c>
      <c r="C780" s="15" t="s">
        <v>1131</v>
      </c>
      <c r="D780" s="95" t="s">
        <v>997</v>
      </c>
      <c r="E780" s="114" t="s">
        <v>156</v>
      </c>
      <c r="F780" s="26" t="n">
        <f aca="false">'прил 4'!G646</f>
        <v>13534605</v>
      </c>
      <c r="G780" s="26" t="n">
        <f aca="false">'прил 4'!H646</f>
        <v>13491928.9</v>
      </c>
      <c r="H780" s="24" t="n">
        <f aca="false">G780/F780*100</f>
        <v>99.6846889879683</v>
      </c>
    </row>
    <row r="781" customFormat="false" ht="47.25" hidden="false" customHeight="false" outlineLevel="0" collapsed="false">
      <c r="A781" s="15" t="s">
        <v>1305</v>
      </c>
      <c r="B781" s="65" t="s">
        <v>1058</v>
      </c>
      <c r="C781" s="15" t="s">
        <v>1059</v>
      </c>
      <c r="D781" s="15"/>
      <c r="E781" s="114"/>
      <c r="F781" s="26" t="n">
        <f aca="false">F782</f>
        <v>2521140</v>
      </c>
      <c r="G781" s="26" t="n">
        <f aca="false">G782</f>
        <v>2521140</v>
      </c>
      <c r="H781" s="24" t="n">
        <f aca="false">G781/F781*100</f>
        <v>100</v>
      </c>
    </row>
    <row r="782" customFormat="false" ht="15.75" hidden="false" customHeight="false" outlineLevel="0" collapsed="false">
      <c r="A782" s="15" t="s">
        <v>1306</v>
      </c>
      <c r="B782" s="31" t="s">
        <v>1005</v>
      </c>
      <c r="C782" s="15" t="s">
        <v>1059</v>
      </c>
      <c r="D782" s="15" t="s">
        <v>934</v>
      </c>
      <c r="E782" s="114"/>
      <c r="F782" s="26" t="n">
        <f aca="false">F783</f>
        <v>2521140</v>
      </c>
      <c r="G782" s="26" t="n">
        <f aca="false">G783</f>
        <v>2521140</v>
      </c>
      <c r="H782" s="24" t="n">
        <f aca="false">G782/F782*100</f>
        <v>100</v>
      </c>
    </row>
    <row r="783" customFormat="false" ht="15.75" hidden="false" customHeight="false" outlineLevel="0" collapsed="false">
      <c r="A783" s="15" t="s">
        <v>1307</v>
      </c>
      <c r="B783" s="31" t="s">
        <v>1027</v>
      </c>
      <c r="C783" s="15" t="s">
        <v>1059</v>
      </c>
      <c r="D783" s="15" t="s">
        <v>997</v>
      </c>
      <c r="E783" s="114"/>
      <c r="F783" s="26" t="n">
        <f aca="false">F784</f>
        <v>2521140</v>
      </c>
      <c r="G783" s="26" t="n">
        <f aca="false">G784</f>
        <v>2521140</v>
      </c>
      <c r="H783" s="24" t="n">
        <f aca="false">G783/F783*100</f>
        <v>100</v>
      </c>
    </row>
    <row r="784" customFormat="false" ht="15.75" hidden="false" customHeight="false" outlineLevel="0" collapsed="false">
      <c r="A784" s="15" t="s">
        <v>1308</v>
      </c>
      <c r="B784" s="31" t="s">
        <v>408</v>
      </c>
      <c r="C784" s="15" t="s">
        <v>1059</v>
      </c>
      <c r="D784" s="95" t="s">
        <v>997</v>
      </c>
      <c r="E784" s="114" t="s">
        <v>71</v>
      </c>
      <c r="F784" s="26" t="n">
        <f aca="false">F785</f>
        <v>2521140</v>
      </c>
      <c r="G784" s="26" t="n">
        <f aca="false">G785</f>
        <v>2521140</v>
      </c>
      <c r="H784" s="24" t="n">
        <f aca="false">G784/F784*100</f>
        <v>100</v>
      </c>
    </row>
    <row r="785" customFormat="false" ht="15.75" hidden="false" customHeight="false" outlineLevel="0" collapsed="false">
      <c r="A785" s="15" t="s">
        <v>1309</v>
      </c>
      <c r="B785" s="31" t="s">
        <v>78</v>
      </c>
      <c r="C785" s="15" t="s">
        <v>1059</v>
      </c>
      <c r="D785" s="95" t="s">
        <v>997</v>
      </c>
      <c r="E785" s="114" t="s">
        <v>79</v>
      </c>
      <c r="F785" s="26" t="n">
        <f aca="false">'прил 4'!G599</f>
        <v>2521140</v>
      </c>
      <c r="G785" s="26" t="n">
        <f aca="false">'прил 4'!H599</f>
        <v>2521140</v>
      </c>
      <c r="H785" s="24" t="n">
        <f aca="false">G785/F785*100</f>
        <v>100</v>
      </c>
    </row>
    <row r="786" customFormat="false" ht="78.75" hidden="false" customHeight="false" outlineLevel="0" collapsed="false">
      <c r="A786" s="15" t="s">
        <v>1310</v>
      </c>
      <c r="B786" s="61" t="s">
        <v>1063</v>
      </c>
      <c r="C786" s="15" t="s">
        <v>1064</v>
      </c>
      <c r="D786" s="15"/>
      <c r="E786" s="18"/>
      <c r="F786" s="26" t="n">
        <f aca="false">F787</f>
        <v>1168930</v>
      </c>
      <c r="G786" s="26" t="n">
        <f aca="false">G787</f>
        <v>1168930</v>
      </c>
      <c r="H786" s="24" t="n">
        <f aca="false">G786/F786*100</f>
        <v>100</v>
      </c>
    </row>
    <row r="787" customFormat="false" ht="15.75" hidden="false" customHeight="false" outlineLevel="0" collapsed="false">
      <c r="A787" s="15" t="s">
        <v>1311</v>
      </c>
      <c r="B787" s="31" t="s">
        <v>1005</v>
      </c>
      <c r="C787" s="15" t="s">
        <v>1064</v>
      </c>
      <c r="D787" s="15" t="s">
        <v>934</v>
      </c>
      <c r="E787" s="18"/>
      <c r="F787" s="26" t="n">
        <f aca="false">F788</f>
        <v>1168930</v>
      </c>
      <c r="G787" s="26" t="n">
        <f aca="false">G788</f>
        <v>1168930</v>
      </c>
      <c r="H787" s="24" t="n">
        <f aca="false">G787/F787*100</f>
        <v>100</v>
      </c>
    </row>
    <row r="788" customFormat="false" ht="15.75" hidden="false" customHeight="false" outlineLevel="0" collapsed="false">
      <c r="A788" s="15" t="s">
        <v>1312</v>
      </c>
      <c r="B788" s="31" t="s">
        <v>1027</v>
      </c>
      <c r="C788" s="15" t="s">
        <v>1064</v>
      </c>
      <c r="D788" s="15" t="s">
        <v>997</v>
      </c>
      <c r="E788" s="18"/>
      <c r="F788" s="26" t="n">
        <f aca="false">F789</f>
        <v>1168930</v>
      </c>
      <c r="G788" s="26" t="n">
        <f aca="false">G789</f>
        <v>1168930</v>
      </c>
      <c r="H788" s="24" t="n">
        <f aca="false">G788/F788*100</f>
        <v>100</v>
      </c>
    </row>
    <row r="789" customFormat="false" ht="15.75" hidden="false" customHeight="false" outlineLevel="0" collapsed="false">
      <c r="A789" s="15" t="s">
        <v>1313</v>
      </c>
      <c r="B789" s="25" t="s">
        <v>70</v>
      </c>
      <c r="C789" s="15" t="s">
        <v>1064</v>
      </c>
      <c r="D789" s="15" t="s">
        <v>997</v>
      </c>
      <c r="E789" s="18" t="s">
        <v>71</v>
      </c>
      <c r="F789" s="26" t="n">
        <f aca="false">F790</f>
        <v>1168930</v>
      </c>
      <c r="G789" s="26" t="n">
        <f aca="false">G790</f>
        <v>1168930</v>
      </c>
      <c r="H789" s="24" t="n">
        <f aca="false">G789/F789*100</f>
        <v>100</v>
      </c>
    </row>
    <row r="790" customFormat="false" ht="15.75" hidden="false" customHeight="false" outlineLevel="0" collapsed="false">
      <c r="A790" s="15" t="s">
        <v>1314</v>
      </c>
      <c r="B790" s="25" t="s">
        <v>78</v>
      </c>
      <c r="C790" s="15" t="s">
        <v>1064</v>
      </c>
      <c r="D790" s="15" t="s">
        <v>997</v>
      </c>
      <c r="E790" s="18" t="s">
        <v>79</v>
      </c>
      <c r="F790" s="26" t="n">
        <f aca="false">'прил 4'!G602</f>
        <v>1168930</v>
      </c>
      <c r="G790" s="26" t="n">
        <f aca="false">'прил 4'!H602</f>
        <v>1168930</v>
      </c>
      <c r="H790" s="24" t="n">
        <f aca="false">G790/F790*100</f>
        <v>100</v>
      </c>
    </row>
    <row r="791" s="92" customFormat="true" ht="15.75" hidden="false" customHeight="false" outlineLevel="0" collapsed="false">
      <c r="A791" s="15" t="s">
        <v>1315</v>
      </c>
      <c r="B791" s="88" t="s">
        <v>1316</v>
      </c>
      <c r="C791" s="89" t="s">
        <v>950</v>
      </c>
      <c r="D791" s="89"/>
      <c r="E791" s="105"/>
      <c r="F791" s="106" t="n">
        <f aca="false">F792</f>
        <v>3579900</v>
      </c>
      <c r="G791" s="106" t="n">
        <f aca="false">G792</f>
        <v>3569458.32</v>
      </c>
      <c r="H791" s="24" t="n">
        <f aca="false">G791/F791*100</f>
        <v>99.7083248135423</v>
      </c>
    </row>
    <row r="792" customFormat="false" ht="47.25" hidden="false" customHeight="false" outlineLevel="0" collapsed="false">
      <c r="A792" s="15" t="s">
        <v>1317</v>
      </c>
      <c r="B792" s="31" t="s">
        <v>952</v>
      </c>
      <c r="C792" s="15" t="s">
        <v>953</v>
      </c>
      <c r="D792" s="15"/>
      <c r="E792" s="18"/>
      <c r="F792" s="26" t="n">
        <f aca="false">F793+F797</f>
        <v>3579900</v>
      </c>
      <c r="G792" s="26" t="n">
        <f aca="false">G793+G797</f>
        <v>3569458.32</v>
      </c>
      <c r="H792" s="24" t="n">
        <f aca="false">G792/F792*100</f>
        <v>99.7083248135423</v>
      </c>
    </row>
    <row r="793" customFormat="false" ht="63" hidden="false" customHeight="false" outlineLevel="0" collapsed="false">
      <c r="A793" s="15" t="s">
        <v>1318</v>
      </c>
      <c r="B793" s="31" t="s">
        <v>183</v>
      </c>
      <c r="C793" s="15" t="s">
        <v>953</v>
      </c>
      <c r="D793" s="15" t="s">
        <v>184</v>
      </c>
      <c r="E793" s="18"/>
      <c r="F793" s="26" t="n">
        <f aca="false">F794</f>
        <v>3250816</v>
      </c>
      <c r="G793" s="26" t="n">
        <f aca="false">G794</f>
        <v>3240374.32</v>
      </c>
      <c r="H793" s="24" t="n">
        <f aca="false">G793/F793*100</f>
        <v>99.678798184825</v>
      </c>
    </row>
    <row r="794" customFormat="false" ht="31.5" hidden="false" customHeight="false" outlineLevel="0" collapsed="false">
      <c r="A794" s="15" t="s">
        <v>1319</v>
      </c>
      <c r="B794" s="31" t="s">
        <v>185</v>
      </c>
      <c r="C794" s="15" t="s">
        <v>953</v>
      </c>
      <c r="D794" s="15" t="s">
        <v>186</v>
      </c>
      <c r="E794" s="18"/>
      <c r="F794" s="26" t="n">
        <f aca="false">F795</f>
        <v>3250816</v>
      </c>
      <c r="G794" s="26" t="n">
        <f aca="false">G795</f>
        <v>3240374.32</v>
      </c>
      <c r="H794" s="24" t="n">
        <f aca="false">G794/F794*100</f>
        <v>99.678798184825</v>
      </c>
    </row>
    <row r="795" customFormat="false" ht="15.75" hidden="false" customHeight="false" outlineLevel="0" collapsed="false">
      <c r="A795" s="15" t="s">
        <v>1320</v>
      </c>
      <c r="B795" s="31" t="s">
        <v>175</v>
      </c>
      <c r="C795" s="15" t="s">
        <v>953</v>
      </c>
      <c r="D795" s="15" t="s">
        <v>186</v>
      </c>
      <c r="E795" s="18" t="s">
        <v>18</v>
      </c>
      <c r="F795" s="26" t="n">
        <f aca="false">F796</f>
        <v>3250816</v>
      </c>
      <c r="G795" s="26" t="n">
        <f aca="false">G796</f>
        <v>3240374.32</v>
      </c>
      <c r="H795" s="24" t="n">
        <f aca="false">G795/F795*100</f>
        <v>99.678798184825</v>
      </c>
    </row>
    <row r="796" customFormat="false" ht="31.5" hidden="false" customHeight="false" outlineLevel="0" collapsed="false">
      <c r="A796" s="15" t="s">
        <v>1321</v>
      </c>
      <c r="B796" s="31" t="s">
        <v>946</v>
      </c>
      <c r="C796" s="15" t="s">
        <v>953</v>
      </c>
      <c r="D796" s="15" t="s">
        <v>186</v>
      </c>
      <c r="E796" s="18" t="s">
        <v>29</v>
      </c>
      <c r="F796" s="26" t="n">
        <f aca="false">'прил 4'!G523</f>
        <v>3250816</v>
      </c>
      <c r="G796" s="26" t="n">
        <f aca="false">'прил 4'!H523</f>
        <v>3240374.32</v>
      </c>
      <c r="H796" s="24" t="n">
        <f aca="false">G796/F796*100</f>
        <v>99.678798184825</v>
      </c>
    </row>
    <row r="797" customFormat="false" ht="31.5" hidden="false" customHeight="false" outlineLevel="0" collapsed="false">
      <c r="A797" s="15" t="s">
        <v>1322</v>
      </c>
      <c r="B797" s="31" t="s">
        <v>187</v>
      </c>
      <c r="C797" s="15" t="s">
        <v>953</v>
      </c>
      <c r="D797" s="95" t="s">
        <v>188</v>
      </c>
      <c r="E797" s="114"/>
      <c r="F797" s="26" t="n">
        <f aca="false">F798</f>
        <v>329084</v>
      </c>
      <c r="G797" s="26" t="n">
        <f aca="false">G798</f>
        <v>329084</v>
      </c>
      <c r="H797" s="24" t="n">
        <f aca="false">G797/F797*100</f>
        <v>100</v>
      </c>
    </row>
    <row r="798" customFormat="false" ht="31.5" hidden="false" customHeight="false" outlineLevel="0" collapsed="false">
      <c r="A798" s="15" t="s">
        <v>1323</v>
      </c>
      <c r="B798" s="31" t="s">
        <v>189</v>
      </c>
      <c r="C798" s="15" t="s">
        <v>953</v>
      </c>
      <c r="D798" s="95" t="s">
        <v>190</v>
      </c>
      <c r="E798" s="114"/>
      <c r="F798" s="26" t="n">
        <f aca="false">F799</f>
        <v>329084</v>
      </c>
      <c r="G798" s="26" t="n">
        <f aca="false">G799</f>
        <v>329084</v>
      </c>
      <c r="H798" s="24" t="n">
        <f aca="false">G798/F798*100</f>
        <v>100</v>
      </c>
    </row>
    <row r="799" customFormat="false" ht="15.75" hidden="false" customHeight="false" outlineLevel="0" collapsed="false">
      <c r="A799" s="15" t="s">
        <v>1324</v>
      </c>
      <c r="B799" s="31" t="s">
        <v>175</v>
      </c>
      <c r="C799" s="15" t="s">
        <v>953</v>
      </c>
      <c r="D799" s="95" t="s">
        <v>190</v>
      </c>
      <c r="E799" s="18" t="s">
        <v>18</v>
      </c>
      <c r="F799" s="26" t="n">
        <f aca="false">F800</f>
        <v>329084</v>
      </c>
      <c r="G799" s="26" t="n">
        <f aca="false">G800</f>
        <v>329084</v>
      </c>
      <c r="H799" s="24" t="n">
        <f aca="false">G799/F799*100</f>
        <v>100</v>
      </c>
    </row>
    <row r="800" customFormat="false" ht="31.5" hidden="false" customHeight="false" outlineLevel="0" collapsed="false">
      <c r="A800" s="15" t="s">
        <v>1325</v>
      </c>
      <c r="B800" s="31" t="s">
        <v>946</v>
      </c>
      <c r="C800" s="15" t="s">
        <v>953</v>
      </c>
      <c r="D800" s="95" t="s">
        <v>190</v>
      </c>
      <c r="E800" s="18" t="s">
        <v>29</v>
      </c>
      <c r="F800" s="26" t="n">
        <f aca="false">'прил 4'!G525</f>
        <v>329084</v>
      </c>
      <c r="G800" s="26" t="n">
        <f aca="false">'прил 4'!H525</f>
        <v>329084</v>
      </c>
      <c r="H800" s="24" t="n">
        <f aca="false">G800/F800*100</f>
        <v>100</v>
      </c>
    </row>
    <row r="801" s="107" customFormat="true" ht="15.75" hidden="false" customHeight="false" outlineLevel="0" collapsed="false">
      <c r="A801" s="15" t="s">
        <v>1326</v>
      </c>
      <c r="B801" s="115" t="s">
        <v>160</v>
      </c>
      <c r="C801" s="18"/>
      <c r="D801" s="18"/>
      <c r="E801" s="18"/>
      <c r="F801" s="23" t="n">
        <f aca="false">F11+F57+F86+F108+F378+F461+F486+F493+F520+F551+F568+F589+F618+F39+F606</f>
        <v>1474623507.07</v>
      </c>
      <c r="G801" s="23" t="n">
        <f aca="false">G11+G57+G86+G108+G378+G461+G486+G493+G520+G551+G568+G589+G618+G39+G606</f>
        <v>1433342152.18</v>
      </c>
      <c r="H801" s="24" t="n">
        <f aca="false">G801/F801*100</f>
        <v>97.2005495170748</v>
      </c>
    </row>
    <row r="802" s="107" customFormat="true" ht="15.75" hidden="false" customHeight="false" outlineLevel="0" collapsed="false">
      <c r="A802" s="116"/>
      <c r="B802" s="117"/>
      <c r="C802" s="118"/>
      <c r="D802" s="118"/>
      <c r="E802" s="118"/>
      <c r="F802" s="108"/>
    </row>
    <row r="803" s="107" customFormat="true" ht="15.75" hidden="false" customHeight="false" outlineLevel="0" collapsed="false">
      <c r="A803" s="116"/>
      <c r="B803" s="117"/>
      <c r="C803" s="118"/>
      <c r="D803" s="118"/>
      <c r="E803" s="118"/>
      <c r="F803" s="108"/>
    </row>
    <row r="804" s="107" customFormat="true" ht="15.75" hidden="false" customHeight="false" outlineLevel="0" collapsed="false">
      <c r="A804" s="116"/>
      <c r="B804" s="117"/>
      <c r="C804" s="118"/>
      <c r="D804" s="118"/>
      <c r="E804" s="118"/>
      <c r="F804" s="108"/>
    </row>
    <row r="805" s="107" customFormat="true" ht="15.75" hidden="false" customHeight="false" outlineLevel="0" collapsed="false">
      <c r="A805" s="116"/>
      <c r="B805" s="117"/>
      <c r="C805" s="118"/>
      <c r="D805" s="118"/>
      <c r="E805" s="118"/>
      <c r="F805" s="108"/>
    </row>
    <row r="806" s="107" customFormat="true" ht="15.75" hidden="false" customHeight="false" outlineLevel="0" collapsed="false">
      <c r="A806" s="116"/>
      <c r="B806" s="117"/>
      <c r="C806" s="118"/>
      <c r="D806" s="118"/>
      <c r="E806" s="118"/>
      <c r="F806" s="108"/>
    </row>
    <row r="807" s="107" customFormat="true" ht="15.75" hidden="false" customHeight="false" outlineLevel="0" collapsed="false">
      <c r="A807" s="116"/>
      <c r="B807" s="117"/>
      <c r="C807" s="118"/>
      <c r="D807" s="118"/>
      <c r="E807" s="118"/>
      <c r="F807" s="108"/>
    </row>
    <row r="808" s="107" customFormat="true" ht="15.75" hidden="false" customHeight="false" outlineLevel="0" collapsed="false">
      <c r="A808" s="116"/>
      <c r="B808" s="117" t="s">
        <v>1327</v>
      </c>
      <c r="C808" s="118"/>
      <c r="D808" s="118"/>
      <c r="E808" s="118"/>
      <c r="F808" s="108"/>
    </row>
    <row r="809" s="107" customFormat="true" ht="15.75" hidden="false" customHeight="false" outlineLevel="0" collapsed="false">
      <c r="A809" s="116"/>
      <c r="B809" s="117"/>
      <c r="C809" s="118"/>
      <c r="D809" s="118"/>
      <c r="E809" s="118"/>
      <c r="F809" s="108"/>
    </row>
    <row r="810" s="107" customFormat="true" ht="15.75" hidden="false" customHeight="false" outlineLevel="0" collapsed="false">
      <c r="A810" s="116"/>
      <c r="B810" s="117"/>
      <c r="C810" s="118"/>
      <c r="D810" s="118"/>
      <c r="E810" s="118"/>
      <c r="F810" s="108"/>
    </row>
    <row r="811" s="107" customFormat="true" ht="15.75" hidden="false" customHeight="false" outlineLevel="0" collapsed="false">
      <c r="A811" s="116"/>
      <c r="B811" s="117"/>
      <c r="C811" s="118"/>
      <c r="D811" s="118"/>
      <c r="E811" s="118"/>
      <c r="F811" s="108"/>
    </row>
    <row r="812" s="107" customFormat="true" ht="15.75" hidden="false" customHeight="false" outlineLevel="0" collapsed="false">
      <c r="A812" s="116"/>
      <c r="B812" s="117"/>
      <c r="C812" s="118"/>
      <c r="D812" s="118"/>
      <c r="E812" s="118"/>
      <c r="F812" s="108"/>
    </row>
    <row r="813" s="107" customFormat="true" ht="15.75" hidden="false" customHeight="false" outlineLevel="0" collapsed="false">
      <c r="A813" s="116"/>
      <c r="B813" s="117"/>
      <c r="C813" s="118"/>
      <c r="D813" s="118"/>
      <c r="E813" s="118"/>
      <c r="F813" s="108"/>
    </row>
    <row r="814" s="107" customFormat="true" ht="15.75" hidden="false" customHeight="false" outlineLevel="0" collapsed="false">
      <c r="A814" s="116"/>
      <c r="B814" s="117"/>
      <c r="C814" s="118"/>
      <c r="D814" s="118"/>
      <c r="E814" s="118"/>
      <c r="F814" s="108"/>
    </row>
    <row r="815" s="107" customFormat="true" ht="15.75" hidden="false" customHeight="false" outlineLevel="0" collapsed="false">
      <c r="A815" s="116"/>
      <c r="B815" s="117"/>
      <c r="C815" s="118"/>
      <c r="D815" s="118"/>
      <c r="E815" s="118"/>
      <c r="F815" s="108"/>
    </row>
    <row r="816" s="107" customFormat="true" ht="15.75" hidden="false" customHeight="false" outlineLevel="0" collapsed="false">
      <c r="A816" s="116"/>
      <c r="B816" s="117"/>
      <c r="C816" s="118"/>
      <c r="D816" s="118"/>
      <c r="E816" s="118"/>
      <c r="F816" s="108"/>
    </row>
    <row r="817" s="107" customFormat="true" ht="15.75" hidden="false" customHeight="false" outlineLevel="0" collapsed="false">
      <c r="A817" s="116"/>
      <c r="B817" s="117"/>
      <c r="C817" s="118"/>
      <c r="D817" s="118"/>
      <c r="E817" s="118"/>
      <c r="F817" s="108"/>
    </row>
    <row r="818" s="107" customFormat="true" ht="15.75" hidden="false" customHeight="false" outlineLevel="0" collapsed="false">
      <c r="A818" s="116"/>
      <c r="B818" s="117"/>
      <c r="C818" s="118"/>
      <c r="D818" s="118"/>
      <c r="E818" s="118"/>
      <c r="F818" s="108"/>
    </row>
    <row r="819" s="107" customFormat="true" ht="15.75" hidden="false" customHeight="false" outlineLevel="0" collapsed="false">
      <c r="A819" s="116"/>
      <c r="B819" s="117"/>
      <c r="C819" s="118"/>
      <c r="D819" s="118"/>
      <c r="E819" s="118"/>
      <c r="F819" s="108"/>
    </row>
  </sheetData>
  <autoFilter ref="A9:G801"/>
  <mergeCells count="2">
    <mergeCell ref="A6:H6"/>
    <mergeCell ref="G8:H8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Пользователь Windows</cp:lastModifiedBy>
  <cp:lastPrinted>2024-12-19T06:59:27Z</cp:lastPrinted>
  <dcterms:modified xsi:type="dcterms:W3CDTF">2025-03-21T03:46:48Z</dcterms:modified>
  <cp:revision>0</cp:revision>
  <dc:subject/>
  <dc:title/>
</cp:coreProperties>
</file>