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9:$10</definedName>
    <definedName function="false" hidden="false" localSheetId="1" name="Excel_BuiltIn__FilterDatabase" vbProcedure="false">'прил 4'!$F$1:$F$606</definedName>
    <definedName function="false" hidden="false" localSheetId="2" name="Excel_BuiltIn__FilterDatabase" vbProcedure="false">'прил 5'!$F$1:$F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2" uniqueCount="1250">
  <si>
    <t xml:space="preserve">                                              Приложение 3</t>
  </si>
  <si>
    <t xml:space="preserve">                                              к решению районного</t>
  </si>
  <si>
    <t xml:space="preserve">                                               Совета депутатов</t>
  </si>
  <si>
    <t xml:space="preserve">                                                 от         № </t>
  </si>
  <si>
    <t xml:space="preserve">Расходы по разделам и подразделам  классификации расходов бюджетов Российской Федерации за 2023 год      
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е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10</t>
  </si>
  <si>
    <t xml:space="preserve">Национальная оборона</t>
  </si>
  <si>
    <t xml:space="preserve">0200</t>
  </si>
  <si>
    <t xml:space="preserve">11</t>
  </si>
  <si>
    <t xml:space="preserve">Мобилизационная и вневойсковая подготовка</t>
  </si>
  <si>
    <t xml:space="preserve">0203</t>
  </si>
  <si>
    <t xml:space="preserve">12</t>
  </si>
  <si>
    <t xml:space="preserve">Национальная безопасность и правоохранительная деятельность</t>
  </si>
  <si>
    <t xml:space="preserve">0300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Сельское хозяйство и рыболовство</t>
  </si>
  <si>
    <t xml:space="preserve">0405</t>
  </si>
  <si>
    <t xml:space="preserve">17</t>
  </si>
  <si>
    <t xml:space="preserve">Транспорт</t>
  </si>
  <si>
    <t xml:space="preserve">0408</t>
  </si>
  <si>
    <t xml:space="preserve">19</t>
  </si>
  <si>
    <t xml:space="preserve">Дорожное хозяйство (дорожные фонды)</t>
  </si>
  <si>
    <t xml:space="preserve">0409</t>
  </si>
  <si>
    <t xml:space="preserve">18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2</t>
  </si>
  <si>
    <t xml:space="preserve">0501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Другие вопросы в области жилищно-коммунального хозяйства</t>
  </si>
  <si>
    <t xml:space="preserve">0505</t>
  </si>
  <si>
    <t xml:space="preserve">26</t>
  </si>
  <si>
    <t xml:space="preserve">Охрана окружающей среды</t>
  </si>
  <si>
    <t xml:space="preserve">0600</t>
  </si>
  <si>
    <t xml:space="preserve">27</t>
  </si>
  <si>
    <t xml:space="preserve">Охрана объектов растительного и животного мира и среды их обитания</t>
  </si>
  <si>
    <t xml:space="preserve">0603</t>
  </si>
  <si>
    <t xml:space="preserve">28</t>
  </si>
  <si>
    <t xml:space="preserve">Другие вопросы в области охраны окружающей среды</t>
  </si>
  <si>
    <t xml:space="preserve">0605</t>
  </si>
  <si>
    <t xml:space="preserve">29</t>
  </si>
  <si>
    <t xml:space="preserve">Образование</t>
  </si>
  <si>
    <t xml:space="preserve">0700</t>
  </si>
  <si>
    <t xml:space="preserve">30</t>
  </si>
  <si>
    <t xml:space="preserve">Дошкольное образование</t>
  </si>
  <si>
    <t xml:space="preserve">0701</t>
  </si>
  <si>
    <t xml:space="preserve">31</t>
  </si>
  <si>
    <t xml:space="preserve">Общее образование</t>
  </si>
  <si>
    <t xml:space="preserve">0702</t>
  </si>
  <si>
    <t xml:space="preserve">32</t>
  </si>
  <si>
    <t xml:space="preserve">Дополнительное образование детей</t>
  </si>
  <si>
    <t xml:space="preserve">0703</t>
  </si>
  <si>
    <t xml:space="preserve">33</t>
  </si>
  <si>
    <t xml:space="preserve">Молодежная политика</t>
  </si>
  <si>
    <t xml:space="preserve">0707</t>
  </si>
  <si>
    <t xml:space="preserve">34</t>
  </si>
  <si>
    <t xml:space="preserve">Другие вопросы в области образования</t>
  </si>
  <si>
    <t xml:space="preserve">0709</t>
  </si>
  <si>
    <t xml:space="preserve">35</t>
  </si>
  <si>
    <t xml:space="preserve">Культура, кинематография</t>
  </si>
  <si>
    <t xml:space="preserve">0800</t>
  </si>
  <si>
    <t xml:space="preserve">36</t>
  </si>
  <si>
    <t xml:space="preserve">Культура</t>
  </si>
  <si>
    <t xml:space="preserve">0801</t>
  </si>
  <si>
    <t xml:space="preserve">37</t>
  </si>
  <si>
    <t xml:space="preserve">Другие вопросы в области культуры, кинематографии </t>
  </si>
  <si>
    <t xml:space="preserve">0804</t>
  </si>
  <si>
    <t xml:space="preserve">38</t>
  </si>
  <si>
    <t xml:space="preserve">Здравоохранение </t>
  </si>
  <si>
    <t xml:space="preserve">0900</t>
  </si>
  <si>
    <t xml:space="preserve">39</t>
  </si>
  <si>
    <t xml:space="preserve">Другие вопросы в области здравоохранения</t>
  </si>
  <si>
    <t xml:space="preserve">0909</t>
  </si>
  <si>
    <t xml:space="preserve">40</t>
  </si>
  <si>
    <t xml:space="preserve">Социальная политика</t>
  </si>
  <si>
    <t xml:space="preserve">1000</t>
  </si>
  <si>
    <t xml:space="preserve">41</t>
  </si>
  <si>
    <t xml:space="preserve">Пенсионное обеспечение</t>
  </si>
  <si>
    <t xml:space="preserve">1001</t>
  </si>
  <si>
    <t xml:space="preserve">42</t>
  </si>
  <si>
    <t xml:space="preserve">Социальное обеспечение населения</t>
  </si>
  <si>
    <t xml:space="preserve">1003</t>
  </si>
  <si>
    <t xml:space="preserve">43</t>
  </si>
  <si>
    <t xml:space="preserve">Охрана семьи и детства</t>
  </si>
  <si>
    <t xml:space="preserve">1004</t>
  </si>
  <si>
    <t xml:space="preserve">44</t>
  </si>
  <si>
    <t xml:space="preserve">Другие вопросы в области социальной политики</t>
  </si>
  <si>
    <t xml:space="preserve">1006</t>
  </si>
  <si>
    <t xml:space="preserve">45</t>
  </si>
  <si>
    <t xml:space="preserve">Физическая культура и спорт</t>
  </si>
  <si>
    <t xml:space="preserve">1100</t>
  </si>
  <si>
    <t xml:space="preserve">46</t>
  </si>
  <si>
    <t xml:space="preserve">Массовый спорт</t>
  </si>
  <si>
    <t xml:space="preserve">1102</t>
  </si>
  <si>
    <t xml:space="preserve">47</t>
  </si>
  <si>
    <t xml:space="preserve">ИТОГО :</t>
  </si>
  <si>
    <t xml:space="preserve">48</t>
  </si>
  <si>
    <t xml:space="preserve">Межбюджетные трансферты общего характера бюджетам бюджетной системы Российской Федерации
</t>
  </si>
  <si>
    <t xml:space="preserve">1400</t>
  </si>
  <si>
    <t xml:space="preserve">49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0</t>
  </si>
  <si>
    <t xml:space="preserve">Прочие межбюджетные трансферты общего характера</t>
  </si>
  <si>
    <t xml:space="preserve">1403</t>
  </si>
  <si>
    <t xml:space="preserve">51</t>
  </si>
  <si>
    <t xml:space="preserve">Итого</t>
  </si>
  <si>
    <t xml:space="preserve">53</t>
  </si>
  <si>
    <t xml:space="preserve">Всего</t>
  </si>
  <si>
    <t xml:space="preserve">        Приложение 4</t>
  </si>
  <si>
    <t xml:space="preserve">        к решению районного</t>
  </si>
  <si>
    <t xml:space="preserve">        Совета депутатов</t>
  </si>
  <si>
    <t xml:space="preserve">        от             № </t>
  </si>
  <si>
    <t xml:space="preserve">Ведомственная структура расходов районного бюджета </t>
  </si>
  <si>
    <t xml:space="preserve">за 2023 год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Администрация Ирбейского района Красноярского края</t>
  </si>
  <si>
    <t xml:space="preserve">00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2000000000</t>
  </si>
  <si>
    <t xml:space="preserve">Непрограммные расходы 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Мероприятия по мобилизационной подготовке в рамках непрограммных расходов главы муниципального образования и местных администраций</t>
  </si>
  <si>
    <t xml:space="preserve">220000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850</t>
  </si>
  <si>
    <t xml:space="preserve">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ых администраций</t>
  </si>
  <si>
    <t xml:space="preserve">2200051200</t>
  </si>
  <si>
    <t xml:space="preserve">Непрограммные расходы исполнительно-распорядительных органов местного самоуправления</t>
  </si>
  <si>
    <t xml:space="preserve">Проведение выборов</t>
  </si>
  <si>
    <t xml:space="preserve">2200001070</t>
  </si>
  <si>
    <t xml:space="preserve">Специальные расходы</t>
  </si>
  <si>
    <t xml:space="preserve">880</t>
  </si>
  <si>
    <t xml:space="preserve">Резервные фонды 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Муниципальная программа "Развитие образования Ирбейского района"</t>
  </si>
  <si>
    <t xml:space="preserve">0500000000</t>
  </si>
  <si>
    <t xml:space="preserve">Муниципальная подпрограмма "Господдержка детей-сирот"</t>
  </si>
  <si>
    <t xml:space="preserve">05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8460</t>
  </si>
  <si>
    <t xml:space="preserve">52</t>
  </si>
  <si>
    <t xml:space="preserve">Муниципальная программа "Развитие культуры Ирбейского района"</t>
  </si>
  <si>
    <t xml:space="preserve">0600000000</t>
  </si>
  <si>
    <t xml:space="preserve">54</t>
  </si>
  <si>
    <t xml:space="preserve">Муниципальная подпрограмма "Развитие архивного дела в Ирбейском районе"</t>
  </si>
  <si>
    <t xml:space="preserve">0640000000</t>
  </si>
  <si>
    <t xml:space="preserve">55</t>
  </si>
  <si>
    <t xml:space="preserve"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t>
  </si>
  <si>
    <t xml:space="preserve">0640004400</t>
  </si>
  <si>
    <t xml:space="preserve">56</t>
  </si>
  <si>
    <t xml:space="preserve">57</t>
  </si>
  <si>
    <t xml:space="preserve">Расходы на выплаты персоналу казенных учреждений</t>
  </si>
  <si>
    <t xml:space="preserve">110</t>
  </si>
  <si>
    <t xml:space="preserve">58</t>
  </si>
  <si>
    <t xml:space="preserve">59</t>
  </si>
  <si>
    <t xml:space="preserve">60</t>
  </si>
  <si>
    <t xml:space="preserve">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t>
  </si>
  <si>
    <t xml:space="preserve">064007519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ых администраций</t>
  </si>
  <si>
    <t xml:space="preserve">220000407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Содержание муниципального имущества (жилищный фонд)  в рамках непрограммные расходов исполнительной власти</t>
  </si>
  <si>
    <t xml:space="preserve">2200005010</t>
  </si>
  <si>
    <t xml:space="preserve">73</t>
  </si>
  <si>
    <t xml:space="preserve">74</t>
  </si>
  <si>
    <t xml:space="preserve">75</t>
  </si>
  <si>
    <t xml:space="preserve">Оценка недвижимости, признания прав и регулирования отношений по государственной и муниципальной собственности в рамках непрограммных расходов главы муниципального образования и местных администраций</t>
  </si>
  <si>
    <t xml:space="preserve">2200009020</t>
  </si>
  <si>
    <t xml:space="preserve">76</t>
  </si>
  <si>
    <t xml:space="preserve">77</t>
  </si>
  <si>
    <t xml:space="preserve">78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ых администраций</t>
  </si>
  <si>
    <t xml:space="preserve">220007429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ых администраций</t>
  </si>
  <si>
    <t xml:space="preserve">220007604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НАЦИОНАЛЬНАЯ БЕЗОПАСНОСТЬ И ПРАВООХРАНИТЕЛЬНАЯ ДЕЯТЕЛЬНОСТЬ</t>
  </si>
  <si>
    <t xml:space="preserve">89</t>
  </si>
  <si>
    <t xml:space="preserve">90</t>
  </si>
  <si>
    <t xml:space="preserve">Муниципальная программа "Защита населения и территории Ирбейского района от чрезвычайных ситуаций природного и техногенного характера"</t>
  </si>
  <si>
    <t xml:space="preserve">1000000000</t>
  </si>
  <si>
    <t xml:space="preserve">91</t>
  </si>
  <si>
    <t xml:space="preserve">Муниципальная подпрограмма "Обеспечение деятельности МКУ "Центр информационных систем"</t>
  </si>
  <si>
    <t xml:space="preserve">1010000000</t>
  </si>
  <si>
    <t xml:space="preserve">92</t>
  </si>
  <si>
    <t xml:space="preserve"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1000452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 Частичное финансирование (возмещение) расходов на содержание единых дежурно-диспетчерских служб  в рамках подпрограммы "Обеспечение деятельности МКУ "Центр информационных систем" муниципальной программы Ирбейского района "Защита населения и территории Ирбейского района от чрезвычайных ситуаций природного и техногенного характера "</t>
  </si>
  <si>
    <t xml:space="preserve">10100S4130</t>
  </si>
  <si>
    <t xml:space="preserve">101</t>
  </si>
  <si>
    <t xml:space="preserve">102</t>
  </si>
  <si>
    <t xml:space="preserve">Отдельное мероприятие</t>
  </si>
  <si>
    <t xml:space="preserve">1090000000</t>
  </si>
  <si>
    <t xml:space="preserve">103</t>
  </si>
  <si>
    <t xml:space="preserve">Организация и принятие мер по предупреждению и ликвидации  чрезвычайных ситуаций</t>
  </si>
  <si>
    <t xml:space="preserve">1090003090</t>
  </si>
  <si>
    <t xml:space="preserve">104</t>
  </si>
  <si>
    <t xml:space="preserve">105</t>
  </si>
  <si>
    <t xml:space="preserve">106</t>
  </si>
  <si>
    <t xml:space="preserve">107</t>
  </si>
  <si>
    <t xml:space="preserve">Муниципальная программа "Профилактика правонарушений на территории Ирбейского района Красноярского края"</t>
  </si>
  <si>
    <t xml:space="preserve">1300000000</t>
  </si>
  <si>
    <t xml:space="preserve">108</t>
  </si>
  <si>
    <t xml:space="preserve">1390000000</t>
  </si>
  <si>
    <t xml:space="preserve">109</t>
  </si>
  <si>
    <t xml:space="preserve">Осуществление мероприятий в сфере профилактики правонарушений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0</t>
  </si>
  <si>
    <t xml:space="preserve">111</t>
  </si>
  <si>
    <t xml:space="preserve">112</t>
  </si>
  <si>
    <t xml:space="preserve">НАЦИОНАЛЬНАЯ ЭКОНОМИКА</t>
  </si>
  <si>
    <t xml:space="preserve">113</t>
  </si>
  <si>
    <t xml:space="preserve">114</t>
  </si>
  <si>
    <t xml:space="preserve">Муниципальная программа "Развитие сельского хозяйства в Ирбейском районе"</t>
  </si>
  <si>
    <t xml:space="preserve">1200000000</t>
  </si>
  <si>
    <t xml:space="preserve">115</t>
  </si>
  <si>
    <t xml:space="preserve">Муниципальная подпрограмма "Обеспечение реализации муниципальной программы и прочие мероприятия"</t>
  </si>
  <si>
    <t xml:space="preserve">1230000000</t>
  </si>
  <si>
    <t xml:space="preserve">116</t>
  </si>
  <si>
    <t xml:space="preserve">Ис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t>
  </si>
  <si>
    <t xml:space="preserve">1230075170</t>
  </si>
  <si>
    <t xml:space="preserve">117</t>
  </si>
  <si>
    <t xml:space="preserve">118</t>
  </si>
  <si>
    <t xml:space="preserve">119</t>
  </si>
  <si>
    <t xml:space="preserve">121</t>
  </si>
  <si>
    <t xml:space="preserve">122</t>
  </si>
  <si>
    <t xml:space="preserve">123</t>
  </si>
  <si>
    <t xml:space="preserve">Подготовка проектов межевания земельных участков и на проведение кадастровых работ в рамках непрограммных расходов главы муниципального образования и местных администраций</t>
  </si>
  <si>
    <t xml:space="preserve">22000L5991</t>
  </si>
  <si>
    <t xml:space="preserve">124</t>
  </si>
  <si>
    <t xml:space="preserve">125</t>
  </si>
  <si>
    <t xml:space="preserve">126</t>
  </si>
  <si>
    <t xml:space="preserve">127</t>
  </si>
  <si>
    <t xml:space="preserve">Муниципальная программа "Развитие транспортной системы Ирбейского района"</t>
  </si>
  <si>
    <t xml:space="preserve">0400000000</t>
  </si>
  <si>
    <t xml:space="preserve">128</t>
  </si>
  <si>
    <t xml:space="preserve">Муниципальная подпрограмма "Развитие транспортного комплекса Ирбейского района"</t>
  </si>
  <si>
    <t xml:space="preserve">0410000000</t>
  </si>
  <si>
    <t xml:space="preserve">129</t>
  </si>
  <si>
    <t xml:space="preserve"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t>
  </si>
  <si>
    <t xml:space="preserve">0410004080</t>
  </si>
  <si>
    <t xml:space="preserve">130</t>
  </si>
  <si>
    <t xml:space="preserve">131</t>
  </si>
  <si>
    <t xml:space="preserve">132</t>
  </si>
  <si>
    <t xml:space="preserve">1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134</t>
  </si>
  <si>
    <t xml:space="preserve">135</t>
  </si>
  <si>
    <t xml:space="preserve">136</t>
  </si>
  <si>
    <t xml:space="preserve">Муниципальная подпрограмма "Дороги Красноярья на территории Ирбейского района"</t>
  </si>
  <si>
    <t xml:space="preserve">0420000000</t>
  </si>
  <si>
    <t xml:space="preserve">137</t>
  </si>
  <si>
    <t xml:space="preserve"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t>
  </si>
  <si>
    <t xml:space="preserve">0420004090</t>
  </si>
  <si>
    <t xml:space="preserve">138</t>
  </si>
  <si>
    <t xml:space="preserve">139</t>
  </si>
  <si>
    <t xml:space="preserve">140</t>
  </si>
  <si>
    <t xml:space="preserve">141</t>
  </si>
  <si>
    <t xml:space="preserve">Муниципальная программа Ирбейского района "Реформирование и модернизация жилищно-коммунального хозяйства, повышение энергетической эффективности"</t>
  </si>
  <si>
    <t xml:space="preserve">0100000000</t>
  </si>
  <si>
    <t xml:space="preserve">142</t>
  </si>
  <si>
    <t xml:space="preserve">0190000000</t>
  </si>
  <si>
    <t xml:space="preserve">143</t>
  </si>
  <si>
    <t xml:space="preserve">Создание условий для обеспечения услугами связи малочисленных и труднодоступных населенных пунктов в рамках отдельного мероприятия муниципальной программы Ирбейского района "Реформирование и модернизация жилищно-коммунального хозяйства, повышение энергетической эффективности"</t>
  </si>
  <si>
    <t xml:space="preserve">019D276450</t>
  </si>
  <si>
    <t xml:space="preserve">144</t>
  </si>
  <si>
    <t xml:space="preserve">145</t>
  </si>
  <si>
    <t xml:space="preserve">146</t>
  </si>
  <si>
    <t xml:space="preserve">147</t>
  </si>
  <si>
    <t xml:space="preserve">Муниципальная программа "Развитие субъектов малого и среднего предпринимательства на территории Ирбейского района"</t>
  </si>
  <si>
    <t xml:space="preserve">1100000000</t>
  </si>
  <si>
    <t xml:space="preserve">148</t>
  </si>
  <si>
    <t xml:space="preserve">Отдельные мероприятия</t>
  </si>
  <si>
    <t xml:space="preserve">1190000000</t>
  </si>
  <si>
    <t xml:space="preserve">149</t>
  </si>
  <si>
    <t xml:space="preserve">Субсидии субъектам малого и среднего предпринимательства и физическим, применяющим специальный налоговый режим "Налог на профессиональный доход" на возмещение затрат при осуществлении предпринимательской деятельности в рамках отдельного мероприятия</t>
  </si>
  <si>
    <t xml:space="preserve">11900S6072</t>
  </si>
  <si>
    <t xml:space="preserve">150</t>
  </si>
  <si>
    <t xml:space="preserve">151</t>
  </si>
  <si>
    <t xml:space="preserve">152</t>
  </si>
  <si>
    <t xml:space="preserve">Муниципальная программа "Территориальное планирование в Ирбейском районе"</t>
  </si>
  <si>
    <t xml:space="preserve">1500000000</t>
  </si>
  <si>
    <t xml:space="preserve">153</t>
  </si>
  <si>
    <t xml:space="preserve">1590000000</t>
  </si>
  <si>
    <t xml:space="preserve">154</t>
  </si>
  <si>
    <t xml:space="preserve"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t>
  </si>
  <si>
    <t xml:space="preserve">1590005050</t>
  </si>
  <si>
    <t xml:space="preserve">155</t>
  </si>
  <si>
    <t xml:space="preserve">156</t>
  </si>
  <si>
    <t xml:space="preserve">157</t>
  </si>
  <si>
    <t xml:space="preserve">Подготовка описаний местоположения границ  территориальных зон и границ населенных пунктов сельских поселений Ирбейского района Красноярского края в рамках отдельного мероприятия муниципальной программы "Территориальное планирование в Ирбейском районе"</t>
  </si>
  <si>
    <t xml:space="preserve">15900S5050</t>
  </si>
  <si>
    <t xml:space="preserve">158</t>
  </si>
  <si>
    <t xml:space="preserve">159</t>
  </si>
  <si>
    <t xml:space="preserve">160</t>
  </si>
  <si>
    <t xml:space="preserve">ЖИЛИЩНО-КОММУНАЛЬНОЕ ХОЗЯЙСТВО</t>
  </si>
  <si>
    <t xml:space="preserve">161</t>
  </si>
  <si>
    <t xml:space="preserve">Жилищное хозяйство</t>
  </si>
  <si>
    <t xml:space="preserve">162</t>
  </si>
  <si>
    <t xml:space="preserve">Муниципальная программа " Создание условий для обеспечения доступным и комфортным жильем жителей Ирбейского района"</t>
  </si>
  <si>
    <t xml:space="preserve">1400000000</t>
  </si>
  <si>
    <t xml:space="preserve">163</t>
  </si>
  <si>
    <t xml:space="preserve">Муниципальная подпрограмма "Улучшение жилищных условий отдельных категорий жителей,проживающих на территории Ирбейского района"</t>
  </si>
  <si>
    <t xml:space="preserve">1430000000</t>
  </si>
  <si>
    <t xml:space="preserve">164</t>
  </si>
  <si>
    <t xml:space="preserve">Строительство муниципальных объектов коммунальной и транспортной инфраструктуры в рамках  подпрограммы " Переселение жителей из аварийного жилого фонда в Ирбейском районе" муниципальная программа " Создание условий для обеспечения доступным и комфортным жильем жителей Ирбейского района"</t>
  </si>
  <si>
    <t xml:space="preserve">14300S6080</t>
  </si>
  <si>
    <t xml:space="preserve">165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166</t>
  </si>
  <si>
    <r>
      <rPr>
        <sz val="12"/>
        <rFont val="Times New Roman"/>
        <family val="1"/>
        <charset val="204"/>
      </rPr>
      <t xml:space="preserve">Бюджетные инвестиции</t>
    </r>
    <r>
      <rPr>
        <b val="true"/>
        <sz val="12"/>
        <rFont val="Times New Roman"/>
        <family val="1"/>
        <charset val="204"/>
      </rPr>
      <t xml:space="preserve"> </t>
    </r>
  </si>
  <si>
    <t xml:space="preserve">410</t>
  </si>
  <si>
    <t xml:space="preserve">167</t>
  </si>
  <si>
    <t xml:space="preserve">168</t>
  </si>
  <si>
    <t xml:space="preserve">169</t>
  </si>
  <si>
    <t xml:space="preserve">Содержание муниципального имущества (жилищный фонд) в рамках непрограммные расходов  главы муниципального образования и местных администраций</t>
  </si>
  <si>
    <t xml:space="preserve">170</t>
  </si>
  <si>
    <t xml:space="preserve">171</t>
  </si>
  <si>
    <t xml:space="preserve">172</t>
  </si>
  <si>
    <t xml:space="preserve">173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"</t>
  </si>
  <si>
    <t xml:space="preserve">174</t>
  </si>
  <si>
    <t xml:space="preserve">175</t>
  </si>
  <si>
    <t xml:space="preserve">Реализация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90075700</t>
  </si>
  <si>
    <t xml:space="preserve">176</t>
  </si>
  <si>
    <t xml:space="preserve">177</t>
  </si>
  <si>
    <t xml:space="preserve">178</t>
  </si>
  <si>
    <t xml:space="preserve">179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 "</t>
  </si>
  <si>
    <t xml:space="preserve">180</t>
  </si>
  <si>
    <t xml:space="preserve">Муниципальная подпрограмма "Модернизация, реконструкция и капитальный ремонт объектов коммунальной инфраструктуры Ирбейского района"</t>
  </si>
  <si>
    <t xml:space="preserve">0110000000</t>
  </si>
  <si>
    <t xml:space="preserve">181</t>
  </si>
  <si>
    <t xml:space="preserve"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50500</t>
  </si>
  <si>
    <t xml:space="preserve">182</t>
  </si>
  <si>
    <t xml:space="preserve">183</t>
  </si>
  <si>
    <t xml:space="preserve">184</t>
  </si>
  <si>
    <t xml:space="preserve">ОХРАНА ОКРУЖАЮЩЕЙ СРЕДЫ</t>
  </si>
  <si>
    <t xml:space="preserve">185</t>
  </si>
  <si>
    <t xml:space="preserve">186</t>
  </si>
  <si>
    <t xml:space="preserve">Муниципальная программа "Охрана окружающей среды,воспроизводство природных ресурсов"</t>
  </si>
  <si>
    <t xml:space="preserve">0200000000</t>
  </si>
  <si>
    <t xml:space="preserve">187</t>
  </si>
  <si>
    <t xml:space="preserve">Муниципальная подпрограмма "Обращение с отходами на территории Ирбейского района"</t>
  </si>
  <si>
    <t xml:space="preserve">0210000000</t>
  </si>
  <si>
    <t xml:space="preserve">188</t>
  </si>
  <si>
    <t xml:space="preserve">Ликвидация несанкционированных свалок в рамках 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06030</t>
  </si>
  <si>
    <t xml:space="preserve">189</t>
  </si>
  <si>
    <t xml:space="preserve">190</t>
  </si>
  <si>
    <t xml:space="preserve">191</t>
  </si>
  <si>
    <t xml:space="preserve">Муниципальная программа "Развитие сельского хозяйства в Ирбейском районе "</t>
  </si>
  <si>
    <t xml:space="preserve">192</t>
  </si>
  <si>
    <t xml:space="preserve">1290000000</t>
  </si>
  <si>
    <t xml:space="preserve">193</t>
  </si>
  <si>
    <t xml:space="preserve"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 муниципальной программы  "Развитие сельского хозяйства в Ирбейском районе "</t>
  </si>
  <si>
    <t xml:space="preserve">1290075180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Муниципальная программа "Охрана окружающей среды,воспроизводство природных ресурсов</t>
  </si>
  <si>
    <t xml:space="preserve">201</t>
  </si>
  <si>
    <t xml:space="preserve">Содержание контейнерных площадок и ремонт контейнерного оборудования для сбора твердых коммунальных отходов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06050</t>
  </si>
  <si>
    <t xml:space="preserve">202</t>
  </si>
  <si>
    <t xml:space="preserve">203</t>
  </si>
  <si>
    <t xml:space="preserve">204</t>
  </si>
  <si>
    <t xml:space="preserve">Обустройство мест (площадок) накопления отходов потребления и приобретение контейнерного оборудования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S4630</t>
  </si>
  <si>
    <t xml:space="preserve">205</t>
  </si>
  <si>
    <t xml:space="preserve">206</t>
  </si>
  <si>
    <t xml:space="preserve">207</t>
  </si>
  <si>
    <t xml:space="preserve">СОЦИАЛЬНАЯ ПОЛИТИКА</t>
  </si>
  <si>
    <t xml:space="preserve">208</t>
  </si>
  <si>
    <t xml:space="preserve">209</t>
  </si>
  <si>
    <t xml:space="preserve">Муниципальная программа  "Пенсионное обеспечение за выслугу лет муниципальных служащих и лиц, замещавших муниципальные должности "</t>
  </si>
  <si>
    <t xml:space="preserve">0800000000</t>
  </si>
  <si>
    <t xml:space="preserve">210</t>
  </si>
  <si>
    <t xml:space="preserve">0890000000</t>
  </si>
  <si>
    <t xml:space="preserve">211</t>
  </si>
  <si>
    <t xml:space="preserve">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Ирбейского района "Система социальной поддержки населения Ирбейского района"</t>
  </si>
  <si>
    <t xml:space="preserve">0890004900</t>
  </si>
  <si>
    <t xml:space="preserve"> </t>
  </si>
  <si>
    <t xml:space="preserve">212</t>
  </si>
  <si>
    <t xml:space="preserve">Социальное обеспечение и иные выплаты населению</t>
  </si>
  <si>
    <t xml:space="preserve">300</t>
  </si>
  <si>
    <t xml:space="preserve">2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14</t>
  </si>
  <si>
    <t xml:space="preserve">215</t>
  </si>
  <si>
    <t xml:space="preserve">Муниципальная программа "Молодежь Ирбейского района в ХХI веке"</t>
  </si>
  <si>
    <t xml:space="preserve">0300000000</t>
  </si>
  <si>
    <t xml:space="preserve">216</t>
  </si>
  <si>
    <t xml:space="preserve">Муниципальная подпрограмма "Обеспечение жильем молодых семей"</t>
  </si>
  <si>
    <t xml:space="preserve">0330000000</t>
  </si>
  <si>
    <t xml:space="preserve">217</t>
  </si>
  <si>
    <t xml:space="preserve">Социальные выплаты молодым семьям 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L4970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ых администраций</t>
  </si>
  <si>
    <t xml:space="preserve">2200002890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Управление образования администрации Ирбейского района Красноярского края</t>
  </si>
  <si>
    <t xml:space="preserve">014</t>
  </si>
  <si>
    <t xml:space="preserve">234</t>
  </si>
  <si>
    <t xml:space="preserve">ОБРАЗОВАНИЕ</t>
  </si>
  <si>
    <t xml:space="preserve">235</t>
  </si>
  <si>
    <t xml:space="preserve">236</t>
  </si>
  <si>
    <t xml:space="preserve">237</t>
  </si>
  <si>
    <t xml:space="preserve">Муниципальная подпрограмма "Развитие дошкольного, общего и дополнительного образования детей"</t>
  </si>
  <si>
    <t xml:space="preserve">0510000000</t>
  </si>
  <si>
    <t xml:space="preserve">238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00</t>
  </si>
  <si>
    <t xml:space="preserve">2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241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8530</t>
  </si>
  <si>
    <t xml:space="preserve">242</t>
  </si>
  <si>
    <t xml:space="preserve">243</t>
  </si>
  <si>
    <t xml:space="preserve">24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80</t>
  </si>
  <si>
    <t xml:space="preserve">245</t>
  </si>
  <si>
    <t xml:space="preserve">246</t>
  </si>
  <si>
    <t xml:space="preserve">24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880</t>
  </si>
  <si>
    <t xml:space="preserve">248</t>
  </si>
  <si>
    <t xml:space="preserve">249</t>
  </si>
  <si>
    <t xml:space="preserve">25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840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0510004210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53030</t>
  </si>
  <si>
    <t xml:space="preserve">263</t>
  </si>
  <si>
    <t xml:space="preserve">264</t>
  </si>
  <si>
    <t xml:space="preserve">265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90</t>
  </si>
  <si>
    <t xml:space="preserve">266</t>
  </si>
  <si>
    <t xml:space="preserve">267</t>
  </si>
  <si>
    <t xml:space="preserve">268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5640</t>
  </si>
  <si>
    <t xml:space="preserve">269</t>
  </si>
  <si>
    <t xml:space="preserve">270</t>
  </si>
  <si>
    <t xml:space="preserve">271</t>
  </si>
  <si>
    <t xml:space="preserve">Реализация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L7502</t>
  </si>
  <si>
    <t xml:space="preserve">272</t>
  </si>
  <si>
    <t xml:space="preserve">273</t>
  </si>
  <si>
    <t xml:space="preserve">274</t>
  </si>
  <si>
    <t xml:space="preserve">C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4700</t>
  </si>
  <si>
    <t xml:space="preserve">275</t>
  </si>
  <si>
    <t xml:space="preserve">276</t>
  </si>
  <si>
    <t xml:space="preserve">277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210</t>
  </si>
  <si>
    <t xml:space="preserve">278</t>
  </si>
  <si>
    <t xml:space="preserve">279</t>
  </si>
  <si>
    <t xml:space="preserve">280</t>
  </si>
  <si>
    <t xml:space="preserve">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590</t>
  </si>
  <si>
    <t xml:space="preserve">281</t>
  </si>
  <si>
    <t xml:space="preserve">282</t>
  </si>
  <si>
    <t xml:space="preserve">283</t>
  </si>
  <si>
    <t xml:space="preserve">Проведение работ в общеобразовательных организациях с целью приведения зданий и сооружений в соответствие  требованиям надзорных органов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630</t>
  </si>
  <si>
    <t xml:space="preserve">284</t>
  </si>
  <si>
    <t xml:space="preserve">285</t>
  </si>
  <si>
    <t xml:space="preserve">286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E151720</t>
  </si>
  <si>
    <t xml:space="preserve">287</t>
  </si>
  <si>
    <t xml:space="preserve">288</t>
  </si>
  <si>
    <t xml:space="preserve">289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EВ51790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Обеспечение деятельности (оказание услуг) МБОУ ДОД "ДЮСШ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30</t>
  </si>
  <si>
    <t xml:space="preserve">301</t>
  </si>
  <si>
    <t xml:space="preserve">302</t>
  </si>
  <si>
    <t xml:space="preserve">303</t>
  </si>
  <si>
    <t xml:space="preserve">Обеспечение функционирования модели персонифицированного финансирования дополнительного образования детей в МБОУ ДОД "ДЮСШ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39</t>
  </si>
  <si>
    <t xml:space="preserve">304</t>
  </si>
  <si>
    <t xml:space="preserve">305</t>
  </si>
  <si>
    <t xml:space="preserve">306</t>
  </si>
  <si>
    <t xml:space="preserve"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0</t>
  </si>
  <si>
    <t xml:space="preserve">307</t>
  </si>
  <si>
    <t xml:space="preserve">308</t>
  </si>
  <si>
    <t xml:space="preserve">309</t>
  </si>
  <si>
    <t xml:space="preserve"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9</t>
  </si>
  <si>
    <t xml:space="preserve">310</t>
  </si>
  <si>
    <t xml:space="preserve">311</t>
  </si>
  <si>
    <t xml:space="preserve">312</t>
  </si>
  <si>
    <t xml:space="preserve">Премирование победителей конкурсов среди учащихс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70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1</t>
  </si>
  <si>
    <t xml:space="preserve">Организация и обеспечение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649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Муниципальная подпрограмма "Развитие кадрового потенциала"</t>
  </si>
  <si>
    <t xml:space="preserve">0520000000</t>
  </si>
  <si>
    <t xml:space="preserve">329</t>
  </si>
  <si>
    <t xml:space="preserve"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3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Выплаты вознаграждения победителям конкурсов но номинациям в рамках подпрограммы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60</t>
  </si>
  <si>
    <t xml:space="preserve">335</t>
  </si>
  <si>
    <t xml:space="preserve">336</t>
  </si>
  <si>
    <t xml:space="preserve">337</t>
  </si>
  <si>
    <t xml:space="preserve">338</t>
  </si>
  <si>
    <t xml:space="preserve"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t>
  </si>
  <si>
    <t xml:space="preserve">0530075520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Муниципальная подпрограмма "Обеспечение реализации программы"</t>
  </si>
  <si>
    <t xml:space="preserve">0540000000</t>
  </si>
  <si>
    <t xml:space="preserve">344</t>
  </si>
  <si>
    <t xml:space="preserve"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10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40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Руководство и управление в сфере установленных функций органов местного самоуправления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600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Осуществление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540</t>
  </si>
  <si>
    <t xml:space="preserve">366</t>
  </si>
  <si>
    <t xml:space="preserve">367</t>
  </si>
  <si>
    <t xml:space="preserve">368</t>
  </si>
  <si>
    <t xml:space="preserve">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75660</t>
  </si>
  <si>
    <t xml:space="preserve">369</t>
  </si>
  <si>
    <t xml:space="preserve">370</t>
  </si>
  <si>
    <t xml:space="preserve">371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L3040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t>
  </si>
  <si>
    <t xml:space="preserve">0510075560</t>
  </si>
  <si>
    <t xml:space="preserve">378</t>
  </si>
  <si>
    <t xml:space="preserve">379</t>
  </si>
  <si>
    <t xml:space="preserve">380</t>
  </si>
  <si>
    <t xml:space="preserve">ФИЗИЧЕСКАЯ КУЛЬТУРА И СПОРТ</t>
  </si>
  <si>
    <t xml:space="preserve">381</t>
  </si>
  <si>
    <t xml:space="preserve">382</t>
  </si>
  <si>
    <t xml:space="preserve">Муниципальная программа  "Развитие физической культуры и спорта в Ирбейском районе"</t>
  </si>
  <si>
    <t xml:space="preserve">0700000000</t>
  </si>
  <si>
    <t xml:space="preserve">383</t>
  </si>
  <si>
    <t xml:space="preserve">Муниципальная подпрограмма "Развитие физической культуры и массового спорта"</t>
  </si>
  <si>
    <t xml:space="preserve">0710000000</t>
  </si>
  <si>
    <t xml:space="preserve">384</t>
  </si>
  <si>
    <t xml:space="preserve">Обеспечение деятельности (оказание услуг) МБОУ ДОД "ДЮСШ Ирбейского района" в рамках  подпрограммы "Развитие физической культуры и массового спорта" муниципальной программы Ирбейского района "Развитие физической культуры и спорта в Ирбейском районе"</t>
  </si>
  <si>
    <t xml:space="preserve">0710004820</t>
  </si>
  <si>
    <t xml:space="preserve">385</t>
  </si>
  <si>
    <t xml:space="preserve">386</t>
  </si>
  <si>
    <t xml:space="preserve">387</t>
  </si>
  <si>
    <t xml:space="preserve">МКУ "Управление культуры и молодежной политики администрации Ирбейского района"</t>
  </si>
  <si>
    <t xml:space="preserve">015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50</t>
  </si>
  <si>
    <t xml:space="preserve">393</t>
  </si>
  <si>
    <t xml:space="preserve">394</t>
  </si>
  <si>
    <t xml:space="preserve">395</t>
  </si>
  <si>
    <t xml:space="preserve">396</t>
  </si>
  <si>
    <t xml:space="preserve">Муниципальная программа "Молодежь Ирбейского района в XXI веке"</t>
  </si>
  <si>
    <t xml:space="preserve">397</t>
  </si>
  <si>
    <t xml:space="preserve">Муниципальная подпрограмма "Вовлечение молодежи Ирбейского района в социальную практику"</t>
  </si>
  <si>
    <t xml:space="preserve">0310000000</t>
  </si>
  <si>
    <t xml:space="preserve">398</t>
  </si>
  <si>
    <t xml:space="preserve"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0310004400</t>
  </si>
  <si>
    <t xml:space="preserve">399</t>
  </si>
  <si>
    <t xml:space="preserve">401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07950</t>
  </si>
  <si>
    <t xml:space="preserve">402</t>
  </si>
  <si>
    <t xml:space="preserve">403</t>
  </si>
  <si>
    <t xml:space="preserve">404</t>
  </si>
  <si>
    <t xml:space="preserve">Муниципальная подпрограмма "Патриотическое воспитание молодежи"</t>
  </si>
  <si>
    <t xml:space="preserve">0320000000</t>
  </si>
  <si>
    <t xml:space="preserve">405</t>
  </si>
  <si>
    <t xml:space="preserve">Поддержка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t>
  </si>
  <si>
    <t xml:space="preserve">03200S4560</t>
  </si>
  <si>
    <t xml:space="preserve">406</t>
  </si>
  <si>
    <t xml:space="preserve">407</t>
  </si>
  <si>
    <t xml:space="preserve">408</t>
  </si>
  <si>
    <t xml:space="preserve">КУЛЬТУРА, КИНЕМАТОГРАФИЯ</t>
  </si>
  <si>
    <t xml:space="preserve">409</t>
  </si>
  <si>
    <t xml:space="preserve">411</t>
  </si>
  <si>
    <t xml:space="preserve">Муниципальная подпрограмма "Сохранение культурного наследия"</t>
  </si>
  <si>
    <t xml:space="preserve">0610000000</t>
  </si>
  <si>
    <t xml:space="preserve">412</t>
  </si>
  <si>
    <t xml:space="preserve"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10</t>
  </si>
  <si>
    <t xml:space="preserve">413</t>
  </si>
  <si>
    <t xml:space="preserve">414</t>
  </si>
  <si>
    <t xml:space="preserve">415</t>
  </si>
  <si>
    <t xml:space="preserve"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20</t>
  </si>
  <si>
    <t xml:space="preserve">416</t>
  </si>
  <si>
    <t xml:space="preserve">417</t>
  </si>
  <si>
    <t xml:space="preserve">418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L5191</t>
  </si>
  <si>
    <t xml:space="preserve">419</t>
  </si>
  <si>
    <t xml:space="preserve">420</t>
  </si>
  <si>
    <t xml:space="preserve">421</t>
  </si>
  <si>
    <t xml:space="preserve"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S4880</t>
  </si>
  <si>
    <t xml:space="preserve">422</t>
  </si>
  <si>
    <t xml:space="preserve">423</t>
  </si>
  <si>
    <t xml:space="preserve">424</t>
  </si>
  <si>
    <t xml:space="preserve">Создание модельных муниципальных библиотек 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A154540</t>
  </si>
  <si>
    <t xml:space="preserve">425</t>
  </si>
  <si>
    <t xml:space="preserve">426</t>
  </si>
  <si>
    <t xml:space="preserve">427</t>
  </si>
  <si>
    <t xml:space="preserve">Муниципальная подпрограмма "Поддержка искусства и народного творчества"</t>
  </si>
  <si>
    <t xml:space="preserve">0620000000</t>
  </si>
  <si>
    <t xml:space="preserve">428</t>
  </si>
  <si>
    <t xml:space="preserve"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00</t>
  </si>
  <si>
    <t xml:space="preserve">429</t>
  </si>
  <si>
    <t xml:space="preserve">430</t>
  </si>
  <si>
    <t xml:space="preserve">431</t>
  </si>
  <si>
    <t xml:space="preserve">Содействие развитию налогового потенциала 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77450</t>
  </si>
  <si>
    <t xml:space="preserve">432</t>
  </si>
  <si>
    <t xml:space="preserve">433</t>
  </si>
  <si>
    <t xml:space="preserve">434</t>
  </si>
  <si>
    <t xml:space="preserve">Другие вопросы в области культуры, кинематографии</t>
  </si>
  <si>
    <t xml:space="preserve">435</t>
  </si>
  <si>
    <t xml:space="preserve">436</t>
  </si>
  <si>
    <t xml:space="preserve">Муниципальная подпрограмма "Обеспечение условий реализации муниципальной  программы  и прочие мероприятия"</t>
  </si>
  <si>
    <t xml:space="preserve">0630000000</t>
  </si>
  <si>
    <t xml:space="preserve">437</t>
  </si>
  <si>
    <t xml:space="preserve"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10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40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Муниципальное казенное учреждение "Центр физической культуры,спорта и туризма Ирбейского района"</t>
  </si>
  <si>
    <t xml:space="preserve">016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04810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Поддержка физкультурно-спортивных клубов по месту жительства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74180</t>
  </si>
  <si>
    <t xml:space="preserve">464</t>
  </si>
  <si>
    <t xml:space="preserve">465</t>
  </si>
  <si>
    <t xml:space="preserve">466</t>
  </si>
  <si>
    <t xml:space="preserve">Контрольно - счетный орган Ирбейского района Красноярского края</t>
  </si>
  <si>
    <t xml:space="preserve">017</t>
  </si>
  <si>
    <t xml:space="preserve">467</t>
  </si>
  <si>
    <t xml:space="preserve">46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469</t>
  </si>
  <si>
    <t xml:space="preserve">470</t>
  </si>
  <si>
    <t xml:space="preserve">Непрограммные расходы Контрольно - счетного органа </t>
  </si>
  <si>
    <t xml:space="preserve">2300000000</t>
  </si>
  <si>
    <t xml:space="preserve">471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2300004600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Ирбейский районный Совет депутатов</t>
  </si>
  <si>
    <t xml:space="preserve">019</t>
  </si>
  <si>
    <t xml:space="preserve">477</t>
  </si>
  <si>
    <t xml:space="preserve">478</t>
  </si>
  <si>
    <t xml:space="preserve">479</t>
  </si>
  <si>
    <t xml:space="preserve">480</t>
  </si>
  <si>
    <t xml:space="preserve">Непрограммные расходы законодательной власти</t>
  </si>
  <si>
    <t xml:space="preserve">481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Председатель представительного органа муниципального  образования в рамках непрограммных расходов представительного органа власти</t>
  </si>
  <si>
    <t xml:space="preserve">487</t>
  </si>
  <si>
    <t xml:space="preserve">488</t>
  </si>
  <si>
    <t xml:space="preserve">489</t>
  </si>
  <si>
    <t xml:space="preserve">Депутаты представительного органа местного самоуправления в рамках непрограммных расходов представительного органа власти</t>
  </si>
  <si>
    <t xml:space="preserve">2100012000</t>
  </si>
  <si>
    <t xml:space="preserve">490</t>
  </si>
  <si>
    <t xml:space="preserve">491</t>
  </si>
  <si>
    <t xml:space="preserve">492</t>
  </si>
  <si>
    <t xml:space="preserve">Финансово - экономическое управление администрации Ирбейского района</t>
  </si>
  <si>
    <t xml:space="preserve">991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Межбюджетные трансферты</t>
  </si>
  <si>
    <t xml:space="preserve">500</t>
  </si>
  <si>
    <t xml:space="preserve">499</t>
  </si>
  <si>
    <t xml:space="preserve">Иные межбюджетные трансферты</t>
  </si>
  <si>
    <t xml:space="preserve">540</t>
  </si>
  <si>
    <t xml:space="preserve">501</t>
  </si>
  <si>
    <t xml:space="preserve">Муниципальная программа  "Управление муниципальными финансами"</t>
  </si>
  <si>
    <t xml:space="preserve">0900000000</t>
  </si>
  <si>
    <t xml:space="preserve">502</t>
  </si>
  <si>
    <t xml:space="preserve">0930000000</t>
  </si>
  <si>
    <t xml:space="preserve">503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04600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2200075140</t>
  </si>
  <si>
    <t xml:space="preserve">515</t>
  </si>
  <si>
    <t xml:space="preserve">516</t>
  </si>
  <si>
    <t xml:space="preserve">Субвенции</t>
  </si>
  <si>
    <t xml:space="preserve">530</t>
  </si>
  <si>
    <t xml:space="preserve">517</t>
  </si>
  <si>
    <t xml:space="preserve">НАЦИОНАЛЬНАЯ ОБОРОНА</t>
  </si>
  <si>
    <t xml:space="preserve">518</t>
  </si>
  <si>
    <t xml:space="preserve">519</t>
  </si>
  <si>
    <t xml:space="preserve">520</t>
  </si>
  <si>
    <t xml:space="preserve">521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 </t>
  </si>
  <si>
    <t xml:space="preserve">2200051180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отдельных мероприятий муниципальной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900S4120</t>
  </si>
  <si>
    <t xml:space="preserve">529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t>
  </si>
  <si>
    <t xml:space="preserve">0420004990</t>
  </si>
  <si>
    <t xml:space="preserve">536</t>
  </si>
  <si>
    <t xml:space="preserve">537</t>
  </si>
  <si>
    <t xml:space="preserve">538</t>
  </si>
  <si>
    <t xml:space="preserve">ЖИЛИЩНО_КОММУНАЛЬНОЕ ХОЗЯЙСТВО</t>
  </si>
  <si>
    <t xml:space="preserve">539</t>
  </si>
  <si>
    <t xml:space="preserve">541</t>
  </si>
  <si>
    <t xml:space="preserve">Иные межбюджетные трансферты на содержание набережной в с.Ирбейское</t>
  </si>
  <si>
    <t xml:space="preserve">2200005030</t>
  </si>
  <si>
    <t xml:space="preserve">542</t>
  </si>
  <si>
    <t xml:space="preserve">543</t>
  </si>
  <si>
    <t xml:space="preserve">544</t>
  </si>
  <si>
    <t xml:space="preserve">Обустройство и восстановление воинских захоронений в рамках непрограммных расходов  исполнительной власти </t>
  </si>
  <si>
    <t xml:space="preserve">22000L2990</t>
  </si>
  <si>
    <t xml:space="preserve">545</t>
  </si>
  <si>
    <t xml:space="preserve">546</t>
  </si>
  <si>
    <t xml:space="preserve">547</t>
  </si>
  <si>
    <t xml:space="preserve">Иные межбюджетные трансферты бюджетам муниципальных образований на благоустройство кладбищ в рамках непрограммных расходов  исполнительной власти </t>
  </si>
  <si>
    <t xml:space="preserve">22000S6660</t>
  </si>
  <si>
    <t xml:space="preserve">548</t>
  </si>
  <si>
    <t xml:space="preserve">549</t>
  </si>
  <si>
    <t xml:space="preserve">550</t>
  </si>
  <si>
    <t xml:space="preserve">Иные межбюджетные трансферты бюджетам муниципальных образований  на реализацию проектов по решению вопросов местного значения, осуществляемых непосредственно населением на территории населенного пункта  в рамках непрограммных расходов исполнительной власти </t>
  </si>
  <si>
    <t xml:space="preserve">22000S7490</t>
  </si>
  <si>
    <t xml:space="preserve">551</t>
  </si>
  <si>
    <t xml:space="preserve">552</t>
  </si>
  <si>
    <t xml:space="preserve">553</t>
  </si>
  <si>
    <t xml:space="preserve">ЗДРАВООХРАНЕНИЕ</t>
  </si>
  <si>
    <t xml:space="preserve">554</t>
  </si>
  <si>
    <t xml:space="preserve">555</t>
  </si>
  <si>
    <t xml:space="preserve">Непрограммные расходы  </t>
  </si>
  <si>
    <t xml:space="preserve">556</t>
  </si>
  <si>
    <t xml:space="preserve">557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в рамках непрограммных расходов исполнительной власти </t>
  </si>
  <si>
    <t xml:space="preserve">22000S5550</t>
  </si>
  <si>
    <t xml:space="preserve">558</t>
  </si>
  <si>
    <t xml:space="preserve">559</t>
  </si>
  <si>
    <t xml:space="preserve">560</t>
  </si>
  <si>
    <t xml:space="preserve">МЕЖБЮДЖЕТНЫЕ ТРАНСФЕРТЫ ОБЩЕГО ХАРАКТЕРА БЮДЖЕТАМ БЮДЖЕТНОЙ СИСТЕМЫ РОССИЙСКОЙ ФЕДЕРАЦИИ </t>
  </si>
  <si>
    <t xml:space="preserve">561</t>
  </si>
  <si>
    <t xml:space="preserve">562</t>
  </si>
  <si>
    <t xml:space="preserve">Муниципальная программа  "Управление муниципальными финансами "</t>
  </si>
  <si>
    <t xml:space="preserve">563</t>
  </si>
  <si>
    <t xml:space="preserve">Муниципальная 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0910000000</t>
  </si>
  <si>
    <t xml:space="preserve">564</t>
  </si>
  <si>
    <t xml:space="preserve"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030</t>
  </si>
  <si>
    <t xml:space="preserve">565</t>
  </si>
  <si>
    <t xml:space="preserve">566</t>
  </si>
  <si>
    <t xml:space="preserve">Дотации</t>
  </si>
  <si>
    <t xml:space="preserve">567</t>
  </si>
  <si>
    <t xml:space="preserve"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300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2000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На финансовое обеспечение расходов на увеличение размеров оплаты труда работников муниципальных учреждений культуры</t>
  </si>
  <si>
    <t xml:space="preserve">2200010330</t>
  </si>
  <si>
    <t xml:space="preserve">579</t>
  </si>
  <si>
    <t xml:space="preserve">580</t>
  </si>
  <si>
    <t xml:space="preserve">581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й власти </t>
  </si>
  <si>
    <t xml:space="preserve">2200027240</t>
  </si>
  <si>
    <t xml:space="preserve">582</t>
  </si>
  <si>
    <t xml:space="preserve">583</t>
  </si>
  <si>
    <t xml:space="preserve">584</t>
  </si>
  <si>
    <t xml:space="preserve">Иные межбюджетные трансферты на поддержку самообложения граждан для решения вопросов местного значения  в рамках непрограммных расходов исполнительной власти </t>
  </si>
  <si>
    <t xml:space="preserve">2200073880</t>
  </si>
  <si>
    <t xml:space="preserve">585</t>
  </si>
  <si>
    <t xml:space="preserve">586</t>
  </si>
  <si>
    <t xml:space="preserve">587</t>
  </si>
  <si>
    <t xml:space="preserve">Содействие развитию налогового потенциала в рамках непрограммных расходов отдельных органов исполнительной власти</t>
  </si>
  <si>
    <t xml:space="preserve">2200077450</t>
  </si>
  <si>
    <t xml:space="preserve">588</t>
  </si>
  <si>
    <t xml:space="preserve">589</t>
  </si>
  <si>
    <t xml:space="preserve">59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 в рамках непрограммных расходов исполнительной власти </t>
  </si>
  <si>
    <t xml:space="preserve">22000S6410</t>
  </si>
  <si>
    <t xml:space="preserve">591</t>
  </si>
  <si>
    <t xml:space="preserve">592</t>
  </si>
  <si>
    <t xml:space="preserve">594</t>
  </si>
  <si>
    <t xml:space="preserve">       Приложение 5</t>
  </si>
  <si>
    <t xml:space="preserve">       к решению районного</t>
  </si>
  <si>
    <t xml:space="preserve">       Совета депутатов</t>
  </si>
  <si>
    <t xml:space="preserve">       от              № </t>
  </si>
  <si>
    <t xml:space="preserve">Расходы районного бюджета по целевым статьям (муниципальным программам Ирбейского  района  и непрограммным направлениям деятельности), группам и подгруппам видов расходов, разделам, подразделам классификации расходов районного бюджета  за  2023 год  </t>
  </si>
  <si>
    <t xml:space="preserve">Процент исполнения</t>
  </si>
  <si>
    <t xml:space="preserve">Муниципальная программа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Охрана окружающей среды, воспроизводство природных ресурсов"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Муниципальная подпрограмма "Патриотическое воспитание молодежи Ирбейского района"</t>
  </si>
  <si>
    <t xml:space="preserve">Социальные выплаты молодым семьям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S795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Премирование победителей конкурсов среди учащихся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Выплаты вознаграждения победителям конкурсов по номинациям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Муниципальная подпрограмма"Поддержка искусства и народного творчества"</t>
  </si>
  <si>
    <t xml:space="preserve">Муниципальная подпрограмма "Обеспечение условий реализации муниципальной программы и прочие мероприятия"</t>
  </si>
  <si>
    <t xml:space="preserve">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 муниципальной программы Ирбейского района "Система социальной поддержки населения Ирбейского района"</t>
  </si>
  <si>
    <t xml:space="preserve">Муниципальная подпрограмма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МЕЖБЮДЖЕТНЫЕ ТРАНСФЕРТЫ ОБЩЕГО ХАРАКТЕРА БЮДЖЕТАМ БЮДЖЕТНОЙ СИСТЕМЫ РОССИЙСКОЙ ФЕДЕРАЦИИ</t>
  </si>
  <si>
    <t xml:space="preserve">Непрограммные расходы </t>
  </si>
  <si>
    <t xml:space="preserve">2100000000</t>
  </si>
  <si>
    <t xml:space="preserve">2100004600</t>
  </si>
  <si>
    <t xml:space="preserve">2100011000</t>
  </si>
  <si>
    <t xml:space="preserve">Непрограммные расходы исполнительной власти</t>
  </si>
  <si>
    <t xml:space="preserve">593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Резервные фонды местных администраций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Резервные фонды  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ых администраций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 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Непрограммные расходы Контрольно - счетного органа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0"/>
    <numFmt numFmtId="168" formatCode="0.0"/>
    <numFmt numFmtId="169" formatCode="0.00"/>
    <numFmt numFmtId="170" formatCode="#,##0.0"/>
    <numFmt numFmtId="171" formatCode="# ?/?"/>
    <numFmt numFmtId="172" formatCode="?"/>
    <numFmt numFmtId="173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E52" activeCellId="0" sqref="E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1.55"/>
    <col collapsed="false" customWidth="true" hidden="false" outlineLevel="0" max="3" min="3" style="3" width="10.55"/>
    <col collapsed="false" customWidth="true" hidden="false" outlineLevel="0" max="4" min="4" style="4" width="22.88"/>
    <col collapsed="false" customWidth="true" hidden="false" outlineLevel="0" max="5" min="5" style="4" width="22.43"/>
    <col collapsed="false" customWidth="true" hidden="false" outlineLevel="0" max="6" min="6" style="5" width="19.87"/>
    <col collapsed="false" customWidth="true" hidden="false" outlineLevel="0" max="7" min="7" style="5" width="15.1"/>
    <col collapsed="false" customWidth="false" hidden="false" outlineLevel="0" max="257" min="8" style="5" width="9.1"/>
  </cols>
  <sheetData>
    <row r="1" customFormat="false" ht="15.6" hidden="false" customHeight="false" outlineLevel="0" collapsed="false">
      <c r="E1" s="6" t="s">
        <v>0</v>
      </c>
    </row>
    <row r="2" customFormat="false" ht="15.6" hidden="false" customHeight="false" outlineLevel="0" collapsed="false">
      <c r="E2" s="6" t="s">
        <v>1</v>
      </c>
    </row>
    <row r="3" customFormat="false" ht="15.6" hidden="false" customHeight="false" outlineLevel="0" collapsed="false">
      <c r="E3" s="6" t="s">
        <v>2</v>
      </c>
    </row>
    <row r="4" customFormat="false" ht="15.6" hidden="false" customHeight="false" outlineLevel="0" collapsed="false">
      <c r="E4" s="6" t="s">
        <v>3</v>
      </c>
    </row>
    <row r="6" customFormat="false" ht="59.25" hidden="false" customHeight="tru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8"/>
      <c r="B7" s="9"/>
      <c r="C7" s="9"/>
      <c r="D7" s="10"/>
      <c r="E7" s="10"/>
    </row>
    <row r="8" customFormat="false" ht="15.6" hidden="false" customHeight="false" outlineLevel="0" collapsed="false">
      <c r="A8" s="11"/>
      <c r="B8" s="5"/>
      <c r="C8" s="5"/>
      <c r="D8" s="12"/>
      <c r="E8" s="12"/>
      <c r="F8" s="12" t="s">
        <v>5</v>
      </c>
    </row>
    <row r="9" customFormat="false" ht="59.4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5" t="s">
        <v>10</v>
      </c>
      <c r="F9" s="16" t="s">
        <v>11</v>
      </c>
    </row>
    <row r="10" customFormat="false" ht="15.6" hidden="false" customHeight="false" outlineLevel="0" collapsed="false">
      <c r="A10" s="17"/>
      <c r="B10" s="18" t="s">
        <v>12</v>
      </c>
      <c r="C10" s="17" t="s">
        <v>13</v>
      </c>
      <c r="D10" s="18" t="s">
        <v>14</v>
      </c>
      <c r="E10" s="17" t="s">
        <v>15</v>
      </c>
      <c r="F10" s="19" t="n">
        <v>5</v>
      </c>
    </row>
    <row r="11" customFormat="false" ht="31.2" hidden="false" customHeight="false" outlineLevel="0" collapsed="false">
      <c r="A11" s="20" t="s">
        <v>12</v>
      </c>
      <c r="B11" s="21" t="s">
        <v>16</v>
      </c>
      <c r="C11" s="20" t="s">
        <v>17</v>
      </c>
      <c r="D11" s="22" t="n">
        <f aca="false">D12+D13+D14+D16+D18+D19+D15+D17</f>
        <v>80387069.5</v>
      </c>
      <c r="E11" s="22" t="n">
        <f aca="false">E12+E13+E14+E16+E18+E19+E15+E17</f>
        <v>79528714.87</v>
      </c>
      <c r="F11" s="23" t="n">
        <f aca="false">E11/D11*100</f>
        <v>98.932223011314</v>
      </c>
    </row>
    <row r="12" customFormat="false" ht="66.75" hidden="false" customHeight="true" outlineLevel="0" collapsed="false">
      <c r="A12" s="17" t="s">
        <v>13</v>
      </c>
      <c r="B12" s="24" t="s">
        <v>18</v>
      </c>
      <c r="C12" s="17" t="s">
        <v>19</v>
      </c>
      <c r="D12" s="25" t="n">
        <f aca="false">'прил 4'!G14</f>
        <v>2318176</v>
      </c>
      <c r="E12" s="25" t="n">
        <f aca="false">'прил 4'!H14</f>
        <v>2315155.27</v>
      </c>
      <c r="F12" s="23" t="n">
        <f aca="false">E12/D12*100</f>
        <v>99.8696936729567</v>
      </c>
    </row>
    <row r="13" customFormat="false" ht="93.6" hidden="false" customHeight="false" outlineLevel="0" collapsed="false">
      <c r="A13" s="17" t="s">
        <v>14</v>
      </c>
      <c r="B13" s="24" t="s">
        <v>20</v>
      </c>
      <c r="C13" s="17" t="s">
        <v>21</v>
      </c>
      <c r="D13" s="25" t="n">
        <f aca="false">'прил 4'!G489</f>
        <v>3836195</v>
      </c>
      <c r="E13" s="25" t="n">
        <f aca="false">'прил 4'!H489</f>
        <v>3832195</v>
      </c>
      <c r="F13" s="23" t="n">
        <f aca="false">E13/D13*100</f>
        <v>99.8957300137245</v>
      </c>
    </row>
    <row r="14" customFormat="false" ht="124.8" hidden="false" customHeight="false" outlineLevel="0" collapsed="false">
      <c r="A14" s="17" t="s">
        <v>15</v>
      </c>
      <c r="B14" s="24" t="s">
        <v>22</v>
      </c>
      <c r="C14" s="14" t="s">
        <v>23</v>
      </c>
      <c r="D14" s="26" t="n">
        <f aca="false">'прил 4'!G20+'прил 4'!G505</f>
        <v>34938999.64</v>
      </c>
      <c r="E14" s="26" t="n">
        <f aca="false">'прил 4'!H20+'прил 4'!H505</f>
        <v>34718334.03</v>
      </c>
      <c r="F14" s="23" t="n">
        <f aca="false">E14/D14*100</f>
        <v>99.3684260789557</v>
      </c>
    </row>
    <row r="15" customFormat="false" ht="15.6" hidden="false" customHeight="false" outlineLevel="0" collapsed="false">
      <c r="A15" s="17" t="s">
        <v>24</v>
      </c>
      <c r="B15" s="27" t="s">
        <v>25</v>
      </c>
      <c r="C15" s="14" t="s">
        <v>26</v>
      </c>
      <c r="D15" s="26" t="n">
        <f aca="false">'прил 4'!G34</f>
        <v>0</v>
      </c>
      <c r="E15" s="26" t="n">
        <f aca="false">'прил 4'!H34</f>
        <v>0</v>
      </c>
      <c r="F15" s="23"/>
    </row>
    <row r="16" customFormat="false" ht="86.4" hidden="false" customHeight="true" outlineLevel="0" collapsed="false">
      <c r="A16" s="17" t="s">
        <v>27</v>
      </c>
      <c r="B16" s="24" t="s">
        <v>28</v>
      </c>
      <c r="C16" s="14" t="s">
        <v>29</v>
      </c>
      <c r="D16" s="26" t="n">
        <f aca="false">'прил 4'!G511+'прил 4'!G479</f>
        <v>19164549</v>
      </c>
      <c r="E16" s="26" t="n">
        <f aca="false">'прил 4'!H511+'прил 4'!H479</f>
        <v>19102106.45</v>
      </c>
      <c r="F16" s="23" t="n">
        <f aca="false">E16/D16*100</f>
        <v>99.6741767833931</v>
      </c>
    </row>
    <row r="17" customFormat="false" ht="48.6" hidden="false" customHeight="true" outlineLevel="0" collapsed="false">
      <c r="A17" s="17" t="s">
        <v>30</v>
      </c>
      <c r="B17" s="28" t="s">
        <v>31</v>
      </c>
      <c r="C17" s="14" t="s">
        <v>32</v>
      </c>
      <c r="D17" s="26" t="n">
        <f aca="false">'прил 4'!G40</f>
        <v>588068</v>
      </c>
      <c r="E17" s="26" t="n">
        <f aca="false">'прил 4'!H40</f>
        <v>570693</v>
      </c>
      <c r="F17" s="23" t="n">
        <f aca="false">E17/D17*100</f>
        <v>97.0454097145228</v>
      </c>
    </row>
    <row r="18" customFormat="false" ht="15.6" hidden="false" customHeight="false" outlineLevel="0" collapsed="false">
      <c r="A18" s="17" t="s">
        <v>33</v>
      </c>
      <c r="B18" s="24" t="s">
        <v>34</v>
      </c>
      <c r="C18" s="14" t="s">
        <v>35</v>
      </c>
      <c r="D18" s="26" t="n">
        <f aca="false">'прил 4'!G45</f>
        <v>415371.49</v>
      </c>
      <c r="E18" s="26" t="n">
        <f aca="false">'прил 4'!H45</f>
        <v>0</v>
      </c>
      <c r="F18" s="23" t="n">
        <f aca="false">E18/D18*100</f>
        <v>0</v>
      </c>
    </row>
    <row r="19" customFormat="false" ht="31.2" hidden="false" customHeight="false" outlineLevel="0" collapsed="false">
      <c r="A19" s="17" t="s">
        <v>36</v>
      </c>
      <c r="B19" s="24" t="s">
        <v>37</v>
      </c>
      <c r="C19" s="14" t="s">
        <v>38</v>
      </c>
      <c r="D19" s="26" t="n">
        <f aca="false">'прил 4'!G519+'прил 4'!G51</f>
        <v>19125710.37</v>
      </c>
      <c r="E19" s="26" t="n">
        <f aca="false">'прил 4'!H519+'прил 4'!H51</f>
        <v>18990231.12</v>
      </c>
      <c r="F19" s="23" t="n">
        <f aca="false">E19/D19*100</f>
        <v>99.2916380757678</v>
      </c>
    </row>
    <row r="20" customFormat="false" ht="15.6" hidden="false" customHeight="false" outlineLevel="0" collapsed="false">
      <c r="A20" s="20" t="s">
        <v>39</v>
      </c>
      <c r="B20" s="21" t="s">
        <v>40</v>
      </c>
      <c r="C20" s="29" t="s">
        <v>41</v>
      </c>
      <c r="D20" s="30" t="n">
        <f aca="false">D21</f>
        <v>1645800</v>
      </c>
      <c r="E20" s="30" t="n">
        <f aca="false">E21</f>
        <v>1645800</v>
      </c>
      <c r="F20" s="23" t="n">
        <f aca="false">E20/D20*100</f>
        <v>100</v>
      </c>
    </row>
    <row r="21" customFormat="false" ht="31.2" hidden="false" customHeight="false" outlineLevel="0" collapsed="false">
      <c r="A21" s="17" t="s">
        <v>42</v>
      </c>
      <c r="B21" s="24" t="s">
        <v>43</v>
      </c>
      <c r="C21" s="14" t="s">
        <v>44</v>
      </c>
      <c r="D21" s="26" t="n">
        <f aca="false">'прил 4'!G529</f>
        <v>1645800</v>
      </c>
      <c r="E21" s="26" t="n">
        <f aca="false">'прил 4'!H529</f>
        <v>1645800</v>
      </c>
      <c r="F21" s="23" t="n">
        <f aca="false">E21/D21*100</f>
        <v>100</v>
      </c>
    </row>
    <row r="22" customFormat="false" ht="50.25" hidden="false" customHeight="true" outlineLevel="0" collapsed="false">
      <c r="A22" s="20" t="s">
        <v>45</v>
      </c>
      <c r="B22" s="21" t="s">
        <v>46</v>
      </c>
      <c r="C22" s="29" t="s">
        <v>47</v>
      </c>
      <c r="D22" s="30" t="n">
        <f aca="false">D23+D24</f>
        <v>8649777</v>
      </c>
      <c r="E22" s="30" t="n">
        <f aca="false">E23+E24</f>
        <v>8640552.08</v>
      </c>
      <c r="F22" s="23" t="n">
        <f aca="false">E22/D22*100</f>
        <v>99.8933507765576</v>
      </c>
    </row>
    <row r="23" customFormat="false" ht="78" hidden="false" customHeight="false" outlineLevel="0" collapsed="false">
      <c r="A23" s="17" t="s">
        <v>48</v>
      </c>
      <c r="B23" s="28" t="s">
        <v>49</v>
      </c>
      <c r="C23" s="14" t="s">
        <v>50</v>
      </c>
      <c r="D23" s="26" t="n">
        <f aca="false">'прил 4'!G100+'прил 4'!G536</f>
        <v>8549777</v>
      </c>
      <c r="E23" s="26" t="n">
        <f aca="false">'прил 4'!H100+'прил 4'!H536</f>
        <v>8540552.08</v>
      </c>
      <c r="F23" s="23" t="n">
        <f aca="false">E23/D23*100</f>
        <v>99.8921033846848</v>
      </c>
    </row>
    <row r="24" customFormat="false" ht="62.4" hidden="false" customHeight="false" outlineLevel="0" collapsed="false">
      <c r="A24" s="17" t="s">
        <v>51</v>
      </c>
      <c r="B24" s="28" t="s">
        <v>52</v>
      </c>
      <c r="C24" s="14" t="s">
        <v>53</v>
      </c>
      <c r="D24" s="26" t="n">
        <f aca="false">'прил 4'!G117</f>
        <v>100000</v>
      </c>
      <c r="E24" s="26" t="n">
        <f aca="false">'прил 4'!H117</f>
        <v>100000</v>
      </c>
      <c r="F24" s="23" t="n">
        <f aca="false">E24/D24*100</f>
        <v>100</v>
      </c>
    </row>
    <row r="25" s="31" customFormat="true" ht="15.6" hidden="false" customHeight="false" outlineLevel="0" collapsed="false">
      <c r="A25" s="20" t="s">
        <v>54</v>
      </c>
      <c r="B25" s="21" t="s">
        <v>55</v>
      </c>
      <c r="C25" s="29" t="s">
        <v>56</v>
      </c>
      <c r="D25" s="30" t="n">
        <f aca="false">D26+D27+D28+D30+D29</f>
        <v>50054421.15</v>
      </c>
      <c r="E25" s="30" t="n">
        <f aca="false">E26+E27+E28+E30+E29</f>
        <v>49850110.19</v>
      </c>
      <c r="F25" s="23" t="n">
        <f aca="false">E25/D25*100</f>
        <v>99.5918223499424</v>
      </c>
    </row>
    <row r="26" customFormat="false" ht="33.9" hidden="false" customHeight="true" outlineLevel="0" collapsed="false">
      <c r="A26" s="17" t="s">
        <v>57</v>
      </c>
      <c r="B26" s="24" t="s">
        <v>58</v>
      </c>
      <c r="C26" s="14" t="s">
        <v>59</v>
      </c>
      <c r="D26" s="26" t="n">
        <f aca="false">'прил 4'!G124</f>
        <v>4575905.84</v>
      </c>
      <c r="E26" s="26" t="n">
        <f aca="false">'прил 4'!H124</f>
        <v>4574694.14</v>
      </c>
      <c r="F26" s="23" t="n">
        <f aca="false">E26/D26*100</f>
        <v>99.9735199970811</v>
      </c>
    </row>
    <row r="27" customFormat="false" ht="15.6" hidden="false" customHeight="false" outlineLevel="0" collapsed="false">
      <c r="A27" s="17" t="s">
        <v>60</v>
      </c>
      <c r="B27" s="24" t="s">
        <v>61</v>
      </c>
      <c r="C27" s="14" t="s">
        <v>62</v>
      </c>
      <c r="D27" s="26" t="n">
        <f aca="false">'прил 4'!G138</f>
        <v>32565223</v>
      </c>
      <c r="E27" s="26" t="n">
        <f aca="false">'прил 4'!H138</f>
        <v>32512008.05</v>
      </c>
      <c r="F27" s="23" t="n">
        <f aca="false">E27/D27*100</f>
        <v>99.8365896342856</v>
      </c>
    </row>
    <row r="28" customFormat="false" ht="31.2" hidden="false" customHeight="false" outlineLevel="0" collapsed="false">
      <c r="A28" s="17" t="s">
        <v>63</v>
      </c>
      <c r="B28" s="28" t="s">
        <v>64</v>
      </c>
      <c r="C28" s="14" t="s">
        <v>65</v>
      </c>
      <c r="D28" s="26" t="n">
        <f aca="false">'прил 4'!G145+'прил 4'!G543</f>
        <v>5201622.31</v>
      </c>
      <c r="E28" s="26" t="n">
        <f aca="false">'прил 4'!H145+'прил 4'!H543</f>
        <v>5121400</v>
      </c>
      <c r="F28" s="23" t="n">
        <f aca="false">E28/D28*100</f>
        <v>98.4577444262769</v>
      </c>
    </row>
    <row r="29" customFormat="false" ht="15.6" hidden="false" customHeight="false" outlineLevel="0" collapsed="false">
      <c r="A29" s="17" t="s">
        <v>66</v>
      </c>
      <c r="B29" s="28" t="s">
        <v>67</v>
      </c>
      <c r="C29" s="14" t="s">
        <v>68</v>
      </c>
      <c r="D29" s="26" t="n">
        <f aca="false">'прил 4'!G151</f>
        <v>5540000</v>
      </c>
      <c r="E29" s="26" t="n">
        <f aca="false">'прил 4'!H151</f>
        <v>5540000</v>
      </c>
      <c r="F29" s="23" t="n">
        <f aca="false">E29/D29*100</f>
        <v>100</v>
      </c>
    </row>
    <row r="30" customFormat="false" ht="31.2" hidden="false" customHeight="false" outlineLevel="0" collapsed="false">
      <c r="A30" s="17" t="s">
        <v>69</v>
      </c>
      <c r="B30" s="24" t="s">
        <v>70</v>
      </c>
      <c r="C30" s="14" t="s">
        <v>71</v>
      </c>
      <c r="D30" s="26" t="n">
        <f aca="false">'прил 4'!G157</f>
        <v>2171670</v>
      </c>
      <c r="E30" s="26" t="n">
        <f aca="false">'прил 4'!H157</f>
        <v>2102008</v>
      </c>
      <c r="F30" s="23" t="n">
        <f aca="false">E30/D30*100</f>
        <v>96.7922382314072</v>
      </c>
    </row>
    <row r="31" customFormat="false" ht="32.25" hidden="false" customHeight="true" outlineLevel="0" collapsed="false">
      <c r="A31" s="20" t="s">
        <v>72</v>
      </c>
      <c r="B31" s="21" t="s">
        <v>73</v>
      </c>
      <c r="C31" s="29" t="s">
        <v>74</v>
      </c>
      <c r="D31" s="30" t="n">
        <f aca="false">D33+D32+D34+D35</f>
        <v>32101558.36</v>
      </c>
      <c r="E31" s="30" t="n">
        <f aca="false">E33+E32+E34+E35</f>
        <v>32073340.42</v>
      </c>
      <c r="F31" s="23" t="n">
        <f aca="false">E31/D31*100</f>
        <v>99.912097912246</v>
      </c>
    </row>
    <row r="32" customFormat="false" ht="16.95" hidden="false" customHeight="true" outlineLevel="0" collapsed="false">
      <c r="A32" s="17" t="s">
        <v>75</v>
      </c>
      <c r="B32" s="32" t="str">
        <f aca="false">'прил 4'!B172</f>
        <v>Жилищное хозяйство</v>
      </c>
      <c r="C32" s="14" t="s">
        <v>76</v>
      </c>
      <c r="D32" s="26" t="n">
        <f aca="false">'прил 4'!G172</f>
        <v>10250000</v>
      </c>
      <c r="E32" s="26" t="n">
        <f aca="false">'прил 4'!H172</f>
        <v>10232746.06</v>
      </c>
      <c r="F32" s="23" t="n">
        <f aca="false">E32/D32*100</f>
        <v>99.8316688780488</v>
      </c>
    </row>
    <row r="33" customFormat="false" ht="15.6" hidden="false" customHeight="false" outlineLevel="0" collapsed="false">
      <c r="A33" s="17" t="s">
        <v>77</v>
      </c>
      <c r="B33" s="24" t="s">
        <v>78</v>
      </c>
      <c r="C33" s="14" t="s">
        <v>79</v>
      </c>
      <c r="D33" s="26" t="n">
        <f aca="false">'прил 4'!G183</f>
        <v>17445000</v>
      </c>
      <c r="E33" s="26" t="n">
        <f aca="false">'прил 4'!H183</f>
        <v>17445000</v>
      </c>
      <c r="F33" s="23" t="n">
        <f aca="false">E33/D33*100</f>
        <v>100</v>
      </c>
    </row>
    <row r="34" customFormat="false" ht="15.6" hidden="false" customHeight="false" outlineLevel="0" collapsed="false">
      <c r="A34" s="17" t="s">
        <v>80</v>
      </c>
      <c r="B34" s="24" t="s">
        <v>81</v>
      </c>
      <c r="C34" s="14" t="s">
        <v>82</v>
      </c>
      <c r="D34" s="26" t="n">
        <f aca="false">'прил 4'!G550</f>
        <v>4310070</v>
      </c>
      <c r="E34" s="26" t="n">
        <f aca="false">'прил 4'!H550</f>
        <v>4299106</v>
      </c>
      <c r="F34" s="23" t="n">
        <f aca="false">E34/D34*100</f>
        <v>99.7456189806662</v>
      </c>
    </row>
    <row r="35" customFormat="false" ht="46.8" hidden="false" customHeight="false" outlineLevel="0" collapsed="false">
      <c r="A35" s="17" t="s">
        <v>83</v>
      </c>
      <c r="B35" s="28" t="s">
        <v>84</v>
      </c>
      <c r="C35" s="14" t="s">
        <v>85</v>
      </c>
      <c r="D35" s="26" t="n">
        <f aca="false">'прил 4'!G189</f>
        <v>96488.36</v>
      </c>
      <c r="E35" s="26" t="n">
        <f aca="false">'прил 4'!H189</f>
        <v>96488.36</v>
      </c>
      <c r="F35" s="23" t="n">
        <f aca="false">E35/D35*100</f>
        <v>100</v>
      </c>
    </row>
    <row r="36" customFormat="false" ht="15.6" hidden="false" customHeight="false" outlineLevel="0" collapsed="false">
      <c r="A36" s="20" t="s">
        <v>86</v>
      </c>
      <c r="B36" s="33" t="s">
        <v>87</v>
      </c>
      <c r="C36" s="29" t="s">
        <v>88</v>
      </c>
      <c r="D36" s="30" t="n">
        <f aca="false">D37+D38</f>
        <v>5959327.01</v>
      </c>
      <c r="E36" s="30" t="n">
        <f aca="false">E37+E38</f>
        <v>5468663.22</v>
      </c>
      <c r="F36" s="23" t="n">
        <f aca="false">E36/D36*100</f>
        <v>91.7664563603131</v>
      </c>
    </row>
    <row r="37" customFormat="false" ht="46.8" hidden="false" customHeight="false" outlineLevel="0" collapsed="false">
      <c r="A37" s="17" t="s">
        <v>89</v>
      </c>
      <c r="B37" s="34" t="s">
        <v>90</v>
      </c>
      <c r="C37" s="14" t="s">
        <v>91</v>
      </c>
      <c r="D37" s="26" t="n">
        <f aca="false">'прил 4'!G196</f>
        <v>1237126.41</v>
      </c>
      <c r="E37" s="26" t="n">
        <f aca="false">'прил 4'!H196</f>
        <v>746462.69</v>
      </c>
      <c r="F37" s="23" t="n">
        <f aca="false">E37/D37*100</f>
        <v>60.3384329981283</v>
      </c>
    </row>
    <row r="38" customFormat="false" ht="31.2" hidden="false" customHeight="false" outlineLevel="0" collapsed="false">
      <c r="A38" s="17" t="s">
        <v>92</v>
      </c>
      <c r="B38" s="28" t="s">
        <v>93</v>
      </c>
      <c r="C38" s="14" t="s">
        <v>94</v>
      </c>
      <c r="D38" s="26" t="n">
        <f aca="false">'прил 4'!G209</f>
        <v>4722200.6</v>
      </c>
      <c r="E38" s="26" t="n">
        <f aca="false">'прил 4'!H209</f>
        <v>4722200.53</v>
      </c>
      <c r="F38" s="23" t="n">
        <f aca="false">E38/D38*100</f>
        <v>99.9999985176403</v>
      </c>
    </row>
    <row r="39" customFormat="false" ht="15.6" hidden="false" customHeight="false" outlineLevel="0" collapsed="false">
      <c r="A39" s="20" t="s">
        <v>95</v>
      </c>
      <c r="B39" s="21" t="s">
        <v>96</v>
      </c>
      <c r="C39" s="29" t="s">
        <v>97</v>
      </c>
      <c r="D39" s="30" t="n">
        <f aca="false">D40+D41+D43+D44+D42</f>
        <v>774712170.33</v>
      </c>
      <c r="E39" s="30" t="n">
        <f aca="false">E40+E41+E43+E44+E42</f>
        <v>772741325.79</v>
      </c>
      <c r="F39" s="23" t="n">
        <f aca="false">E39/D39*100</f>
        <v>99.7456029974125</v>
      </c>
      <c r="G39" s="35"/>
    </row>
    <row r="40" customFormat="false" ht="15.6" hidden="false" customHeight="false" outlineLevel="0" collapsed="false">
      <c r="A40" s="17" t="s">
        <v>98</v>
      </c>
      <c r="B40" s="24" t="s">
        <v>99</v>
      </c>
      <c r="C40" s="14" t="s">
        <v>100</v>
      </c>
      <c r="D40" s="26" t="n">
        <f aca="false">'прил 4'!G246</f>
        <v>178766114.7</v>
      </c>
      <c r="E40" s="26" t="n">
        <f aca="false">'прил 4'!H246</f>
        <v>178517897.66</v>
      </c>
      <c r="F40" s="23" t="n">
        <f aca="false">E40/D40*100</f>
        <v>99.8611498379228</v>
      </c>
    </row>
    <row r="41" customFormat="false" ht="15.6" hidden="false" customHeight="false" outlineLevel="0" collapsed="false">
      <c r="A41" s="17" t="s">
        <v>101</v>
      </c>
      <c r="B41" s="24" t="s">
        <v>102</v>
      </c>
      <c r="C41" s="14" t="s">
        <v>103</v>
      </c>
      <c r="D41" s="26" t="n">
        <f aca="false">'прил 4'!G264</f>
        <v>514645382.54</v>
      </c>
      <c r="E41" s="26" t="n">
        <f aca="false">'прил 4'!H264</f>
        <v>513511064.73</v>
      </c>
      <c r="F41" s="23" t="n">
        <f aca="false">E41/D41*100</f>
        <v>99.7795923467919</v>
      </c>
    </row>
    <row r="42" customFormat="false" ht="31.2" hidden="false" customHeight="false" outlineLevel="0" collapsed="false">
      <c r="A42" s="17" t="s">
        <v>104</v>
      </c>
      <c r="B42" s="24" t="s">
        <v>105</v>
      </c>
      <c r="C42" s="14" t="s">
        <v>106</v>
      </c>
      <c r="D42" s="26" t="n">
        <f aca="false">'прил 4'!G308+'прил 4'!G400</f>
        <v>37309054.73</v>
      </c>
      <c r="E42" s="26" t="n">
        <f aca="false">'прил 4'!H308+'прил 4'!H400</f>
        <v>37142483.13</v>
      </c>
      <c r="F42" s="23" t="n">
        <f aca="false">E42/D42*100</f>
        <v>99.5535357269021</v>
      </c>
    </row>
    <row r="43" customFormat="false" ht="15.6" hidden="false" customHeight="false" outlineLevel="0" collapsed="false">
      <c r="A43" s="17" t="s">
        <v>107</v>
      </c>
      <c r="B43" s="24" t="s">
        <v>108</v>
      </c>
      <c r="C43" s="14" t="s">
        <v>109</v>
      </c>
      <c r="D43" s="26" t="n">
        <f aca="false">'прил 4'!G406</f>
        <v>4020941</v>
      </c>
      <c r="E43" s="26" t="n">
        <f aca="false">'прил 4'!H406</f>
        <v>4020937</v>
      </c>
      <c r="F43" s="23" t="n">
        <f aca="false">E43/D43*100</f>
        <v>99.9999005207985</v>
      </c>
    </row>
    <row r="44" customFormat="false" ht="31.2" hidden="false" customHeight="false" outlineLevel="0" collapsed="false">
      <c r="A44" s="17" t="s">
        <v>110</v>
      </c>
      <c r="B44" s="24" t="s">
        <v>111</v>
      </c>
      <c r="C44" s="14" t="s">
        <v>112</v>
      </c>
      <c r="D44" s="26" t="n">
        <f aca="false">'прил 4'!G329</f>
        <v>39970677.36</v>
      </c>
      <c r="E44" s="26" t="n">
        <f aca="false">'прил 4'!H329</f>
        <v>39548943.27</v>
      </c>
      <c r="F44" s="23" t="n">
        <f aca="false">E44/D44*100</f>
        <v>98.9448913106936</v>
      </c>
    </row>
    <row r="45" customFormat="false" ht="15.6" hidden="false" customHeight="false" outlineLevel="0" collapsed="false">
      <c r="A45" s="20" t="s">
        <v>113</v>
      </c>
      <c r="B45" s="21" t="s">
        <v>114</v>
      </c>
      <c r="C45" s="29" t="s">
        <v>115</v>
      </c>
      <c r="D45" s="30" t="n">
        <f aca="false">D46+D47</f>
        <v>158040460.94</v>
      </c>
      <c r="E45" s="30" t="n">
        <f aca="false">E46+E47</f>
        <v>157448513.55</v>
      </c>
      <c r="F45" s="23" t="n">
        <f aca="false">E45/D45*100</f>
        <v>99.6254456697486</v>
      </c>
    </row>
    <row r="46" customFormat="false" ht="15.6" hidden="false" customHeight="false" outlineLevel="0" collapsed="false">
      <c r="A46" s="17" t="s">
        <v>116</v>
      </c>
      <c r="B46" s="24" t="s">
        <v>117</v>
      </c>
      <c r="C46" s="14" t="s">
        <v>118</v>
      </c>
      <c r="D46" s="26" t="n">
        <f aca="false">'прил 4'!G420</f>
        <v>121222793.94</v>
      </c>
      <c r="E46" s="26" t="n">
        <f aca="false">'прил 4'!H420</f>
        <v>120757332.02</v>
      </c>
      <c r="F46" s="23" t="n">
        <f aca="false">E46/D46*100</f>
        <v>99.6160277247608</v>
      </c>
    </row>
    <row r="47" customFormat="false" ht="31.2" hidden="false" customHeight="false" outlineLevel="0" collapsed="false">
      <c r="A47" s="17" t="s">
        <v>119</v>
      </c>
      <c r="B47" s="24" t="s">
        <v>120</v>
      </c>
      <c r="C47" s="14" t="s">
        <v>121</v>
      </c>
      <c r="D47" s="26" t="n">
        <f aca="false">'прил 4'!G445</f>
        <v>36817667</v>
      </c>
      <c r="E47" s="26" t="n">
        <f aca="false">'прил 4'!H445</f>
        <v>36691181.53</v>
      </c>
      <c r="F47" s="23" t="n">
        <f aca="false">E47/D47*100</f>
        <v>99.6564544135836</v>
      </c>
    </row>
    <row r="48" s="31" customFormat="true" ht="15.6" hidden="false" customHeight="false" outlineLevel="0" collapsed="false">
      <c r="A48" s="20" t="s">
        <v>122</v>
      </c>
      <c r="B48" s="21" t="s">
        <v>123</v>
      </c>
      <c r="C48" s="29" t="s">
        <v>124</v>
      </c>
      <c r="D48" s="30" t="n">
        <f aca="false">D49</f>
        <v>116616.69</v>
      </c>
      <c r="E48" s="30" t="n">
        <f aca="false">E49</f>
        <v>116616.69</v>
      </c>
      <c r="F48" s="23" t="n">
        <f aca="false">E48/D48*100</f>
        <v>100</v>
      </c>
    </row>
    <row r="49" customFormat="false" ht="31.2" hidden="false" customHeight="false" outlineLevel="0" collapsed="false">
      <c r="A49" s="17" t="s">
        <v>125</v>
      </c>
      <c r="B49" s="24" t="s">
        <v>126</v>
      </c>
      <c r="C49" s="14" t="s">
        <v>127</v>
      </c>
      <c r="D49" s="26" t="n">
        <f aca="false">'прил 4'!G564</f>
        <v>116616.69</v>
      </c>
      <c r="E49" s="26" t="n">
        <f aca="false">'прил 4'!H564</f>
        <v>116616.69</v>
      </c>
      <c r="F49" s="23" t="n">
        <f aca="false">E49/D49*100</f>
        <v>100</v>
      </c>
    </row>
    <row r="50" customFormat="false" ht="15.6" hidden="false" customHeight="false" outlineLevel="0" collapsed="false">
      <c r="A50" s="20" t="s">
        <v>128</v>
      </c>
      <c r="B50" s="21" t="s">
        <v>129</v>
      </c>
      <c r="C50" s="29" t="s">
        <v>130</v>
      </c>
      <c r="D50" s="30" t="n">
        <f aca="false">D51+D52+D53+D54</f>
        <v>47560165.64</v>
      </c>
      <c r="E50" s="30" t="n">
        <f aca="false">E51+E52+E53+E54</f>
        <v>39865352.66</v>
      </c>
      <c r="F50" s="23" t="n">
        <f aca="false">E50/D50*100</f>
        <v>83.8208869198547</v>
      </c>
    </row>
    <row r="51" customFormat="false" ht="15.6" hidden="false" customHeight="false" outlineLevel="0" collapsed="false">
      <c r="A51" s="17" t="s">
        <v>131</v>
      </c>
      <c r="B51" s="24" t="s">
        <v>132</v>
      </c>
      <c r="C51" s="14" t="s">
        <v>133</v>
      </c>
      <c r="D51" s="26" t="n">
        <f aca="false">'прил 4'!G219</f>
        <v>3345984</v>
      </c>
      <c r="E51" s="26" t="n">
        <f aca="false">'прил 4'!H219</f>
        <v>3345756.19</v>
      </c>
      <c r="F51" s="23" t="n">
        <f aca="false">E51/D51*100</f>
        <v>99.9931915394694</v>
      </c>
    </row>
    <row r="52" customFormat="false" ht="31.2" hidden="false" customHeight="false" outlineLevel="0" collapsed="false">
      <c r="A52" s="17" t="s">
        <v>134</v>
      </c>
      <c r="B52" s="24" t="s">
        <v>135</v>
      </c>
      <c r="C52" s="14" t="s">
        <v>136</v>
      </c>
      <c r="D52" s="26" t="n">
        <f aca="false">'прил 4'!G373+'прил 4'!G225</f>
        <v>40964415.64</v>
      </c>
      <c r="E52" s="26" t="n">
        <f aca="false">'прил 4'!H373+'прил 4'!H225</f>
        <v>34377743.5</v>
      </c>
      <c r="F52" s="23" t="n">
        <f aca="false">E52/D52*100</f>
        <v>83.920990847558</v>
      </c>
    </row>
    <row r="53" customFormat="false" ht="15.6" hidden="false" customHeight="false" outlineLevel="0" collapsed="false">
      <c r="A53" s="17" t="s">
        <v>137</v>
      </c>
      <c r="B53" s="24" t="s">
        <v>138</v>
      </c>
      <c r="C53" s="14" t="s">
        <v>139</v>
      </c>
      <c r="D53" s="26" t="n">
        <f aca="false">'прил 4'!G385</f>
        <v>1905000</v>
      </c>
      <c r="E53" s="26" t="n">
        <f aca="false">'прил 4'!H385</f>
        <v>893108.93</v>
      </c>
      <c r="F53" s="23" t="n">
        <f aca="false">E53/D53*100</f>
        <v>46.8823585301837</v>
      </c>
    </row>
    <row r="54" customFormat="false" ht="31.2" hidden="false" customHeight="false" outlineLevel="0" collapsed="false">
      <c r="A54" s="17" t="s">
        <v>140</v>
      </c>
      <c r="B54" s="24" t="s">
        <v>141</v>
      </c>
      <c r="C54" s="14" t="s">
        <v>142</v>
      </c>
      <c r="D54" s="26" t="n">
        <f aca="false">'прил 4'!G236</f>
        <v>1344766</v>
      </c>
      <c r="E54" s="26" t="n">
        <f aca="false">'прил 4'!H236</f>
        <v>1248744.04</v>
      </c>
      <c r="F54" s="23" t="n">
        <f aca="false">E54/D54*100</f>
        <v>92.8595785437764</v>
      </c>
    </row>
    <row r="55" customFormat="false" ht="34.35" hidden="false" customHeight="true" outlineLevel="0" collapsed="false">
      <c r="A55" s="20" t="s">
        <v>143</v>
      </c>
      <c r="B55" s="21" t="s">
        <v>144</v>
      </c>
      <c r="C55" s="29" t="s">
        <v>145</v>
      </c>
      <c r="D55" s="30" t="n">
        <f aca="false">D56</f>
        <v>9533812</v>
      </c>
      <c r="E55" s="30" t="n">
        <f aca="false">E56</f>
        <v>9488986.86</v>
      </c>
      <c r="F55" s="23" t="n">
        <f aca="false">E55/D55*100</f>
        <v>99.5298298309218</v>
      </c>
    </row>
    <row r="56" customFormat="false" ht="15.6" hidden="false" customHeight="false" outlineLevel="0" collapsed="false">
      <c r="A56" s="17" t="s">
        <v>146</v>
      </c>
      <c r="B56" s="24" t="s">
        <v>147</v>
      </c>
      <c r="C56" s="14" t="s">
        <v>148</v>
      </c>
      <c r="D56" s="26" t="n">
        <f aca="false">'прил 4'!G392+'прил 4'!G464</f>
        <v>9533812</v>
      </c>
      <c r="E56" s="26" t="n">
        <f aca="false">'прил 4'!H392+'прил 4'!H464</f>
        <v>9488986.86</v>
      </c>
      <c r="F56" s="23" t="n">
        <f aca="false">E56/D56*100</f>
        <v>99.5298298309218</v>
      </c>
    </row>
    <row r="57" customFormat="false" ht="15.6" hidden="false" customHeight="true" outlineLevel="0" collapsed="false">
      <c r="A57" s="20" t="s">
        <v>149</v>
      </c>
      <c r="B57" s="36" t="s">
        <v>150</v>
      </c>
      <c r="C57" s="36"/>
      <c r="D57" s="37" t="n">
        <f aca="false">D11+D20+D22+D25+D31+D39+D45+D50+D55+D36+D48</f>
        <v>1168761178.62</v>
      </c>
      <c r="E57" s="37" t="n">
        <f aca="false">E11+E20+E22+E25+E31+E39+E45+E50+E55+E36+E48</f>
        <v>1156867976.33</v>
      </c>
      <c r="F57" s="23" t="n">
        <f aca="false">E57/D57*100</f>
        <v>98.9824095369045</v>
      </c>
    </row>
    <row r="58" customFormat="false" ht="74.25" hidden="false" customHeight="true" outlineLevel="0" collapsed="false">
      <c r="A58" s="17" t="s">
        <v>151</v>
      </c>
      <c r="B58" s="21" t="s">
        <v>152</v>
      </c>
      <c r="C58" s="29" t="s">
        <v>153</v>
      </c>
      <c r="D58" s="30" t="n">
        <f aca="false">D59+D60</f>
        <v>121499576.06</v>
      </c>
      <c r="E58" s="30" t="n">
        <f aca="false">E59+E60</f>
        <v>120807356.06</v>
      </c>
      <c r="F58" s="23" t="n">
        <f aca="false">E58/D58*100</f>
        <v>99.4302696170247</v>
      </c>
    </row>
    <row r="59" customFormat="false" ht="85.5" hidden="false" customHeight="true" outlineLevel="0" collapsed="false">
      <c r="A59" s="17" t="s">
        <v>154</v>
      </c>
      <c r="B59" s="24" t="s">
        <v>155</v>
      </c>
      <c r="C59" s="14" t="s">
        <v>156</v>
      </c>
      <c r="D59" s="26" t="n">
        <f aca="false">'прил 4'!G572</f>
        <v>44361000</v>
      </c>
      <c r="E59" s="26" t="n">
        <f aca="false">'прил 4'!H572</f>
        <v>44361000</v>
      </c>
      <c r="F59" s="23" t="n">
        <f aca="false">E59/D59*100</f>
        <v>100</v>
      </c>
    </row>
    <row r="60" customFormat="false" ht="31.2" hidden="false" customHeight="false" outlineLevel="0" collapsed="false">
      <c r="A60" s="17" t="s">
        <v>157</v>
      </c>
      <c r="B60" s="24" t="s">
        <v>158</v>
      </c>
      <c r="C60" s="14" t="s">
        <v>159</v>
      </c>
      <c r="D60" s="26" t="n">
        <f aca="false">'прил 4'!G581</f>
        <v>77138576.06</v>
      </c>
      <c r="E60" s="26" t="n">
        <f aca="false">'прил 4'!H581</f>
        <v>76446356.06</v>
      </c>
      <c r="F60" s="23" t="n">
        <f aca="false">E60/D60*100</f>
        <v>99.1026279776521</v>
      </c>
    </row>
    <row r="61" customFormat="false" ht="15.6" hidden="false" customHeight="false" outlineLevel="0" collapsed="false">
      <c r="A61" s="17" t="s">
        <v>160</v>
      </c>
      <c r="B61" s="21" t="s">
        <v>161</v>
      </c>
      <c r="C61" s="14"/>
      <c r="D61" s="30" t="n">
        <f aca="false">D57+D58</f>
        <v>1290260754.68</v>
      </c>
      <c r="E61" s="30" t="n">
        <f aca="false">E57+E58</f>
        <v>1277675332.39</v>
      </c>
      <c r="F61" s="23" t="n">
        <f aca="false">E61/D61*100</f>
        <v>99.0245830353012</v>
      </c>
    </row>
    <row r="62" customFormat="false" ht="15.6" hidden="false" customHeight="false" outlineLevel="0" collapsed="false">
      <c r="A62" s="20" t="s">
        <v>162</v>
      </c>
      <c r="B62" s="21" t="s">
        <v>163</v>
      </c>
      <c r="C62" s="29"/>
      <c r="D62" s="30" t="n">
        <f aca="false">D61</f>
        <v>1290260754.68</v>
      </c>
      <c r="E62" s="30" t="n">
        <f aca="false">E61</f>
        <v>1277675332.39</v>
      </c>
      <c r="F62" s="23" t="n">
        <f aca="false">E62/D62*100</f>
        <v>99.0245830353012</v>
      </c>
    </row>
  </sheetData>
  <mergeCells count="2">
    <mergeCell ref="A6:E6"/>
    <mergeCell ref="B57:C5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6"/>
  <sheetViews>
    <sheetView showFormulas="false" showGridLines="true" showRowColHeaders="true" showZeros="true" rightToLeft="false" tabSelected="true" showOutlineSymbols="true" defaultGridColor="true" view="normal" topLeftCell="A585" colorId="64" zoomScale="80" zoomScaleNormal="80" zoomScalePageLayoutView="75" workbookViewId="0">
      <selection pane="topLeft" activeCell="H244" activeCellId="0" sqref="H244"/>
    </sheetView>
  </sheetViews>
  <sheetFormatPr defaultColWidth="9.1015625" defaultRowHeight="15.6" zeroHeight="false" outlineLevelRow="0" outlineLevelCol="0"/>
  <cols>
    <col collapsed="false" customWidth="true" hidden="false" outlineLevel="0" max="1" min="1" style="38" width="7.88"/>
    <col collapsed="false" customWidth="true" hidden="false" outlineLevel="0" max="2" min="2" style="2" width="59.43"/>
    <col collapsed="false" customWidth="true" hidden="false" outlineLevel="0" max="3" min="3" style="39" width="8.55"/>
    <col collapsed="false" customWidth="true" hidden="false" outlineLevel="0" max="4" min="4" style="39" width="8.87"/>
    <col collapsed="false" customWidth="true" hidden="false" outlineLevel="0" max="5" min="5" style="39" width="13.87"/>
    <col collapsed="false" customWidth="true" hidden="false" outlineLevel="0" max="6" min="6" style="39" width="8.55"/>
    <col collapsed="false" customWidth="true" hidden="false" outlineLevel="0" max="7" min="7" style="40" width="19.33"/>
    <col collapsed="false" customWidth="true" hidden="false" outlineLevel="0" max="9" min="8" style="40" width="19.1"/>
    <col collapsed="false" customWidth="false" hidden="false" outlineLevel="0" max="10" min="10" style="5" width="9.1"/>
    <col collapsed="false" customWidth="true" hidden="false" outlineLevel="0" max="11" min="11" style="5" width="15.1"/>
    <col collapsed="false" customWidth="true" hidden="false" outlineLevel="0" max="12" min="12" style="5" width="13.43"/>
    <col collapsed="false" customWidth="true" hidden="false" outlineLevel="0" max="13" min="13" style="5" width="19.55"/>
    <col collapsed="false" customWidth="false" hidden="false" outlineLevel="0" max="16" min="14" style="5" width="9.1"/>
    <col collapsed="false" customWidth="true" hidden="false" outlineLevel="0" max="17" min="17" style="5" width="7.99"/>
    <col collapsed="false" customWidth="false" hidden="false" outlineLevel="0" max="257" min="18" style="5" width="9.1"/>
  </cols>
  <sheetData>
    <row r="1" customFormat="false" ht="15.6" hidden="false" customHeight="false" outlineLevel="0" collapsed="false">
      <c r="H1" s="41" t="s">
        <v>164</v>
      </c>
      <c r="I1" s="41"/>
    </row>
    <row r="2" customFormat="false" ht="15.6" hidden="false" customHeight="false" outlineLevel="0" collapsed="false">
      <c r="H2" s="41" t="s">
        <v>165</v>
      </c>
      <c r="I2" s="41"/>
    </row>
    <row r="3" customFormat="false" ht="15.6" hidden="false" customHeight="false" outlineLevel="0" collapsed="false">
      <c r="H3" s="41" t="s">
        <v>166</v>
      </c>
      <c r="I3" s="41"/>
    </row>
    <row r="4" customFormat="false" ht="15.6" hidden="false" customHeight="false" outlineLevel="0" collapsed="false">
      <c r="H4" s="41" t="s">
        <v>167</v>
      </c>
      <c r="I4" s="41"/>
    </row>
    <row r="6" customFormat="false" ht="15.6" hidden="false" customHeight="true" outlineLevel="0" collapsed="false">
      <c r="A6" s="42" t="s">
        <v>168</v>
      </c>
      <c r="B6" s="42"/>
      <c r="C6" s="42"/>
      <c r="D6" s="42"/>
      <c r="E6" s="42"/>
      <c r="F6" s="42"/>
      <c r="G6" s="42"/>
      <c r="H6" s="42"/>
      <c r="I6" s="42"/>
    </row>
    <row r="7" customFormat="false" ht="15.6" hidden="false" customHeight="true" outlineLevel="0" collapsed="false">
      <c r="A7" s="42" t="s">
        <v>169</v>
      </c>
      <c r="B7" s="42"/>
      <c r="C7" s="42"/>
      <c r="D7" s="42"/>
      <c r="E7" s="42"/>
      <c r="F7" s="42"/>
      <c r="G7" s="42"/>
      <c r="H7" s="42"/>
      <c r="I7" s="42"/>
    </row>
    <row r="8" customFormat="false" ht="15.6" hidden="false" customHeight="false" outlineLevel="0" collapsed="false">
      <c r="A8" s="43"/>
      <c r="B8" s="44"/>
      <c r="C8" s="45"/>
      <c r="D8" s="45"/>
      <c r="E8" s="45"/>
      <c r="F8" s="45"/>
      <c r="G8" s="46"/>
      <c r="H8" s="46"/>
      <c r="I8" s="46"/>
    </row>
    <row r="9" customFormat="false" ht="15.6" hidden="false" customHeight="false" outlineLevel="0" collapsed="false">
      <c r="I9" s="47" t="s">
        <v>170</v>
      </c>
    </row>
    <row r="10" customFormat="false" ht="46.8" hidden="false" customHeight="false" outlineLevel="0" collapsed="false">
      <c r="A10" s="13" t="s">
        <v>6</v>
      </c>
      <c r="B10" s="13" t="s">
        <v>171</v>
      </c>
      <c r="C10" s="14" t="s">
        <v>172</v>
      </c>
      <c r="D10" s="14" t="s">
        <v>173</v>
      </c>
      <c r="E10" s="14" t="s">
        <v>174</v>
      </c>
      <c r="F10" s="14" t="s">
        <v>175</v>
      </c>
      <c r="G10" s="26" t="s">
        <v>9</v>
      </c>
      <c r="H10" s="26" t="s">
        <v>10</v>
      </c>
      <c r="I10" s="26" t="s">
        <v>11</v>
      </c>
    </row>
    <row r="11" customFormat="false" ht="15.6" hidden="false" customHeight="false" outlineLevel="0" collapsed="false">
      <c r="A11" s="48"/>
      <c r="B11" s="14" t="s">
        <v>12</v>
      </c>
      <c r="C11" s="48" t="s">
        <v>13</v>
      </c>
      <c r="D11" s="14" t="s">
        <v>14</v>
      </c>
      <c r="E11" s="48" t="s">
        <v>15</v>
      </c>
      <c r="F11" s="14" t="s">
        <v>24</v>
      </c>
      <c r="G11" s="48" t="s">
        <v>27</v>
      </c>
      <c r="H11" s="14" t="s">
        <v>30</v>
      </c>
      <c r="I11" s="48" t="s">
        <v>33</v>
      </c>
    </row>
    <row r="12" customFormat="false" ht="31.2" hidden="false" customHeight="false" outlineLevel="0" collapsed="false">
      <c r="A12" s="14" t="s">
        <v>12</v>
      </c>
      <c r="B12" s="49" t="s">
        <v>176</v>
      </c>
      <c r="C12" s="29" t="s">
        <v>177</v>
      </c>
      <c r="D12" s="14"/>
      <c r="E12" s="14"/>
      <c r="F12" s="14"/>
      <c r="G12" s="30" t="n">
        <f aca="false">G13+G99+G123+G218+G171+G195</f>
        <v>149139919.5</v>
      </c>
      <c r="H12" s="30" t="n">
        <f aca="false">H13+H99+H123+H218+H171+H195</f>
        <v>146159904.56</v>
      </c>
      <c r="I12" s="50" t="n">
        <f aca="false">H12/G12*100</f>
        <v>98.0018663346536</v>
      </c>
    </row>
    <row r="13" customFormat="false" ht="15.6" hidden="false" customHeight="false" outlineLevel="0" collapsed="false">
      <c r="A13" s="14" t="s">
        <v>13</v>
      </c>
      <c r="B13" s="28" t="s">
        <v>178</v>
      </c>
      <c r="C13" s="14" t="s">
        <v>177</v>
      </c>
      <c r="D13" s="14" t="s">
        <v>17</v>
      </c>
      <c r="E13" s="14"/>
      <c r="F13" s="14"/>
      <c r="G13" s="26" t="n">
        <f aca="false">G14+G20+G34+G45+G51+G40</f>
        <v>57015225.5</v>
      </c>
      <c r="H13" s="26" t="n">
        <f aca="false">H14+H20+H34+H45+H51+H40</f>
        <v>56233244.42</v>
      </c>
      <c r="I13" s="50" t="n">
        <f aca="false">H13/G13*100</f>
        <v>98.6284697234075</v>
      </c>
    </row>
    <row r="14" customFormat="false" ht="31.2" hidden="false" customHeight="false" outlineLevel="0" collapsed="false">
      <c r="A14" s="14" t="s">
        <v>14</v>
      </c>
      <c r="B14" s="28" t="s">
        <v>179</v>
      </c>
      <c r="C14" s="14" t="s">
        <v>177</v>
      </c>
      <c r="D14" s="14" t="s">
        <v>19</v>
      </c>
      <c r="E14" s="14"/>
      <c r="F14" s="14"/>
      <c r="G14" s="26" t="n">
        <f aca="false">G15</f>
        <v>2318176</v>
      </c>
      <c r="H14" s="26" t="n">
        <f aca="false">H15</f>
        <v>2315155.27</v>
      </c>
      <c r="I14" s="50" t="n">
        <f aca="false">H14/G14*100</f>
        <v>99.8696936729567</v>
      </c>
      <c r="L14" s="35"/>
    </row>
    <row r="15" customFormat="false" ht="15.6" hidden="false" customHeight="false" outlineLevel="0" collapsed="false">
      <c r="A15" s="14" t="s">
        <v>15</v>
      </c>
      <c r="B15" s="28" t="s">
        <v>180</v>
      </c>
      <c r="C15" s="14" t="s">
        <v>177</v>
      </c>
      <c r="D15" s="14" t="s">
        <v>19</v>
      </c>
      <c r="E15" s="14" t="s">
        <v>181</v>
      </c>
      <c r="F15" s="14"/>
      <c r="G15" s="26" t="n">
        <f aca="false">G16</f>
        <v>2318176</v>
      </c>
      <c r="H15" s="26" t="n">
        <f aca="false">H16</f>
        <v>2315155.27</v>
      </c>
      <c r="I15" s="50" t="n">
        <f aca="false">H15/G15*100</f>
        <v>99.8696936729567</v>
      </c>
    </row>
    <row r="16" customFormat="false" ht="15.6" hidden="false" customHeight="false" outlineLevel="0" collapsed="false">
      <c r="A16" s="14" t="s">
        <v>24</v>
      </c>
      <c r="B16" s="28" t="s">
        <v>182</v>
      </c>
      <c r="C16" s="14" t="s">
        <v>177</v>
      </c>
      <c r="D16" s="14" t="s">
        <v>19</v>
      </c>
      <c r="E16" s="14" t="s">
        <v>183</v>
      </c>
      <c r="F16" s="14"/>
      <c r="G16" s="26" t="n">
        <f aca="false">G17</f>
        <v>2318176</v>
      </c>
      <c r="H16" s="26" t="n">
        <f aca="false">H17</f>
        <v>2315155.27</v>
      </c>
      <c r="I16" s="50" t="n">
        <f aca="false">H16/G16*100</f>
        <v>99.8696936729567</v>
      </c>
    </row>
    <row r="17" customFormat="false" ht="70.95" hidden="false" customHeight="true" outlineLevel="0" collapsed="false">
      <c r="A17" s="14" t="s">
        <v>27</v>
      </c>
      <c r="B17" s="28" t="s">
        <v>184</v>
      </c>
      <c r="C17" s="14" t="s">
        <v>177</v>
      </c>
      <c r="D17" s="14" t="s">
        <v>19</v>
      </c>
      <c r="E17" s="14" t="s">
        <v>185</v>
      </c>
      <c r="F17" s="14"/>
      <c r="G17" s="26" t="n">
        <f aca="false">G18</f>
        <v>2318176</v>
      </c>
      <c r="H17" s="26" t="n">
        <f aca="false">H18</f>
        <v>2315155.27</v>
      </c>
      <c r="I17" s="50" t="n">
        <f aca="false">H17/G17*100</f>
        <v>99.8696936729567</v>
      </c>
    </row>
    <row r="18" customFormat="false" ht="76.2" hidden="false" customHeight="true" outlineLevel="0" collapsed="false">
      <c r="A18" s="14" t="s">
        <v>30</v>
      </c>
      <c r="B18" s="28" t="s">
        <v>186</v>
      </c>
      <c r="C18" s="14" t="s">
        <v>177</v>
      </c>
      <c r="D18" s="14" t="s">
        <v>19</v>
      </c>
      <c r="E18" s="14" t="s">
        <v>185</v>
      </c>
      <c r="F18" s="14" t="s">
        <v>187</v>
      </c>
      <c r="G18" s="26" t="n">
        <f aca="false">G19</f>
        <v>2318176</v>
      </c>
      <c r="H18" s="26" t="n">
        <f aca="false">H19</f>
        <v>2315155.27</v>
      </c>
      <c r="I18" s="50" t="n">
        <f aca="false">H18/G18*100</f>
        <v>99.8696936729567</v>
      </c>
    </row>
    <row r="19" customFormat="false" ht="31.2" hidden="false" customHeight="false" outlineLevel="0" collapsed="false">
      <c r="A19" s="14" t="s">
        <v>33</v>
      </c>
      <c r="B19" s="28" t="s">
        <v>188</v>
      </c>
      <c r="C19" s="14" t="s">
        <v>177</v>
      </c>
      <c r="D19" s="14" t="s">
        <v>19</v>
      </c>
      <c r="E19" s="14" t="s">
        <v>185</v>
      </c>
      <c r="F19" s="14" t="s">
        <v>189</v>
      </c>
      <c r="G19" s="26" t="n">
        <v>2318176</v>
      </c>
      <c r="H19" s="26" t="n">
        <v>2315155.27</v>
      </c>
      <c r="I19" s="50" t="n">
        <f aca="false">H19/G19*100</f>
        <v>99.8696936729567</v>
      </c>
    </row>
    <row r="20" customFormat="false" ht="62.4" hidden="false" customHeight="false" outlineLevel="0" collapsed="false">
      <c r="A20" s="14" t="s">
        <v>36</v>
      </c>
      <c r="B20" s="28" t="s">
        <v>22</v>
      </c>
      <c r="C20" s="14" t="s">
        <v>177</v>
      </c>
      <c r="D20" s="14" t="s">
        <v>23</v>
      </c>
      <c r="E20" s="14"/>
      <c r="F20" s="14"/>
      <c r="G20" s="26" t="n">
        <f aca="false">G21</f>
        <v>34907999.64</v>
      </c>
      <c r="H20" s="26" t="n">
        <f aca="false">H21</f>
        <v>34687334.03</v>
      </c>
      <c r="I20" s="50" t="n">
        <f aca="false">H20/G20*100</f>
        <v>99.3678652106231</v>
      </c>
    </row>
    <row r="21" customFormat="false" ht="15.6" hidden="false" customHeight="false" outlineLevel="0" collapsed="false">
      <c r="A21" s="14" t="s">
        <v>39</v>
      </c>
      <c r="B21" s="28" t="s">
        <v>180</v>
      </c>
      <c r="C21" s="14" t="s">
        <v>177</v>
      </c>
      <c r="D21" s="14" t="s">
        <v>23</v>
      </c>
      <c r="E21" s="14" t="s">
        <v>181</v>
      </c>
      <c r="F21" s="14"/>
      <c r="G21" s="26" t="n">
        <f aca="false">G22</f>
        <v>34907999.64</v>
      </c>
      <c r="H21" s="26" t="n">
        <f aca="false">H22</f>
        <v>34687334.03</v>
      </c>
      <c r="I21" s="50" t="n">
        <f aca="false">H21/G21*100</f>
        <v>99.3678652106231</v>
      </c>
    </row>
    <row r="22" customFormat="false" ht="15.6" hidden="false" customHeight="false" outlineLevel="0" collapsed="false">
      <c r="A22" s="14" t="s">
        <v>42</v>
      </c>
      <c r="B22" s="28" t="s">
        <v>182</v>
      </c>
      <c r="C22" s="14" t="s">
        <v>177</v>
      </c>
      <c r="D22" s="14" t="s">
        <v>23</v>
      </c>
      <c r="E22" s="14" t="s">
        <v>183</v>
      </c>
      <c r="F22" s="14"/>
      <c r="G22" s="26" t="n">
        <f aca="false">G26+G23</f>
        <v>34907999.64</v>
      </c>
      <c r="H22" s="26" t="n">
        <f aca="false">H26+H23</f>
        <v>34687334.03</v>
      </c>
      <c r="I22" s="50" t="n">
        <f aca="false">H22/G22*100</f>
        <v>99.3678652106231</v>
      </c>
    </row>
    <row r="23" customFormat="false" ht="46.8" hidden="false" customHeight="false" outlineLevel="0" collapsed="false">
      <c r="A23" s="14" t="s">
        <v>45</v>
      </c>
      <c r="B23" s="28" t="s">
        <v>190</v>
      </c>
      <c r="C23" s="14" t="s">
        <v>177</v>
      </c>
      <c r="D23" s="14" t="s">
        <v>23</v>
      </c>
      <c r="E23" s="14" t="s">
        <v>191</v>
      </c>
      <c r="F23" s="14"/>
      <c r="G23" s="26" t="n">
        <f aca="false">G24</f>
        <v>152775</v>
      </c>
      <c r="H23" s="26" t="n">
        <f aca="false">H24</f>
        <v>152775</v>
      </c>
      <c r="I23" s="50" t="n">
        <f aca="false">H23/G23*100</f>
        <v>100</v>
      </c>
    </row>
    <row r="24" customFormat="false" ht="31.2" hidden="false" customHeight="false" outlineLevel="0" collapsed="false">
      <c r="A24" s="14" t="s">
        <v>48</v>
      </c>
      <c r="B24" s="28" t="s">
        <v>192</v>
      </c>
      <c r="C24" s="14" t="s">
        <v>177</v>
      </c>
      <c r="D24" s="14" t="s">
        <v>23</v>
      </c>
      <c r="E24" s="14" t="s">
        <v>191</v>
      </c>
      <c r="F24" s="14" t="s">
        <v>193</v>
      </c>
      <c r="G24" s="26" t="n">
        <f aca="false">G25</f>
        <v>152775</v>
      </c>
      <c r="H24" s="26" t="n">
        <f aca="false">H25</f>
        <v>152775</v>
      </c>
      <c r="I24" s="50" t="n">
        <f aca="false">H24/G24*100</f>
        <v>100</v>
      </c>
    </row>
    <row r="25" customFormat="false" ht="31.2" hidden="false" customHeight="false" outlineLevel="0" collapsed="false">
      <c r="A25" s="14" t="s">
        <v>51</v>
      </c>
      <c r="B25" s="28" t="s">
        <v>194</v>
      </c>
      <c r="C25" s="14" t="s">
        <v>177</v>
      </c>
      <c r="D25" s="14" t="s">
        <v>23</v>
      </c>
      <c r="E25" s="14" t="s">
        <v>191</v>
      </c>
      <c r="F25" s="14" t="s">
        <v>195</v>
      </c>
      <c r="G25" s="26" t="n">
        <v>152775</v>
      </c>
      <c r="H25" s="26" t="n">
        <v>152775</v>
      </c>
      <c r="I25" s="50" t="n">
        <f aca="false">H25/G25*100</f>
        <v>100</v>
      </c>
    </row>
    <row r="26" customFormat="false" ht="62.4" hidden="false" customHeight="false" outlineLevel="0" collapsed="false">
      <c r="A26" s="14" t="s">
        <v>54</v>
      </c>
      <c r="B26" s="28" t="s">
        <v>184</v>
      </c>
      <c r="C26" s="14" t="s">
        <v>177</v>
      </c>
      <c r="D26" s="14" t="s">
        <v>23</v>
      </c>
      <c r="E26" s="14" t="s">
        <v>185</v>
      </c>
      <c r="F26" s="14"/>
      <c r="G26" s="26" t="n">
        <f aca="false">G27+G29+G31</f>
        <v>34755224.64</v>
      </c>
      <c r="H26" s="26" t="n">
        <f aca="false">H27+H29+H31</f>
        <v>34534559.03</v>
      </c>
      <c r="I26" s="50" t="n">
        <f aca="false">H26/G26*100</f>
        <v>99.365086509192</v>
      </c>
    </row>
    <row r="27" customFormat="false" ht="78" hidden="false" customHeight="false" outlineLevel="0" collapsed="false">
      <c r="A27" s="14" t="s">
        <v>57</v>
      </c>
      <c r="B27" s="28" t="s">
        <v>186</v>
      </c>
      <c r="C27" s="14" t="s">
        <v>177</v>
      </c>
      <c r="D27" s="14" t="s">
        <v>23</v>
      </c>
      <c r="E27" s="14" t="s">
        <v>185</v>
      </c>
      <c r="F27" s="14" t="s">
        <v>187</v>
      </c>
      <c r="G27" s="26" t="n">
        <f aca="false">G28</f>
        <v>23211000</v>
      </c>
      <c r="H27" s="26" t="n">
        <f aca="false">H28</f>
        <v>23176005.19</v>
      </c>
      <c r="I27" s="50" t="n">
        <f aca="false">H27/G27*100</f>
        <v>99.8492317866529</v>
      </c>
    </row>
    <row r="28" customFormat="false" ht="31.2" hidden="false" customHeight="false" outlineLevel="0" collapsed="false">
      <c r="A28" s="14" t="s">
        <v>60</v>
      </c>
      <c r="B28" s="28" t="s">
        <v>188</v>
      </c>
      <c r="C28" s="14" t="s">
        <v>177</v>
      </c>
      <c r="D28" s="14" t="s">
        <v>23</v>
      </c>
      <c r="E28" s="14" t="s">
        <v>185</v>
      </c>
      <c r="F28" s="14" t="s">
        <v>189</v>
      </c>
      <c r="G28" s="26" t="n">
        <v>23211000</v>
      </c>
      <c r="H28" s="26" t="n">
        <v>23176005.19</v>
      </c>
      <c r="I28" s="50" t="n">
        <f aca="false">H28/G28*100</f>
        <v>99.8492317866529</v>
      </c>
    </row>
    <row r="29" customFormat="false" ht="31.2" hidden="false" customHeight="false" outlineLevel="0" collapsed="false">
      <c r="A29" s="14" t="s">
        <v>66</v>
      </c>
      <c r="B29" s="28" t="s">
        <v>192</v>
      </c>
      <c r="C29" s="14" t="s">
        <v>177</v>
      </c>
      <c r="D29" s="14" t="s">
        <v>23</v>
      </c>
      <c r="E29" s="14" t="s">
        <v>185</v>
      </c>
      <c r="F29" s="14" t="s">
        <v>193</v>
      </c>
      <c r="G29" s="26" t="n">
        <f aca="false">G30</f>
        <v>10725329.64</v>
      </c>
      <c r="H29" s="26" t="n">
        <f aca="false">H30</f>
        <v>10549158.84</v>
      </c>
      <c r="I29" s="50" t="n">
        <f aca="false">H29/G29*100</f>
        <v>98.3574323035912</v>
      </c>
    </row>
    <row r="30" customFormat="false" ht="31.2" hidden="false" customHeight="false" outlineLevel="0" collapsed="false">
      <c r="A30" s="14" t="s">
        <v>63</v>
      </c>
      <c r="B30" s="28" t="s">
        <v>194</v>
      </c>
      <c r="C30" s="14" t="s">
        <v>177</v>
      </c>
      <c r="D30" s="14" t="s">
        <v>23</v>
      </c>
      <c r="E30" s="14" t="s">
        <v>185</v>
      </c>
      <c r="F30" s="14" t="s">
        <v>195</v>
      </c>
      <c r="G30" s="26" t="n">
        <v>10725329.64</v>
      </c>
      <c r="H30" s="26" t="n">
        <v>10549158.84</v>
      </c>
      <c r="I30" s="50" t="n">
        <f aca="false">H30/G30*100</f>
        <v>98.3574323035912</v>
      </c>
    </row>
    <row r="31" customFormat="false" ht="15.6" hidden="false" customHeight="false" outlineLevel="0" collapsed="false">
      <c r="A31" s="14" t="s">
        <v>69</v>
      </c>
      <c r="B31" s="28" t="s">
        <v>196</v>
      </c>
      <c r="C31" s="14" t="s">
        <v>177</v>
      </c>
      <c r="D31" s="14" t="s">
        <v>23</v>
      </c>
      <c r="E31" s="14" t="s">
        <v>185</v>
      </c>
      <c r="F31" s="14" t="s">
        <v>197</v>
      </c>
      <c r="G31" s="26" t="n">
        <f aca="false">G32+G33</f>
        <v>818895</v>
      </c>
      <c r="H31" s="26" t="n">
        <f aca="false">H32+H33</f>
        <v>809395</v>
      </c>
      <c r="I31" s="50" t="n">
        <f aca="false">H31/G31*100</f>
        <v>98.8399001092936</v>
      </c>
    </row>
    <row r="32" customFormat="false" ht="15.6" hidden="false" customHeight="false" outlineLevel="0" collapsed="false">
      <c r="A32" s="14" t="s">
        <v>72</v>
      </c>
      <c r="B32" s="28" t="s">
        <v>198</v>
      </c>
      <c r="C32" s="14" t="s">
        <v>177</v>
      </c>
      <c r="D32" s="14" t="s">
        <v>23</v>
      </c>
      <c r="E32" s="14" t="s">
        <v>185</v>
      </c>
      <c r="F32" s="14" t="s">
        <v>199</v>
      </c>
      <c r="G32" s="26" t="n">
        <v>33900</v>
      </c>
      <c r="H32" s="26" t="n">
        <v>33900</v>
      </c>
      <c r="I32" s="50" t="n">
        <f aca="false">H32/G32*100</f>
        <v>100</v>
      </c>
    </row>
    <row r="33" customFormat="false" ht="15.6" hidden="false" customHeight="false" outlineLevel="0" collapsed="false">
      <c r="A33" s="14" t="s">
        <v>75</v>
      </c>
      <c r="B33" s="28" t="s">
        <v>200</v>
      </c>
      <c r="C33" s="14" t="s">
        <v>177</v>
      </c>
      <c r="D33" s="14" t="s">
        <v>23</v>
      </c>
      <c r="E33" s="14" t="s">
        <v>185</v>
      </c>
      <c r="F33" s="14" t="s">
        <v>201</v>
      </c>
      <c r="G33" s="26" t="n">
        <v>784995</v>
      </c>
      <c r="H33" s="26" t="n">
        <v>775495</v>
      </c>
      <c r="I33" s="50" t="n">
        <f aca="false">H33/G33*100</f>
        <v>98.7898012089249</v>
      </c>
    </row>
    <row r="34" customFormat="false" ht="15.6" hidden="false" customHeight="false" outlineLevel="0" collapsed="false">
      <c r="A34" s="14" t="s">
        <v>77</v>
      </c>
      <c r="B34" s="51" t="s">
        <v>25</v>
      </c>
      <c r="C34" s="14" t="s">
        <v>177</v>
      </c>
      <c r="D34" s="14" t="s">
        <v>26</v>
      </c>
      <c r="E34" s="14"/>
      <c r="F34" s="14"/>
      <c r="G34" s="26" t="n">
        <f aca="false">G35</f>
        <v>0</v>
      </c>
      <c r="H34" s="26" t="n">
        <f aca="false">H35</f>
        <v>0</v>
      </c>
      <c r="I34" s="50"/>
    </row>
    <row r="35" customFormat="false" ht="15.6" hidden="false" customHeight="false" outlineLevel="0" collapsed="false">
      <c r="A35" s="14" t="s">
        <v>80</v>
      </c>
      <c r="B35" s="28" t="s">
        <v>180</v>
      </c>
      <c r="C35" s="14" t="s">
        <v>177</v>
      </c>
      <c r="D35" s="14" t="s">
        <v>26</v>
      </c>
      <c r="E35" s="14" t="s">
        <v>181</v>
      </c>
      <c r="F35" s="14"/>
      <c r="G35" s="26" t="n">
        <f aca="false">G36</f>
        <v>0</v>
      </c>
      <c r="H35" s="26" t="n">
        <f aca="false">H36</f>
        <v>0</v>
      </c>
      <c r="I35" s="50"/>
    </row>
    <row r="36" customFormat="false" ht="15.6" hidden="false" customHeight="false" outlineLevel="0" collapsed="false">
      <c r="A36" s="14" t="s">
        <v>83</v>
      </c>
      <c r="B36" s="28" t="s">
        <v>182</v>
      </c>
      <c r="C36" s="14" t="s">
        <v>177</v>
      </c>
      <c r="D36" s="14" t="s">
        <v>26</v>
      </c>
      <c r="E36" s="14" t="s">
        <v>183</v>
      </c>
      <c r="F36" s="14"/>
      <c r="G36" s="26" t="n">
        <f aca="false">G37</f>
        <v>0</v>
      </c>
      <c r="H36" s="26" t="n">
        <f aca="false">H37</f>
        <v>0</v>
      </c>
      <c r="I36" s="50"/>
    </row>
    <row r="37" customFormat="false" ht="102" hidden="false" customHeight="true" outlineLevel="0" collapsed="false">
      <c r="A37" s="14" t="s">
        <v>86</v>
      </c>
      <c r="B37" s="27" t="s">
        <v>202</v>
      </c>
      <c r="C37" s="14" t="s">
        <v>177</v>
      </c>
      <c r="D37" s="14" t="s">
        <v>26</v>
      </c>
      <c r="E37" s="14" t="s">
        <v>203</v>
      </c>
      <c r="F37" s="14"/>
      <c r="G37" s="26" t="n">
        <f aca="false">G38</f>
        <v>0</v>
      </c>
      <c r="H37" s="26" t="n">
        <f aca="false">H38</f>
        <v>0</v>
      </c>
      <c r="I37" s="50"/>
    </row>
    <row r="38" customFormat="false" ht="31.2" hidden="false" customHeight="false" outlineLevel="0" collapsed="false">
      <c r="A38" s="14" t="s">
        <v>89</v>
      </c>
      <c r="B38" s="28" t="s">
        <v>192</v>
      </c>
      <c r="C38" s="14" t="s">
        <v>177</v>
      </c>
      <c r="D38" s="14" t="s">
        <v>26</v>
      </c>
      <c r="E38" s="14" t="s">
        <v>203</v>
      </c>
      <c r="F38" s="14" t="s">
        <v>193</v>
      </c>
      <c r="G38" s="26" t="n">
        <f aca="false">G39</f>
        <v>0</v>
      </c>
      <c r="H38" s="26" t="n">
        <f aca="false">H39</f>
        <v>0</v>
      </c>
      <c r="I38" s="50"/>
    </row>
    <row r="39" customFormat="false" ht="31.2" hidden="false" customHeight="false" outlineLevel="0" collapsed="false">
      <c r="A39" s="14" t="s">
        <v>92</v>
      </c>
      <c r="B39" s="28" t="s">
        <v>194</v>
      </c>
      <c r="C39" s="14" t="s">
        <v>177</v>
      </c>
      <c r="D39" s="14" t="s">
        <v>26</v>
      </c>
      <c r="E39" s="14" t="s">
        <v>203</v>
      </c>
      <c r="F39" s="14" t="s">
        <v>195</v>
      </c>
      <c r="G39" s="26" t="n">
        <v>0</v>
      </c>
      <c r="H39" s="26" t="n">
        <v>0</v>
      </c>
      <c r="I39" s="50"/>
    </row>
    <row r="40" customFormat="false" ht="15.6" hidden="false" customHeight="false" outlineLevel="0" collapsed="false">
      <c r="A40" s="14" t="s">
        <v>95</v>
      </c>
      <c r="B40" s="28" t="s">
        <v>31</v>
      </c>
      <c r="C40" s="14" t="s">
        <v>177</v>
      </c>
      <c r="D40" s="14" t="s">
        <v>32</v>
      </c>
      <c r="E40" s="14"/>
      <c r="F40" s="14"/>
      <c r="G40" s="26" t="n">
        <f aca="false">G41</f>
        <v>588068</v>
      </c>
      <c r="H40" s="26" t="n">
        <f aca="false">H41</f>
        <v>570693</v>
      </c>
      <c r="I40" s="50" t="n">
        <f aca="false">H40/G40*100</f>
        <v>97.0454097145228</v>
      </c>
    </row>
    <row r="41" customFormat="false" ht="31.2" hidden="false" customHeight="false" outlineLevel="0" collapsed="false">
      <c r="A41" s="14" t="s">
        <v>98</v>
      </c>
      <c r="B41" s="28" t="s">
        <v>204</v>
      </c>
      <c r="C41" s="14" t="s">
        <v>177</v>
      </c>
      <c r="D41" s="14" t="s">
        <v>32</v>
      </c>
      <c r="E41" s="14" t="s">
        <v>183</v>
      </c>
      <c r="F41" s="14"/>
      <c r="G41" s="26" t="n">
        <f aca="false">G42</f>
        <v>588068</v>
      </c>
      <c r="H41" s="26" t="n">
        <f aca="false">H42</f>
        <v>570693</v>
      </c>
      <c r="I41" s="50" t="n">
        <f aca="false">H41/G41*100</f>
        <v>97.0454097145228</v>
      </c>
    </row>
    <row r="42" customFormat="false" ht="15.6" hidden="false" customHeight="false" outlineLevel="0" collapsed="false">
      <c r="A42" s="14" t="s">
        <v>101</v>
      </c>
      <c r="B42" s="28" t="s">
        <v>205</v>
      </c>
      <c r="C42" s="14" t="s">
        <v>177</v>
      </c>
      <c r="D42" s="14" t="s">
        <v>32</v>
      </c>
      <c r="E42" s="14" t="s">
        <v>206</v>
      </c>
      <c r="F42" s="14"/>
      <c r="G42" s="26" t="n">
        <f aca="false">G43</f>
        <v>588068</v>
      </c>
      <c r="H42" s="26" t="n">
        <f aca="false">H43</f>
        <v>570693</v>
      </c>
      <c r="I42" s="50" t="n">
        <f aca="false">H42/G42*100</f>
        <v>97.0454097145228</v>
      </c>
    </row>
    <row r="43" customFormat="false" ht="15.6" hidden="false" customHeight="false" outlineLevel="0" collapsed="false">
      <c r="A43" s="14" t="s">
        <v>104</v>
      </c>
      <c r="B43" s="28" t="s">
        <v>196</v>
      </c>
      <c r="C43" s="14" t="s">
        <v>177</v>
      </c>
      <c r="D43" s="14" t="s">
        <v>32</v>
      </c>
      <c r="E43" s="14" t="s">
        <v>206</v>
      </c>
      <c r="F43" s="14" t="s">
        <v>197</v>
      </c>
      <c r="G43" s="26" t="n">
        <f aca="false">G44</f>
        <v>588068</v>
      </c>
      <c r="H43" s="26" t="n">
        <f aca="false">H44</f>
        <v>570693</v>
      </c>
      <c r="I43" s="50" t="n">
        <f aca="false">H43/G43*100</f>
        <v>97.0454097145228</v>
      </c>
    </row>
    <row r="44" customFormat="false" ht="15.6" hidden="false" customHeight="false" outlineLevel="0" collapsed="false">
      <c r="A44" s="14" t="s">
        <v>107</v>
      </c>
      <c r="B44" s="28" t="s">
        <v>207</v>
      </c>
      <c r="C44" s="14" t="s">
        <v>177</v>
      </c>
      <c r="D44" s="14" t="s">
        <v>32</v>
      </c>
      <c r="E44" s="14" t="s">
        <v>206</v>
      </c>
      <c r="F44" s="14" t="s">
        <v>208</v>
      </c>
      <c r="G44" s="26" t="n">
        <v>588068</v>
      </c>
      <c r="H44" s="26" t="n">
        <v>570693</v>
      </c>
      <c r="I44" s="50" t="n">
        <f aca="false">H44/G44*100</f>
        <v>97.0454097145228</v>
      </c>
    </row>
    <row r="45" customFormat="false" ht="15.6" hidden="false" customHeight="false" outlineLevel="0" collapsed="false">
      <c r="A45" s="14" t="s">
        <v>110</v>
      </c>
      <c r="B45" s="28" t="s">
        <v>209</v>
      </c>
      <c r="C45" s="14" t="s">
        <v>177</v>
      </c>
      <c r="D45" s="14" t="s">
        <v>35</v>
      </c>
      <c r="E45" s="14"/>
      <c r="F45" s="14"/>
      <c r="G45" s="26" t="n">
        <f aca="false">G46</f>
        <v>415371.49</v>
      </c>
      <c r="H45" s="26" t="n">
        <f aca="false">H46</f>
        <v>0</v>
      </c>
      <c r="I45" s="50" t="n">
        <f aca="false">H45/G45*100</f>
        <v>0</v>
      </c>
    </row>
    <row r="46" customFormat="false" ht="15.6" hidden="false" customHeight="false" outlineLevel="0" collapsed="false">
      <c r="A46" s="14" t="s">
        <v>113</v>
      </c>
      <c r="B46" s="28" t="s">
        <v>180</v>
      </c>
      <c r="C46" s="14" t="s">
        <v>177</v>
      </c>
      <c r="D46" s="14" t="s">
        <v>35</v>
      </c>
      <c r="E46" s="14" t="s">
        <v>181</v>
      </c>
      <c r="F46" s="14"/>
      <c r="G46" s="26" t="n">
        <f aca="false">G47</f>
        <v>415371.49</v>
      </c>
      <c r="H46" s="26" t="n">
        <f aca="false">H47</f>
        <v>0</v>
      </c>
      <c r="I46" s="50" t="n">
        <f aca="false">H46/G46*100</f>
        <v>0</v>
      </c>
    </row>
    <row r="47" customFormat="false" ht="15.6" hidden="false" customHeight="false" outlineLevel="0" collapsed="false">
      <c r="A47" s="14" t="s">
        <v>116</v>
      </c>
      <c r="B47" s="28" t="s">
        <v>182</v>
      </c>
      <c r="C47" s="14" t="s">
        <v>177</v>
      </c>
      <c r="D47" s="14" t="s">
        <v>35</v>
      </c>
      <c r="E47" s="14" t="s">
        <v>183</v>
      </c>
      <c r="F47" s="14"/>
      <c r="G47" s="26" t="n">
        <f aca="false">G48</f>
        <v>415371.49</v>
      </c>
      <c r="H47" s="26" t="n">
        <f aca="false">H48</f>
        <v>0</v>
      </c>
      <c r="I47" s="50" t="n">
        <f aca="false">H47/G47*100</f>
        <v>0</v>
      </c>
    </row>
    <row r="48" customFormat="false" ht="46.8" hidden="false" customHeight="false" outlineLevel="0" collapsed="false">
      <c r="A48" s="14" t="s">
        <v>119</v>
      </c>
      <c r="B48" s="28" t="s">
        <v>210</v>
      </c>
      <c r="C48" s="14" t="s">
        <v>177</v>
      </c>
      <c r="D48" s="14" t="s">
        <v>35</v>
      </c>
      <c r="E48" s="14" t="s">
        <v>211</v>
      </c>
      <c r="F48" s="14"/>
      <c r="G48" s="26" t="n">
        <f aca="false">G49</f>
        <v>415371.49</v>
      </c>
      <c r="H48" s="26" t="n">
        <f aca="false">H49</f>
        <v>0</v>
      </c>
      <c r="I48" s="50" t="n">
        <f aca="false">H48/G48*100</f>
        <v>0</v>
      </c>
    </row>
    <row r="49" customFormat="false" ht="15.6" hidden="false" customHeight="false" outlineLevel="0" collapsed="false">
      <c r="A49" s="14" t="s">
        <v>122</v>
      </c>
      <c r="B49" s="28" t="s">
        <v>196</v>
      </c>
      <c r="C49" s="14" t="s">
        <v>177</v>
      </c>
      <c r="D49" s="14" t="s">
        <v>35</v>
      </c>
      <c r="E49" s="14" t="s">
        <v>211</v>
      </c>
      <c r="F49" s="14" t="s">
        <v>197</v>
      </c>
      <c r="G49" s="26" t="n">
        <f aca="false">G50</f>
        <v>415371.49</v>
      </c>
      <c r="H49" s="26" t="n">
        <f aca="false">H50</f>
        <v>0</v>
      </c>
      <c r="I49" s="50" t="n">
        <f aca="false">H49/G49*100</f>
        <v>0</v>
      </c>
    </row>
    <row r="50" customFormat="false" ht="15.6" hidden="false" customHeight="false" outlineLevel="0" collapsed="false">
      <c r="A50" s="14" t="s">
        <v>125</v>
      </c>
      <c r="B50" s="28" t="s">
        <v>212</v>
      </c>
      <c r="C50" s="14" t="s">
        <v>177</v>
      </c>
      <c r="D50" s="14" t="s">
        <v>35</v>
      </c>
      <c r="E50" s="14" t="s">
        <v>211</v>
      </c>
      <c r="F50" s="14" t="s">
        <v>213</v>
      </c>
      <c r="G50" s="26" t="n">
        <v>415371.49</v>
      </c>
      <c r="H50" s="26" t="n">
        <v>0</v>
      </c>
      <c r="I50" s="50" t="n">
        <f aca="false">H50/G50*100</f>
        <v>0</v>
      </c>
    </row>
    <row r="51" customFormat="false" ht="15.6" hidden="false" customHeight="false" outlineLevel="0" collapsed="false">
      <c r="A51" s="14" t="s">
        <v>128</v>
      </c>
      <c r="B51" s="28" t="s">
        <v>214</v>
      </c>
      <c r="C51" s="14" t="s">
        <v>177</v>
      </c>
      <c r="D51" s="14" t="s">
        <v>38</v>
      </c>
      <c r="E51" s="14"/>
      <c r="F51" s="14"/>
      <c r="G51" s="26" t="n">
        <f aca="false">G64+G76+G52</f>
        <v>18785610.37</v>
      </c>
      <c r="H51" s="26" t="n">
        <f aca="false">H64+H76+H52</f>
        <v>18660062.12</v>
      </c>
      <c r="I51" s="50" t="n">
        <f aca="false">H51/G51*100</f>
        <v>99.3316786224817</v>
      </c>
    </row>
    <row r="52" customFormat="false" ht="31.2" hidden="false" customHeight="false" outlineLevel="0" collapsed="false">
      <c r="A52" s="14" t="s">
        <v>131</v>
      </c>
      <c r="B52" s="28" t="s">
        <v>215</v>
      </c>
      <c r="C52" s="14" t="s">
        <v>177</v>
      </c>
      <c r="D52" s="14" t="s">
        <v>38</v>
      </c>
      <c r="E52" s="14" t="s">
        <v>216</v>
      </c>
      <c r="F52" s="14"/>
      <c r="G52" s="26" t="n">
        <f aca="false">G53</f>
        <v>454655.37</v>
      </c>
      <c r="H52" s="26" t="n">
        <f aca="false">H53</f>
        <v>454655.37</v>
      </c>
      <c r="I52" s="50" t="n">
        <f aca="false">H52/G52*100</f>
        <v>100</v>
      </c>
    </row>
    <row r="53" customFormat="false" ht="31.2" hidden="false" customHeight="false" outlineLevel="0" collapsed="false">
      <c r="A53" s="14" t="s">
        <v>134</v>
      </c>
      <c r="B53" s="28" t="s">
        <v>217</v>
      </c>
      <c r="C53" s="14" t="s">
        <v>177</v>
      </c>
      <c r="D53" s="14" t="s">
        <v>38</v>
      </c>
      <c r="E53" s="14" t="s">
        <v>218</v>
      </c>
      <c r="F53" s="14"/>
      <c r="G53" s="26" t="n">
        <f aca="false">G59+G54</f>
        <v>454655.37</v>
      </c>
      <c r="H53" s="26" t="n">
        <f aca="false">H59+H54</f>
        <v>454655.37</v>
      </c>
      <c r="I53" s="50" t="n">
        <f aca="false">H53/G53*100</f>
        <v>100</v>
      </c>
    </row>
    <row r="54" customFormat="false" ht="93.6" hidden="false" customHeight="false" outlineLevel="0" collapsed="false">
      <c r="A54" s="14" t="s">
        <v>137</v>
      </c>
      <c r="B54" s="28" t="s">
        <v>219</v>
      </c>
      <c r="C54" s="14" t="s">
        <v>177</v>
      </c>
      <c r="D54" s="14" t="s">
        <v>38</v>
      </c>
      <c r="E54" s="14" t="s">
        <v>220</v>
      </c>
      <c r="F54" s="14"/>
      <c r="G54" s="26" t="n">
        <f aca="false">G55+G57</f>
        <v>367955.37</v>
      </c>
      <c r="H54" s="26" t="n">
        <f aca="false">H55+H57</f>
        <v>367955.37</v>
      </c>
      <c r="I54" s="50" t="n">
        <f aca="false">H54/G54*100</f>
        <v>100</v>
      </c>
    </row>
    <row r="55" customFormat="false" ht="78" hidden="false" customHeight="false" outlineLevel="0" collapsed="false">
      <c r="A55" s="14" t="s">
        <v>140</v>
      </c>
      <c r="B55" s="28" t="s">
        <v>186</v>
      </c>
      <c r="C55" s="14" t="s">
        <v>177</v>
      </c>
      <c r="D55" s="14" t="s">
        <v>38</v>
      </c>
      <c r="E55" s="14" t="s">
        <v>220</v>
      </c>
      <c r="F55" s="14" t="s">
        <v>187</v>
      </c>
      <c r="G55" s="26" t="n">
        <f aca="false">G56</f>
        <v>355424.17</v>
      </c>
      <c r="H55" s="26" t="n">
        <f aca="false">H56</f>
        <v>355424.17</v>
      </c>
      <c r="I55" s="50" t="n">
        <f aca="false">H55/G55*100</f>
        <v>100</v>
      </c>
    </row>
    <row r="56" customFormat="false" ht="31.2" hidden="false" customHeight="false" outlineLevel="0" collapsed="false">
      <c r="A56" s="14" t="s">
        <v>143</v>
      </c>
      <c r="B56" s="28" t="s">
        <v>188</v>
      </c>
      <c r="C56" s="14" t="s">
        <v>177</v>
      </c>
      <c r="D56" s="14" t="s">
        <v>38</v>
      </c>
      <c r="E56" s="14" t="s">
        <v>220</v>
      </c>
      <c r="F56" s="14" t="s">
        <v>189</v>
      </c>
      <c r="G56" s="26" t="n">
        <v>355424.17</v>
      </c>
      <c r="H56" s="26" t="n">
        <v>355424.17</v>
      </c>
      <c r="I56" s="50" t="n">
        <f aca="false">H56/G56*100</f>
        <v>100</v>
      </c>
    </row>
    <row r="57" customFormat="false" ht="31.2" hidden="false" customHeight="false" outlineLevel="0" collapsed="false">
      <c r="A57" s="14" t="s">
        <v>146</v>
      </c>
      <c r="B57" s="28" t="s">
        <v>192</v>
      </c>
      <c r="C57" s="14" t="s">
        <v>177</v>
      </c>
      <c r="D57" s="14" t="s">
        <v>38</v>
      </c>
      <c r="E57" s="14" t="s">
        <v>220</v>
      </c>
      <c r="F57" s="14" t="s">
        <v>193</v>
      </c>
      <c r="G57" s="26" t="n">
        <f aca="false">G58</f>
        <v>12531.2</v>
      </c>
      <c r="H57" s="26" t="n">
        <f aca="false">H58</f>
        <v>12531.2</v>
      </c>
      <c r="I57" s="50" t="n">
        <f aca="false">H57/G57*100</f>
        <v>100</v>
      </c>
    </row>
    <row r="58" customFormat="false" ht="31.2" hidden="false" customHeight="false" outlineLevel="0" collapsed="false">
      <c r="A58" s="14" t="s">
        <v>149</v>
      </c>
      <c r="B58" s="28" t="s">
        <v>194</v>
      </c>
      <c r="C58" s="14" t="s">
        <v>177</v>
      </c>
      <c r="D58" s="14" t="s">
        <v>38</v>
      </c>
      <c r="E58" s="14" t="s">
        <v>220</v>
      </c>
      <c r="F58" s="14" t="s">
        <v>195</v>
      </c>
      <c r="G58" s="26" t="n">
        <v>12531.2</v>
      </c>
      <c r="H58" s="26" t="n">
        <v>12531.2</v>
      </c>
      <c r="I58" s="50" t="n">
        <f aca="false">H58/G58*100</f>
        <v>100</v>
      </c>
    </row>
    <row r="59" customFormat="false" ht="156" hidden="false" customHeight="false" outlineLevel="0" collapsed="false">
      <c r="A59" s="14" t="s">
        <v>151</v>
      </c>
      <c r="B59" s="52" t="s">
        <v>221</v>
      </c>
      <c r="C59" s="14" t="s">
        <v>177</v>
      </c>
      <c r="D59" s="14" t="s">
        <v>38</v>
      </c>
      <c r="E59" s="14" t="s">
        <v>222</v>
      </c>
      <c r="F59" s="14"/>
      <c r="G59" s="26" t="n">
        <f aca="false">G60+G62</f>
        <v>86700</v>
      </c>
      <c r="H59" s="26" t="n">
        <f aca="false">H60+H62</f>
        <v>86700</v>
      </c>
      <c r="I59" s="50" t="n">
        <f aca="false">H59/G59*100</f>
        <v>100</v>
      </c>
    </row>
    <row r="60" customFormat="false" ht="78" hidden="false" customHeight="false" outlineLevel="0" collapsed="false">
      <c r="A60" s="14" t="s">
        <v>154</v>
      </c>
      <c r="B60" s="28" t="s">
        <v>186</v>
      </c>
      <c r="C60" s="14" t="s">
        <v>177</v>
      </c>
      <c r="D60" s="14" t="s">
        <v>38</v>
      </c>
      <c r="E60" s="14" t="s">
        <v>222</v>
      </c>
      <c r="F60" s="14" t="s">
        <v>187</v>
      </c>
      <c r="G60" s="26" t="n">
        <f aca="false">G61</f>
        <v>84300</v>
      </c>
      <c r="H60" s="26" t="n">
        <f aca="false">H61</f>
        <v>84300</v>
      </c>
      <c r="I60" s="50" t="n">
        <f aca="false">H60/G60*100</f>
        <v>100</v>
      </c>
    </row>
    <row r="61" customFormat="false" ht="31.2" hidden="false" customHeight="false" outlineLevel="0" collapsed="false">
      <c r="A61" s="14" t="s">
        <v>157</v>
      </c>
      <c r="B61" s="28" t="s">
        <v>188</v>
      </c>
      <c r="C61" s="14" t="s">
        <v>177</v>
      </c>
      <c r="D61" s="14" t="s">
        <v>38</v>
      </c>
      <c r="E61" s="14" t="s">
        <v>222</v>
      </c>
      <c r="F61" s="14" t="s">
        <v>189</v>
      </c>
      <c r="G61" s="26" t="n">
        <v>84300</v>
      </c>
      <c r="H61" s="26" t="n">
        <v>84300</v>
      </c>
      <c r="I61" s="50" t="n">
        <f aca="false">H61/G61*100</f>
        <v>100</v>
      </c>
    </row>
    <row r="62" customFormat="false" ht="31.2" hidden="false" customHeight="false" outlineLevel="0" collapsed="false">
      <c r="A62" s="14" t="s">
        <v>160</v>
      </c>
      <c r="B62" s="28" t="s">
        <v>192</v>
      </c>
      <c r="C62" s="14" t="s">
        <v>177</v>
      </c>
      <c r="D62" s="14" t="s">
        <v>38</v>
      </c>
      <c r="E62" s="14" t="s">
        <v>222</v>
      </c>
      <c r="F62" s="14" t="s">
        <v>193</v>
      </c>
      <c r="G62" s="26" t="n">
        <f aca="false">G63</f>
        <v>2400</v>
      </c>
      <c r="H62" s="26" t="n">
        <f aca="false">H63</f>
        <v>2400</v>
      </c>
      <c r="I62" s="50" t="n">
        <f aca="false">H62/G62*100</f>
        <v>100</v>
      </c>
    </row>
    <row r="63" customFormat="false" ht="31.2" hidden="false" customHeight="false" outlineLevel="0" collapsed="false">
      <c r="A63" s="14" t="s">
        <v>223</v>
      </c>
      <c r="B63" s="28" t="s">
        <v>194</v>
      </c>
      <c r="C63" s="14" t="s">
        <v>177</v>
      </c>
      <c r="D63" s="14" t="s">
        <v>38</v>
      </c>
      <c r="E63" s="14" t="s">
        <v>222</v>
      </c>
      <c r="F63" s="14" t="s">
        <v>195</v>
      </c>
      <c r="G63" s="26" t="n">
        <v>2400</v>
      </c>
      <c r="H63" s="26" t="n">
        <v>2400</v>
      </c>
      <c r="I63" s="50" t="n">
        <f aca="false">H63/G63*100</f>
        <v>100</v>
      </c>
    </row>
    <row r="64" customFormat="false" ht="31.2" hidden="false" customHeight="false" outlineLevel="0" collapsed="false">
      <c r="A64" s="14" t="s">
        <v>162</v>
      </c>
      <c r="B64" s="28" t="s">
        <v>224</v>
      </c>
      <c r="C64" s="14" t="s">
        <v>177</v>
      </c>
      <c r="D64" s="14" t="s">
        <v>38</v>
      </c>
      <c r="E64" s="14" t="s">
        <v>225</v>
      </c>
      <c r="F64" s="14"/>
      <c r="G64" s="26" t="n">
        <f aca="false">G65</f>
        <v>1238017</v>
      </c>
      <c r="H64" s="26" t="n">
        <f aca="false">H65</f>
        <v>1237026.56</v>
      </c>
      <c r="I64" s="50" t="n">
        <f aca="false">H64/G64*100</f>
        <v>99.9199978675576</v>
      </c>
    </row>
    <row r="65" customFormat="false" ht="31.2" hidden="false" customHeight="false" outlineLevel="0" collapsed="false">
      <c r="A65" s="14" t="s">
        <v>226</v>
      </c>
      <c r="B65" s="28" t="s">
        <v>227</v>
      </c>
      <c r="C65" s="14" t="s">
        <v>177</v>
      </c>
      <c r="D65" s="14" t="s">
        <v>38</v>
      </c>
      <c r="E65" s="14" t="s">
        <v>228</v>
      </c>
      <c r="F65" s="14"/>
      <c r="G65" s="26" t="n">
        <f aca="false">G66+G71</f>
        <v>1238017</v>
      </c>
      <c r="H65" s="26" t="n">
        <f aca="false">H66+H71</f>
        <v>1237026.56</v>
      </c>
      <c r="I65" s="50" t="n">
        <f aca="false">H65/G65*100</f>
        <v>99.9199978675576</v>
      </c>
    </row>
    <row r="66" customFormat="false" ht="78" hidden="false" customHeight="false" outlineLevel="0" collapsed="false">
      <c r="A66" s="14" t="s">
        <v>229</v>
      </c>
      <c r="B66" s="28" t="s">
        <v>230</v>
      </c>
      <c r="C66" s="14" t="s">
        <v>177</v>
      </c>
      <c r="D66" s="14" t="s">
        <v>38</v>
      </c>
      <c r="E66" s="14" t="s">
        <v>231</v>
      </c>
      <c r="F66" s="14"/>
      <c r="G66" s="26" t="n">
        <f aca="false">G67+G69</f>
        <v>1126267</v>
      </c>
      <c r="H66" s="26" t="n">
        <f aca="false">H67+H69</f>
        <v>1125276.56</v>
      </c>
      <c r="I66" s="50" t="n">
        <f aca="false">H66/G66*100</f>
        <v>99.9120599289511</v>
      </c>
    </row>
    <row r="67" customFormat="false" ht="78" hidden="false" customHeight="false" outlineLevel="0" collapsed="false">
      <c r="A67" s="14" t="s">
        <v>232</v>
      </c>
      <c r="B67" s="28" t="s">
        <v>186</v>
      </c>
      <c r="C67" s="14" t="s">
        <v>177</v>
      </c>
      <c r="D67" s="14" t="s">
        <v>38</v>
      </c>
      <c r="E67" s="14" t="s">
        <v>231</v>
      </c>
      <c r="F67" s="14" t="s">
        <v>187</v>
      </c>
      <c r="G67" s="26" t="n">
        <f aca="false">G68</f>
        <v>983267</v>
      </c>
      <c r="H67" s="26" t="n">
        <f aca="false">H68</f>
        <v>982276.56</v>
      </c>
      <c r="I67" s="50" t="n">
        <f aca="false">H67/G67*100</f>
        <v>99.8992704931621</v>
      </c>
    </row>
    <row r="68" customFormat="false" ht="15.6" hidden="false" customHeight="false" outlineLevel="0" collapsed="false">
      <c r="A68" s="14" t="s">
        <v>233</v>
      </c>
      <c r="B68" s="28" t="s">
        <v>234</v>
      </c>
      <c r="C68" s="14" t="s">
        <v>177</v>
      </c>
      <c r="D68" s="14" t="s">
        <v>38</v>
      </c>
      <c r="E68" s="14" t="s">
        <v>231</v>
      </c>
      <c r="F68" s="14" t="s">
        <v>235</v>
      </c>
      <c r="G68" s="26" t="n">
        <v>983267</v>
      </c>
      <c r="H68" s="26" t="n">
        <v>982276.56</v>
      </c>
      <c r="I68" s="50" t="n">
        <f aca="false">H68/G68*100</f>
        <v>99.8992704931621</v>
      </c>
    </row>
    <row r="69" customFormat="false" ht="31.2" hidden="false" customHeight="false" outlineLevel="0" collapsed="false">
      <c r="A69" s="14" t="s">
        <v>236</v>
      </c>
      <c r="B69" s="28" t="s">
        <v>192</v>
      </c>
      <c r="C69" s="14" t="s">
        <v>177</v>
      </c>
      <c r="D69" s="14" t="s">
        <v>38</v>
      </c>
      <c r="E69" s="14" t="s">
        <v>231</v>
      </c>
      <c r="F69" s="14" t="s">
        <v>193</v>
      </c>
      <c r="G69" s="26" t="n">
        <f aca="false">G70</f>
        <v>143000</v>
      </c>
      <c r="H69" s="26" t="n">
        <f aca="false">H70</f>
        <v>143000</v>
      </c>
      <c r="I69" s="50" t="n">
        <f aca="false">H69/G69*100</f>
        <v>100</v>
      </c>
    </row>
    <row r="70" customFormat="false" ht="31.2" hidden="false" customHeight="false" outlineLevel="0" collapsed="false">
      <c r="A70" s="14" t="s">
        <v>237</v>
      </c>
      <c r="B70" s="28" t="s">
        <v>194</v>
      </c>
      <c r="C70" s="14" t="s">
        <v>177</v>
      </c>
      <c r="D70" s="14" t="s">
        <v>38</v>
      </c>
      <c r="E70" s="14" t="s">
        <v>231</v>
      </c>
      <c r="F70" s="14" t="s">
        <v>195</v>
      </c>
      <c r="G70" s="26" t="n">
        <v>143000</v>
      </c>
      <c r="H70" s="26" t="n">
        <v>143000</v>
      </c>
      <c r="I70" s="50" t="n">
        <f aca="false">H70/G70*100</f>
        <v>100</v>
      </c>
    </row>
    <row r="71" customFormat="false" ht="78" hidden="false" customHeight="false" outlineLevel="0" collapsed="false">
      <c r="A71" s="14" t="s">
        <v>238</v>
      </c>
      <c r="B71" s="28" t="s">
        <v>239</v>
      </c>
      <c r="C71" s="14" t="s">
        <v>177</v>
      </c>
      <c r="D71" s="14" t="s">
        <v>38</v>
      </c>
      <c r="E71" s="14" t="s">
        <v>240</v>
      </c>
      <c r="F71" s="14"/>
      <c r="G71" s="26" t="n">
        <f aca="false">G72+G74</f>
        <v>111750</v>
      </c>
      <c r="H71" s="26" t="n">
        <f aca="false">H72+H74</f>
        <v>111750</v>
      </c>
      <c r="I71" s="50" t="n">
        <f aca="false">H71/G71*100</f>
        <v>100</v>
      </c>
    </row>
    <row r="72" customFormat="false" ht="78" hidden="false" customHeight="false" outlineLevel="0" collapsed="false">
      <c r="A72" s="14" t="s">
        <v>241</v>
      </c>
      <c r="B72" s="28" t="s">
        <v>186</v>
      </c>
      <c r="C72" s="14" t="s">
        <v>177</v>
      </c>
      <c r="D72" s="14" t="s">
        <v>38</v>
      </c>
      <c r="E72" s="14" t="s">
        <v>240</v>
      </c>
      <c r="F72" s="14" t="s">
        <v>187</v>
      </c>
      <c r="G72" s="26" t="n">
        <f aca="false">G73</f>
        <v>93389</v>
      </c>
      <c r="H72" s="26" t="n">
        <f aca="false">H73</f>
        <v>93389</v>
      </c>
      <c r="I72" s="50" t="n">
        <f aca="false">H72/G72*100</f>
        <v>100</v>
      </c>
    </row>
    <row r="73" customFormat="false" ht="15.6" hidden="false" customHeight="false" outlineLevel="0" collapsed="false">
      <c r="A73" s="14" t="s">
        <v>242</v>
      </c>
      <c r="B73" s="28" t="s">
        <v>234</v>
      </c>
      <c r="C73" s="14" t="s">
        <v>177</v>
      </c>
      <c r="D73" s="14" t="s">
        <v>38</v>
      </c>
      <c r="E73" s="14" t="s">
        <v>240</v>
      </c>
      <c r="F73" s="14" t="s">
        <v>235</v>
      </c>
      <c r="G73" s="26" t="n">
        <v>93389</v>
      </c>
      <c r="H73" s="26" t="n">
        <v>93389</v>
      </c>
      <c r="I73" s="50" t="n">
        <f aca="false">H73/G73*100</f>
        <v>100</v>
      </c>
    </row>
    <row r="74" customFormat="false" ht="31.2" hidden="false" customHeight="false" outlineLevel="0" collapsed="false">
      <c r="A74" s="14" t="s">
        <v>243</v>
      </c>
      <c r="B74" s="28" t="s">
        <v>192</v>
      </c>
      <c r="C74" s="14" t="s">
        <v>177</v>
      </c>
      <c r="D74" s="14" t="s">
        <v>38</v>
      </c>
      <c r="E74" s="14" t="s">
        <v>240</v>
      </c>
      <c r="F74" s="14" t="s">
        <v>193</v>
      </c>
      <c r="G74" s="26" t="n">
        <f aca="false">G75</f>
        <v>18361</v>
      </c>
      <c r="H74" s="26" t="n">
        <f aca="false">H75</f>
        <v>18361</v>
      </c>
      <c r="I74" s="50" t="n">
        <f aca="false">H74/G74*100</f>
        <v>100</v>
      </c>
    </row>
    <row r="75" customFormat="false" ht="31.2" hidden="false" customHeight="false" outlineLevel="0" collapsed="false">
      <c r="A75" s="14" t="s">
        <v>244</v>
      </c>
      <c r="B75" s="28" t="s">
        <v>194</v>
      </c>
      <c r="C75" s="14" t="s">
        <v>177</v>
      </c>
      <c r="D75" s="14" t="s">
        <v>38</v>
      </c>
      <c r="E75" s="14" t="s">
        <v>240</v>
      </c>
      <c r="F75" s="14" t="s">
        <v>195</v>
      </c>
      <c r="G75" s="26" t="n">
        <v>18361</v>
      </c>
      <c r="H75" s="26" t="n">
        <v>18361</v>
      </c>
      <c r="I75" s="50" t="n">
        <f aca="false">H75/G75*100</f>
        <v>100</v>
      </c>
    </row>
    <row r="76" customFormat="false" ht="15.6" hidden="false" customHeight="false" outlineLevel="0" collapsed="false">
      <c r="A76" s="14" t="s">
        <v>245</v>
      </c>
      <c r="B76" s="28" t="s">
        <v>180</v>
      </c>
      <c r="C76" s="14" t="s">
        <v>177</v>
      </c>
      <c r="D76" s="14" t="s">
        <v>38</v>
      </c>
      <c r="E76" s="14" t="s">
        <v>181</v>
      </c>
      <c r="F76" s="14"/>
      <c r="G76" s="26" t="n">
        <f aca="false">G77</f>
        <v>17092938</v>
      </c>
      <c r="H76" s="26" t="n">
        <f aca="false">H77</f>
        <v>16968380.19</v>
      </c>
      <c r="I76" s="50" t="n">
        <f aca="false">H76/G76*100</f>
        <v>99.271290810275</v>
      </c>
    </row>
    <row r="77" customFormat="false" ht="15.6" hidden="false" customHeight="false" outlineLevel="0" collapsed="false">
      <c r="A77" s="14" t="s">
        <v>246</v>
      </c>
      <c r="B77" s="28" t="s">
        <v>182</v>
      </c>
      <c r="C77" s="14" t="s">
        <v>177</v>
      </c>
      <c r="D77" s="14" t="s">
        <v>38</v>
      </c>
      <c r="E77" s="14" t="s">
        <v>183</v>
      </c>
      <c r="F77" s="14"/>
      <c r="G77" s="26" t="n">
        <f aca="false">G78+G89+G94+G83+G86</f>
        <v>17092938</v>
      </c>
      <c r="H77" s="26" t="n">
        <f aca="false">H78+H89+H94+H83+H86</f>
        <v>16968380.19</v>
      </c>
      <c r="I77" s="50" t="n">
        <f aca="false">H77/G77*100</f>
        <v>99.271290810275</v>
      </c>
    </row>
    <row r="78" customFormat="false" ht="90.75" hidden="false" customHeight="true" outlineLevel="0" collapsed="false">
      <c r="A78" s="14" t="s">
        <v>247</v>
      </c>
      <c r="B78" s="28" t="s">
        <v>248</v>
      </c>
      <c r="C78" s="14" t="s">
        <v>177</v>
      </c>
      <c r="D78" s="14" t="s">
        <v>38</v>
      </c>
      <c r="E78" s="14" t="s">
        <v>249</v>
      </c>
      <c r="F78" s="14"/>
      <c r="G78" s="26" t="n">
        <f aca="false">G79+G81</f>
        <v>14880434</v>
      </c>
      <c r="H78" s="26" t="n">
        <f aca="false">H79+H81</f>
        <v>14770945.49</v>
      </c>
      <c r="I78" s="50" t="n">
        <f aca="false">H78/G78*100</f>
        <v>99.2642115814633</v>
      </c>
    </row>
    <row r="79" customFormat="false" ht="78" hidden="false" customHeight="false" outlineLevel="0" collapsed="false">
      <c r="A79" s="14" t="s">
        <v>250</v>
      </c>
      <c r="B79" s="28" t="s">
        <v>186</v>
      </c>
      <c r="C79" s="14" t="s">
        <v>177</v>
      </c>
      <c r="D79" s="14" t="s">
        <v>38</v>
      </c>
      <c r="E79" s="14" t="s">
        <v>249</v>
      </c>
      <c r="F79" s="14" t="s">
        <v>187</v>
      </c>
      <c r="G79" s="26" t="n">
        <f aca="false">G80</f>
        <v>10336513.95</v>
      </c>
      <c r="H79" s="26" t="n">
        <f aca="false">H80</f>
        <v>10336513.95</v>
      </c>
      <c r="I79" s="50" t="n">
        <f aca="false">H79/G79*100</f>
        <v>100</v>
      </c>
    </row>
    <row r="80" customFormat="false" ht="15.6" hidden="false" customHeight="false" outlineLevel="0" collapsed="false">
      <c r="A80" s="14" t="s">
        <v>251</v>
      </c>
      <c r="B80" s="28" t="s">
        <v>234</v>
      </c>
      <c r="C80" s="14" t="s">
        <v>177</v>
      </c>
      <c r="D80" s="14" t="s">
        <v>38</v>
      </c>
      <c r="E80" s="14" t="s">
        <v>249</v>
      </c>
      <c r="F80" s="14" t="s">
        <v>235</v>
      </c>
      <c r="G80" s="26" t="n">
        <v>10336513.95</v>
      </c>
      <c r="H80" s="26" t="n">
        <v>10336513.95</v>
      </c>
      <c r="I80" s="50" t="n">
        <f aca="false">H80/G80*100</f>
        <v>100</v>
      </c>
    </row>
    <row r="81" customFormat="false" ht="31.2" hidden="false" customHeight="false" outlineLevel="0" collapsed="false">
      <c r="A81" s="14" t="s">
        <v>252</v>
      </c>
      <c r="B81" s="28" t="s">
        <v>192</v>
      </c>
      <c r="C81" s="14" t="s">
        <v>177</v>
      </c>
      <c r="D81" s="14" t="s">
        <v>38</v>
      </c>
      <c r="E81" s="14" t="s">
        <v>249</v>
      </c>
      <c r="F81" s="14" t="s">
        <v>193</v>
      </c>
      <c r="G81" s="26" t="n">
        <f aca="false">G82</f>
        <v>4543920.05</v>
      </c>
      <c r="H81" s="26" t="n">
        <f aca="false">H82</f>
        <v>4434431.54</v>
      </c>
      <c r="I81" s="50" t="n">
        <f aca="false">H81/G81*100</f>
        <v>97.590439338826</v>
      </c>
    </row>
    <row r="82" customFormat="false" ht="31.2" hidden="false" customHeight="false" outlineLevel="0" collapsed="false">
      <c r="A82" s="14" t="s">
        <v>253</v>
      </c>
      <c r="B82" s="28" t="s">
        <v>194</v>
      </c>
      <c r="C82" s="14" t="s">
        <v>177</v>
      </c>
      <c r="D82" s="14" t="s">
        <v>38</v>
      </c>
      <c r="E82" s="14" t="s">
        <v>249</v>
      </c>
      <c r="F82" s="14" t="s">
        <v>195</v>
      </c>
      <c r="G82" s="26" t="n">
        <v>4543920.05</v>
      </c>
      <c r="H82" s="26" t="n">
        <v>4434431.54</v>
      </c>
      <c r="I82" s="50" t="n">
        <f aca="false">H82/G82*100</f>
        <v>97.590439338826</v>
      </c>
    </row>
    <row r="83" customFormat="false" ht="46.8" hidden="false" customHeight="false" outlineLevel="0" collapsed="false">
      <c r="A83" s="14" t="s">
        <v>254</v>
      </c>
      <c r="B83" s="28" t="s">
        <v>255</v>
      </c>
      <c r="C83" s="14" t="s">
        <v>177</v>
      </c>
      <c r="D83" s="14" t="s">
        <v>38</v>
      </c>
      <c r="E83" s="14" t="s">
        <v>256</v>
      </c>
      <c r="F83" s="14"/>
      <c r="G83" s="26" t="n">
        <f aca="false">G84</f>
        <v>1043060</v>
      </c>
      <c r="H83" s="26" t="n">
        <f aca="false">H84</f>
        <v>1039185.7</v>
      </c>
      <c r="I83" s="50" t="n">
        <f aca="false">H83/G83*100</f>
        <v>99.6285640327498</v>
      </c>
    </row>
    <row r="84" customFormat="false" ht="31.2" hidden="false" customHeight="false" outlineLevel="0" collapsed="false">
      <c r="A84" s="14" t="s">
        <v>257</v>
      </c>
      <c r="B84" s="28" t="s">
        <v>192</v>
      </c>
      <c r="C84" s="14" t="s">
        <v>177</v>
      </c>
      <c r="D84" s="14" t="s">
        <v>38</v>
      </c>
      <c r="E84" s="14" t="s">
        <v>256</v>
      </c>
      <c r="F84" s="14" t="s">
        <v>193</v>
      </c>
      <c r="G84" s="26" t="n">
        <f aca="false">G85</f>
        <v>1043060</v>
      </c>
      <c r="H84" s="26" t="n">
        <f aca="false">H85</f>
        <v>1039185.7</v>
      </c>
      <c r="I84" s="50" t="n">
        <f aca="false">H84/G84*100</f>
        <v>99.6285640327498</v>
      </c>
    </row>
    <row r="85" customFormat="false" ht="31.2" hidden="false" customHeight="false" outlineLevel="0" collapsed="false">
      <c r="A85" s="14" t="s">
        <v>258</v>
      </c>
      <c r="B85" s="28" t="s">
        <v>194</v>
      </c>
      <c r="C85" s="14" t="s">
        <v>177</v>
      </c>
      <c r="D85" s="14" t="s">
        <v>38</v>
      </c>
      <c r="E85" s="14" t="s">
        <v>256</v>
      </c>
      <c r="F85" s="14" t="s">
        <v>195</v>
      </c>
      <c r="G85" s="26" t="n">
        <v>1043060</v>
      </c>
      <c r="H85" s="26" t="n">
        <v>1039185.7</v>
      </c>
      <c r="I85" s="50" t="n">
        <f aca="false">H85/G85*100</f>
        <v>99.6285640327498</v>
      </c>
    </row>
    <row r="86" customFormat="false" ht="62.4" hidden="false" customHeight="false" outlineLevel="0" collapsed="false">
      <c r="A86" s="14" t="s">
        <v>259</v>
      </c>
      <c r="B86" s="28" t="s">
        <v>260</v>
      </c>
      <c r="C86" s="14" t="s">
        <v>177</v>
      </c>
      <c r="D86" s="14" t="s">
        <v>38</v>
      </c>
      <c r="E86" s="14" t="s">
        <v>261</v>
      </c>
      <c r="F86" s="14"/>
      <c r="G86" s="26" t="n">
        <f aca="false">G87</f>
        <v>276000</v>
      </c>
      <c r="H86" s="26" t="n">
        <f aca="false">H87</f>
        <v>267005</v>
      </c>
      <c r="I86" s="50" t="n">
        <f aca="false">H86/G86*100</f>
        <v>96.7409420289855</v>
      </c>
    </row>
    <row r="87" customFormat="false" ht="31.2" hidden="false" customHeight="false" outlineLevel="0" collapsed="false">
      <c r="A87" s="14" t="s">
        <v>262</v>
      </c>
      <c r="B87" s="28" t="s">
        <v>192</v>
      </c>
      <c r="C87" s="14" t="s">
        <v>177</v>
      </c>
      <c r="D87" s="14" t="s">
        <v>38</v>
      </c>
      <c r="E87" s="14" t="s">
        <v>261</v>
      </c>
      <c r="F87" s="14" t="s">
        <v>193</v>
      </c>
      <c r="G87" s="26" t="n">
        <f aca="false">G88</f>
        <v>276000</v>
      </c>
      <c r="H87" s="26" t="n">
        <f aca="false">H88</f>
        <v>267005</v>
      </c>
      <c r="I87" s="50" t="n">
        <f aca="false">H87/G87*100</f>
        <v>96.7409420289855</v>
      </c>
    </row>
    <row r="88" customFormat="false" ht="31.2" hidden="false" customHeight="false" outlineLevel="0" collapsed="false">
      <c r="A88" s="14" t="s">
        <v>263</v>
      </c>
      <c r="B88" s="28" t="s">
        <v>194</v>
      </c>
      <c r="C88" s="14" t="s">
        <v>177</v>
      </c>
      <c r="D88" s="14" t="s">
        <v>38</v>
      </c>
      <c r="E88" s="14" t="s">
        <v>261</v>
      </c>
      <c r="F88" s="14" t="s">
        <v>195</v>
      </c>
      <c r="G88" s="26" t="n">
        <v>276000</v>
      </c>
      <c r="H88" s="26" t="n">
        <v>267005</v>
      </c>
      <c r="I88" s="50" t="n">
        <f aca="false">H88/G88*100</f>
        <v>96.7409420289855</v>
      </c>
    </row>
    <row r="89" customFormat="false" ht="93.6" hidden="false" customHeight="false" outlineLevel="0" collapsed="false">
      <c r="A89" s="14" t="s">
        <v>264</v>
      </c>
      <c r="B89" s="28" t="s">
        <v>265</v>
      </c>
      <c r="C89" s="14" t="s">
        <v>177</v>
      </c>
      <c r="D89" s="14" t="s">
        <v>38</v>
      </c>
      <c r="E89" s="14" t="s">
        <v>266</v>
      </c>
      <c r="F89" s="14"/>
      <c r="G89" s="26" t="n">
        <f aca="false">G90+G92</f>
        <v>2200</v>
      </c>
      <c r="H89" s="26" t="n">
        <f aca="false">H90+H92</f>
        <v>0</v>
      </c>
      <c r="I89" s="50" t="n">
        <f aca="false">H89/G89*100</f>
        <v>0</v>
      </c>
    </row>
    <row r="90" customFormat="false" ht="78" hidden="false" customHeight="false" outlineLevel="0" collapsed="false">
      <c r="A90" s="14" t="s">
        <v>267</v>
      </c>
      <c r="B90" s="28" t="s">
        <v>186</v>
      </c>
      <c r="C90" s="14" t="s">
        <v>177</v>
      </c>
      <c r="D90" s="14" t="s">
        <v>38</v>
      </c>
      <c r="E90" s="14" t="s">
        <v>266</v>
      </c>
      <c r="F90" s="14" t="s">
        <v>187</v>
      </c>
      <c r="G90" s="26" t="n">
        <f aca="false">G91</f>
        <v>1240</v>
      </c>
      <c r="H90" s="26" t="n">
        <f aca="false">H91</f>
        <v>0</v>
      </c>
      <c r="I90" s="50" t="n">
        <f aca="false">H90/G90*100</f>
        <v>0</v>
      </c>
    </row>
    <row r="91" customFormat="false" ht="31.2" hidden="false" customHeight="false" outlineLevel="0" collapsed="false">
      <c r="A91" s="14" t="s">
        <v>268</v>
      </c>
      <c r="B91" s="28" t="s">
        <v>188</v>
      </c>
      <c r="C91" s="14" t="s">
        <v>177</v>
      </c>
      <c r="D91" s="14" t="s">
        <v>38</v>
      </c>
      <c r="E91" s="14" t="s">
        <v>266</v>
      </c>
      <c r="F91" s="14" t="s">
        <v>189</v>
      </c>
      <c r="G91" s="26" t="n">
        <v>1240</v>
      </c>
      <c r="H91" s="26" t="n">
        <v>0</v>
      </c>
      <c r="I91" s="50" t="n">
        <f aca="false">H91/G91*100</f>
        <v>0</v>
      </c>
    </row>
    <row r="92" customFormat="false" ht="31.2" hidden="false" customHeight="false" outlineLevel="0" collapsed="false">
      <c r="A92" s="14" t="s">
        <v>269</v>
      </c>
      <c r="B92" s="28" t="s">
        <v>192</v>
      </c>
      <c r="C92" s="14" t="s">
        <v>177</v>
      </c>
      <c r="D92" s="14" t="s">
        <v>38</v>
      </c>
      <c r="E92" s="14" t="s">
        <v>266</v>
      </c>
      <c r="F92" s="14" t="s">
        <v>193</v>
      </c>
      <c r="G92" s="26" t="n">
        <f aca="false">G93</f>
        <v>960</v>
      </c>
      <c r="H92" s="26" t="n">
        <f aca="false">H93</f>
        <v>0</v>
      </c>
      <c r="I92" s="50" t="n">
        <f aca="false">H92/G92*100</f>
        <v>0</v>
      </c>
    </row>
    <row r="93" customFormat="false" ht="31.2" hidden="false" customHeight="false" outlineLevel="0" collapsed="false">
      <c r="A93" s="14" t="s">
        <v>270</v>
      </c>
      <c r="B93" s="28" t="s">
        <v>194</v>
      </c>
      <c r="C93" s="14" t="s">
        <v>177</v>
      </c>
      <c r="D93" s="14" t="s">
        <v>38</v>
      </c>
      <c r="E93" s="14" t="s">
        <v>266</v>
      </c>
      <c r="F93" s="14" t="s">
        <v>195</v>
      </c>
      <c r="G93" s="26" t="n">
        <v>960</v>
      </c>
      <c r="H93" s="26" t="n">
        <v>0</v>
      </c>
      <c r="I93" s="50" t="n">
        <f aca="false">H93/G93*100</f>
        <v>0</v>
      </c>
    </row>
    <row r="94" customFormat="false" ht="78" hidden="false" customHeight="false" outlineLevel="0" collapsed="false">
      <c r="A94" s="14" t="s">
        <v>271</v>
      </c>
      <c r="B94" s="28" t="s">
        <v>272</v>
      </c>
      <c r="C94" s="14" t="s">
        <v>177</v>
      </c>
      <c r="D94" s="14" t="s">
        <v>38</v>
      </c>
      <c r="E94" s="14" t="s">
        <v>273</v>
      </c>
      <c r="F94" s="14"/>
      <c r="G94" s="26" t="n">
        <f aca="false">G95+G97</f>
        <v>891244</v>
      </c>
      <c r="H94" s="26" t="n">
        <f aca="false">H95+H97</f>
        <v>891244</v>
      </c>
      <c r="I94" s="50" t="n">
        <f aca="false">H94/G94*100</f>
        <v>100</v>
      </c>
    </row>
    <row r="95" customFormat="false" ht="78" hidden="false" customHeight="false" outlineLevel="0" collapsed="false">
      <c r="A95" s="14" t="s">
        <v>274</v>
      </c>
      <c r="B95" s="28" t="s">
        <v>186</v>
      </c>
      <c r="C95" s="14" t="s">
        <v>177</v>
      </c>
      <c r="D95" s="14" t="s">
        <v>38</v>
      </c>
      <c r="E95" s="14" t="s">
        <v>273</v>
      </c>
      <c r="F95" s="14" t="s">
        <v>187</v>
      </c>
      <c r="G95" s="26" t="n">
        <f aca="false">G96</f>
        <v>826634</v>
      </c>
      <c r="H95" s="26" t="n">
        <f aca="false">H96</f>
        <v>826634</v>
      </c>
      <c r="I95" s="50" t="n">
        <f aca="false">H95/G95*100</f>
        <v>100</v>
      </c>
    </row>
    <row r="96" customFormat="false" ht="31.2" hidden="false" customHeight="false" outlineLevel="0" collapsed="false">
      <c r="A96" s="14" t="s">
        <v>275</v>
      </c>
      <c r="B96" s="28" t="s">
        <v>188</v>
      </c>
      <c r="C96" s="14" t="s">
        <v>177</v>
      </c>
      <c r="D96" s="14" t="s">
        <v>38</v>
      </c>
      <c r="E96" s="14" t="s">
        <v>273</v>
      </c>
      <c r="F96" s="14" t="s">
        <v>189</v>
      </c>
      <c r="G96" s="26" t="n">
        <v>826634</v>
      </c>
      <c r="H96" s="26" t="n">
        <v>826634</v>
      </c>
      <c r="I96" s="50" t="n">
        <f aca="false">H96/G96*100</f>
        <v>100</v>
      </c>
    </row>
    <row r="97" customFormat="false" ht="31.2" hidden="false" customHeight="false" outlineLevel="0" collapsed="false">
      <c r="A97" s="14" t="s">
        <v>276</v>
      </c>
      <c r="B97" s="28" t="s">
        <v>192</v>
      </c>
      <c r="C97" s="14" t="s">
        <v>177</v>
      </c>
      <c r="D97" s="14" t="s">
        <v>38</v>
      </c>
      <c r="E97" s="14" t="s">
        <v>273</v>
      </c>
      <c r="F97" s="14" t="s">
        <v>193</v>
      </c>
      <c r="G97" s="26" t="n">
        <f aca="false">G98</f>
        <v>64610</v>
      </c>
      <c r="H97" s="26" t="n">
        <f aca="false">H98</f>
        <v>64610</v>
      </c>
      <c r="I97" s="50" t="n">
        <f aca="false">H97/G97*100</f>
        <v>100</v>
      </c>
    </row>
    <row r="98" customFormat="false" ht="31.2" hidden="false" customHeight="false" outlineLevel="0" collapsed="false">
      <c r="A98" s="14" t="s">
        <v>277</v>
      </c>
      <c r="B98" s="28" t="s">
        <v>194</v>
      </c>
      <c r="C98" s="14" t="s">
        <v>177</v>
      </c>
      <c r="D98" s="14" t="s">
        <v>38</v>
      </c>
      <c r="E98" s="14" t="s">
        <v>273</v>
      </c>
      <c r="F98" s="14" t="s">
        <v>195</v>
      </c>
      <c r="G98" s="26" t="n">
        <v>64610</v>
      </c>
      <c r="H98" s="26" t="n">
        <v>64610</v>
      </c>
      <c r="I98" s="50" t="n">
        <f aca="false">H98/G98*100</f>
        <v>100</v>
      </c>
    </row>
    <row r="99" customFormat="false" ht="31.2" hidden="false" customHeight="false" outlineLevel="0" collapsed="false">
      <c r="A99" s="14" t="s">
        <v>278</v>
      </c>
      <c r="B99" s="28" t="s">
        <v>279</v>
      </c>
      <c r="C99" s="14" t="s">
        <v>177</v>
      </c>
      <c r="D99" s="14" t="s">
        <v>47</v>
      </c>
      <c r="E99" s="14"/>
      <c r="F99" s="14"/>
      <c r="G99" s="26" t="n">
        <f aca="false">G100+G117</f>
        <v>5976577</v>
      </c>
      <c r="H99" s="26" t="n">
        <f aca="false">H100+H117</f>
        <v>5967352.08</v>
      </c>
      <c r="I99" s="50" t="n">
        <f aca="false">H99/G99*100</f>
        <v>99.8456487718639</v>
      </c>
    </row>
    <row r="100" customFormat="false" ht="46.8" hidden="false" customHeight="false" outlineLevel="0" collapsed="false">
      <c r="A100" s="14" t="s">
        <v>280</v>
      </c>
      <c r="B100" s="28" t="s">
        <v>49</v>
      </c>
      <c r="C100" s="14" t="s">
        <v>177</v>
      </c>
      <c r="D100" s="14" t="s">
        <v>50</v>
      </c>
      <c r="E100" s="14"/>
      <c r="F100" s="14"/>
      <c r="G100" s="26" t="n">
        <f aca="false">G101</f>
        <v>5876577</v>
      </c>
      <c r="H100" s="26" t="n">
        <f aca="false">H101</f>
        <v>5867352.08</v>
      </c>
      <c r="I100" s="50" t="n">
        <f aca="false">H100/G100*100</f>
        <v>99.84302222195</v>
      </c>
    </row>
    <row r="101" customFormat="false" ht="46.8" hidden="false" customHeight="false" outlineLevel="0" collapsed="false">
      <c r="A101" s="14" t="s">
        <v>281</v>
      </c>
      <c r="B101" s="53" t="s">
        <v>282</v>
      </c>
      <c r="C101" s="14" t="s">
        <v>177</v>
      </c>
      <c r="D101" s="14" t="s">
        <v>50</v>
      </c>
      <c r="E101" s="14" t="s">
        <v>283</v>
      </c>
      <c r="F101" s="14"/>
      <c r="G101" s="26" t="n">
        <f aca="false">G102+G113</f>
        <v>5876577</v>
      </c>
      <c r="H101" s="26" t="n">
        <f aca="false">H102+H113</f>
        <v>5867352.08</v>
      </c>
      <c r="I101" s="50" t="n">
        <f aca="false">H101/G101*100</f>
        <v>99.84302222195</v>
      </c>
    </row>
    <row r="102" customFormat="false" ht="31.2" hidden="false" customHeight="false" outlineLevel="0" collapsed="false">
      <c r="A102" s="14" t="s">
        <v>284</v>
      </c>
      <c r="B102" s="53" t="s">
        <v>285</v>
      </c>
      <c r="C102" s="14" t="s">
        <v>177</v>
      </c>
      <c r="D102" s="14" t="s">
        <v>50</v>
      </c>
      <c r="E102" s="14" t="s">
        <v>286</v>
      </c>
      <c r="F102" s="14"/>
      <c r="G102" s="26" t="n">
        <f aca="false">G103+G110</f>
        <v>5756577</v>
      </c>
      <c r="H102" s="26" t="n">
        <f aca="false">H103+H110</f>
        <v>5747628.08</v>
      </c>
      <c r="I102" s="50" t="n">
        <f aca="false">H102/G102*100</f>
        <v>99.8445444228402</v>
      </c>
    </row>
    <row r="103" customFormat="false" ht="121.95" hidden="false" customHeight="true" outlineLevel="0" collapsed="false">
      <c r="A103" s="14" t="s">
        <v>287</v>
      </c>
      <c r="B103" s="28" t="s">
        <v>288</v>
      </c>
      <c r="C103" s="14" t="s">
        <v>177</v>
      </c>
      <c r="D103" s="14" t="s">
        <v>50</v>
      </c>
      <c r="E103" s="14" t="s">
        <v>289</v>
      </c>
      <c r="F103" s="14"/>
      <c r="G103" s="26" t="n">
        <f aca="false">G104+G106+G108</f>
        <v>5705526</v>
      </c>
      <c r="H103" s="26" t="n">
        <f aca="false">H104+H106+H108</f>
        <v>5700248.08</v>
      </c>
      <c r="I103" s="50" t="n">
        <f aca="false">H103/G103*100</f>
        <v>99.9074945938376</v>
      </c>
    </row>
    <row r="104" customFormat="false" ht="78" hidden="false" customHeight="false" outlineLevel="0" collapsed="false">
      <c r="A104" s="14" t="s">
        <v>290</v>
      </c>
      <c r="B104" s="28" t="s">
        <v>186</v>
      </c>
      <c r="C104" s="14" t="s">
        <v>177</v>
      </c>
      <c r="D104" s="14" t="s">
        <v>50</v>
      </c>
      <c r="E104" s="14" t="s">
        <v>289</v>
      </c>
      <c r="F104" s="14" t="s">
        <v>187</v>
      </c>
      <c r="G104" s="26" t="n">
        <f aca="false">G105</f>
        <v>5396197.2</v>
      </c>
      <c r="H104" s="26" t="n">
        <f aca="false">H105</f>
        <v>5396196.29</v>
      </c>
      <c r="I104" s="50" t="n">
        <f aca="false">H104/G104*100</f>
        <v>99.9999831362723</v>
      </c>
    </row>
    <row r="105" customFormat="false" ht="15.6" hidden="false" customHeight="false" outlineLevel="0" collapsed="false">
      <c r="A105" s="14" t="s">
        <v>291</v>
      </c>
      <c r="B105" s="28" t="s">
        <v>234</v>
      </c>
      <c r="C105" s="14" t="s">
        <v>177</v>
      </c>
      <c r="D105" s="14" t="s">
        <v>50</v>
      </c>
      <c r="E105" s="14" t="s">
        <v>289</v>
      </c>
      <c r="F105" s="14" t="s">
        <v>235</v>
      </c>
      <c r="G105" s="26" t="n">
        <v>5396197.2</v>
      </c>
      <c r="H105" s="26" t="n">
        <v>5396196.29</v>
      </c>
      <c r="I105" s="50" t="n">
        <f aca="false">H105/G105*100</f>
        <v>99.9999831362723</v>
      </c>
    </row>
    <row r="106" customFormat="false" ht="31.2" hidden="false" customHeight="false" outlineLevel="0" collapsed="false">
      <c r="A106" s="14" t="s">
        <v>292</v>
      </c>
      <c r="B106" s="28" t="s">
        <v>192</v>
      </c>
      <c r="C106" s="14" t="s">
        <v>177</v>
      </c>
      <c r="D106" s="14" t="s">
        <v>50</v>
      </c>
      <c r="E106" s="14" t="s">
        <v>289</v>
      </c>
      <c r="F106" s="14" t="s">
        <v>193</v>
      </c>
      <c r="G106" s="26" t="n">
        <f aca="false">G107</f>
        <v>306828.8</v>
      </c>
      <c r="H106" s="26" t="n">
        <f aca="false">H107</f>
        <v>301551.79</v>
      </c>
      <c r="I106" s="50" t="n">
        <f aca="false">H106/G106*100</f>
        <v>98.2801451493471</v>
      </c>
    </row>
    <row r="107" customFormat="false" ht="31.2" hidden="false" customHeight="false" outlineLevel="0" collapsed="false">
      <c r="A107" s="14" t="s">
        <v>293</v>
      </c>
      <c r="B107" s="28" t="s">
        <v>194</v>
      </c>
      <c r="C107" s="14" t="s">
        <v>177</v>
      </c>
      <c r="D107" s="14" t="s">
        <v>50</v>
      </c>
      <c r="E107" s="14" t="s">
        <v>289</v>
      </c>
      <c r="F107" s="14" t="s">
        <v>195</v>
      </c>
      <c r="G107" s="26" t="n">
        <v>306828.8</v>
      </c>
      <c r="H107" s="26" t="n">
        <v>301551.79</v>
      </c>
      <c r="I107" s="50" t="n">
        <f aca="false">H107/G107*100</f>
        <v>98.2801451493471</v>
      </c>
    </row>
    <row r="108" customFormat="false" ht="15.6" hidden="false" customHeight="false" outlineLevel="0" collapsed="false">
      <c r="A108" s="14" t="s">
        <v>294</v>
      </c>
      <c r="B108" s="28" t="s">
        <v>196</v>
      </c>
      <c r="C108" s="14" t="s">
        <v>177</v>
      </c>
      <c r="D108" s="14" t="s">
        <v>50</v>
      </c>
      <c r="E108" s="14" t="s">
        <v>289</v>
      </c>
      <c r="F108" s="14" t="s">
        <v>197</v>
      </c>
      <c r="G108" s="26" t="n">
        <f aca="false">G109</f>
        <v>2500</v>
      </c>
      <c r="H108" s="26" t="n">
        <f aca="false">H109</f>
        <v>2500</v>
      </c>
      <c r="I108" s="50" t="n">
        <f aca="false">H108/G108*100</f>
        <v>100</v>
      </c>
    </row>
    <row r="109" customFormat="false" ht="15.6" hidden="false" customHeight="false" outlineLevel="0" collapsed="false">
      <c r="A109" s="14" t="s">
        <v>295</v>
      </c>
      <c r="B109" s="28" t="s">
        <v>200</v>
      </c>
      <c r="C109" s="14" t="s">
        <v>177</v>
      </c>
      <c r="D109" s="14" t="s">
        <v>50</v>
      </c>
      <c r="E109" s="14" t="s">
        <v>289</v>
      </c>
      <c r="F109" s="14" t="s">
        <v>201</v>
      </c>
      <c r="G109" s="26" t="n">
        <v>2500</v>
      </c>
      <c r="H109" s="26" t="n">
        <v>2500</v>
      </c>
      <c r="I109" s="50" t="n">
        <f aca="false">H109/G109*100</f>
        <v>100</v>
      </c>
    </row>
    <row r="110" customFormat="false" ht="109.2" hidden="false" customHeight="false" outlineLevel="0" collapsed="false">
      <c r="A110" s="14" t="s">
        <v>296</v>
      </c>
      <c r="B110" s="28" t="s">
        <v>297</v>
      </c>
      <c r="C110" s="14" t="s">
        <v>177</v>
      </c>
      <c r="D110" s="14" t="s">
        <v>50</v>
      </c>
      <c r="E110" s="14" t="s">
        <v>298</v>
      </c>
      <c r="F110" s="14"/>
      <c r="G110" s="26" t="n">
        <f aca="false">G111</f>
        <v>51051</v>
      </c>
      <c r="H110" s="26" t="n">
        <f aca="false">H111</f>
        <v>47380</v>
      </c>
      <c r="I110" s="50" t="n">
        <f aca="false">H110/G110*100</f>
        <v>92.809151632681</v>
      </c>
    </row>
    <row r="111" customFormat="false" ht="31.2" hidden="false" customHeight="false" outlineLevel="0" collapsed="false">
      <c r="A111" s="14" t="s">
        <v>187</v>
      </c>
      <c r="B111" s="28" t="s">
        <v>192</v>
      </c>
      <c r="C111" s="14" t="s">
        <v>177</v>
      </c>
      <c r="D111" s="14" t="s">
        <v>50</v>
      </c>
      <c r="E111" s="14" t="s">
        <v>298</v>
      </c>
      <c r="F111" s="14" t="s">
        <v>193</v>
      </c>
      <c r="G111" s="26" t="n">
        <f aca="false">G112</f>
        <v>51051</v>
      </c>
      <c r="H111" s="26" t="n">
        <f aca="false">H112</f>
        <v>47380</v>
      </c>
      <c r="I111" s="50" t="n">
        <f aca="false">H111/G111*100</f>
        <v>92.809151632681</v>
      </c>
    </row>
    <row r="112" customFormat="false" ht="31.2" hidden="false" customHeight="false" outlineLevel="0" collapsed="false">
      <c r="A112" s="14" t="s">
        <v>299</v>
      </c>
      <c r="B112" s="28" t="s">
        <v>194</v>
      </c>
      <c r="C112" s="14" t="s">
        <v>177</v>
      </c>
      <c r="D112" s="14" t="s">
        <v>50</v>
      </c>
      <c r="E112" s="14" t="s">
        <v>298</v>
      </c>
      <c r="F112" s="14" t="s">
        <v>195</v>
      </c>
      <c r="G112" s="26" t="n">
        <v>51051</v>
      </c>
      <c r="H112" s="26" t="n">
        <v>47380</v>
      </c>
      <c r="I112" s="50" t="n">
        <f aca="false">H112/G112*100</f>
        <v>92.809151632681</v>
      </c>
    </row>
    <row r="113" customFormat="false" ht="15.6" hidden="false" customHeight="false" outlineLevel="0" collapsed="false">
      <c r="A113" s="14" t="s">
        <v>300</v>
      </c>
      <c r="B113" s="28" t="s">
        <v>301</v>
      </c>
      <c r="C113" s="14" t="s">
        <v>177</v>
      </c>
      <c r="D113" s="14" t="s">
        <v>50</v>
      </c>
      <c r="E113" s="14" t="s">
        <v>302</v>
      </c>
      <c r="F113" s="14"/>
      <c r="G113" s="26" t="n">
        <f aca="false">G114</f>
        <v>120000</v>
      </c>
      <c r="H113" s="26" t="n">
        <f aca="false">H114</f>
        <v>119724</v>
      </c>
      <c r="I113" s="50" t="n">
        <f aca="false">H113/G113*100</f>
        <v>99.77</v>
      </c>
    </row>
    <row r="114" customFormat="false" ht="31.2" hidden="false" customHeight="false" outlineLevel="0" collapsed="false">
      <c r="A114" s="14" t="s">
        <v>303</v>
      </c>
      <c r="B114" s="28" t="s">
        <v>304</v>
      </c>
      <c r="C114" s="14" t="s">
        <v>177</v>
      </c>
      <c r="D114" s="14" t="s">
        <v>50</v>
      </c>
      <c r="E114" s="14" t="s">
        <v>305</v>
      </c>
      <c r="F114" s="14"/>
      <c r="G114" s="26" t="n">
        <f aca="false">G115</f>
        <v>120000</v>
      </c>
      <c r="H114" s="26" t="n">
        <f aca="false">H115</f>
        <v>119724</v>
      </c>
      <c r="I114" s="50" t="n">
        <f aca="false">H114/G114*100</f>
        <v>99.77</v>
      </c>
    </row>
    <row r="115" customFormat="false" ht="31.2" hidden="false" customHeight="false" outlineLevel="0" collapsed="false">
      <c r="A115" s="14" t="s">
        <v>306</v>
      </c>
      <c r="B115" s="28" t="s">
        <v>192</v>
      </c>
      <c r="C115" s="14" t="s">
        <v>177</v>
      </c>
      <c r="D115" s="14" t="s">
        <v>50</v>
      </c>
      <c r="E115" s="14" t="s">
        <v>305</v>
      </c>
      <c r="F115" s="14" t="s">
        <v>193</v>
      </c>
      <c r="G115" s="26" t="n">
        <f aca="false">G116</f>
        <v>120000</v>
      </c>
      <c r="H115" s="26" t="n">
        <f aca="false">H116</f>
        <v>119724</v>
      </c>
      <c r="I115" s="50" t="n">
        <f aca="false">H115/G115*100</f>
        <v>99.77</v>
      </c>
    </row>
    <row r="116" customFormat="false" ht="31.2" hidden="false" customHeight="false" outlineLevel="0" collapsed="false">
      <c r="A116" s="14" t="s">
        <v>307</v>
      </c>
      <c r="B116" s="28" t="s">
        <v>194</v>
      </c>
      <c r="C116" s="14" t="s">
        <v>177</v>
      </c>
      <c r="D116" s="14" t="s">
        <v>50</v>
      </c>
      <c r="E116" s="14" t="s">
        <v>305</v>
      </c>
      <c r="F116" s="14" t="s">
        <v>195</v>
      </c>
      <c r="G116" s="26" t="n">
        <v>120000</v>
      </c>
      <c r="H116" s="26" t="n">
        <v>119724</v>
      </c>
      <c r="I116" s="50" t="n">
        <f aca="false">H116/G116*100</f>
        <v>99.77</v>
      </c>
    </row>
    <row r="117" customFormat="false" ht="31.2" hidden="false" customHeight="false" outlineLevel="0" collapsed="false">
      <c r="A117" s="14" t="s">
        <v>308</v>
      </c>
      <c r="B117" s="28" t="s">
        <v>52</v>
      </c>
      <c r="C117" s="14" t="s">
        <v>177</v>
      </c>
      <c r="D117" s="14" t="s">
        <v>53</v>
      </c>
      <c r="E117" s="14"/>
      <c r="F117" s="14"/>
      <c r="G117" s="26" t="n">
        <f aca="false">G118</f>
        <v>100000</v>
      </c>
      <c r="H117" s="26" t="n">
        <f aca="false">H118</f>
        <v>100000</v>
      </c>
      <c r="I117" s="50" t="n">
        <f aca="false">H117/G117*100</f>
        <v>100</v>
      </c>
    </row>
    <row r="118" customFormat="false" ht="46.8" hidden="false" customHeight="false" outlineLevel="0" collapsed="false">
      <c r="A118" s="14" t="s">
        <v>309</v>
      </c>
      <c r="B118" s="28" t="s">
        <v>310</v>
      </c>
      <c r="C118" s="14" t="s">
        <v>177</v>
      </c>
      <c r="D118" s="14" t="s">
        <v>53</v>
      </c>
      <c r="E118" s="14" t="s">
        <v>311</v>
      </c>
      <c r="F118" s="14"/>
      <c r="G118" s="26" t="n">
        <f aca="false">G119</f>
        <v>100000</v>
      </c>
      <c r="H118" s="26" t="n">
        <f aca="false">H119</f>
        <v>100000</v>
      </c>
      <c r="I118" s="50" t="n">
        <f aca="false">H118/G118*100</f>
        <v>100</v>
      </c>
    </row>
    <row r="119" customFormat="false" ht="15.6" hidden="false" customHeight="false" outlineLevel="0" collapsed="false">
      <c r="A119" s="14" t="s">
        <v>312</v>
      </c>
      <c r="B119" s="28" t="s">
        <v>301</v>
      </c>
      <c r="C119" s="14" t="s">
        <v>177</v>
      </c>
      <c r="D119" s="14" t="s">
        <v>53</v>
      </c>
      <c r="E119" s="14" t="s">
        <v>313</v>
      </c>
      <c r="F119" s="14"/>
      <c r="G119" s="26" t="n">
        <f aca="false">G120</f>
        <v>100000</v>
      </c>
      <c r="H119" s="26" t="n">
        <f aca="false">H120</f>
        <v>100000</v>
      </c>
      <c r="I119" s="50" t="n">
        <f aca="false">H119/G119*100</f>
        <v>100</v>
      </c>
    </row>
    <row r="120" customFormat="false" ht="78" hidden="false" customHeight="false" outlineLevel="0" collapsed="false">
      <c r="A120" s="14" t="s">
        <v>314</v>
      </c>
      <c r="B120" s="28" t="s">
        <v>315</v>
      </c>
      <c r="C120" s="14" t="s">
        <v>177</v>
      </c>
      <c r="D120" s="14" t="s">
        <v>53</v>
      </c>
      <c r="E120" s="14" t="s">
        <v>316</v>
      </c>
      <c r="F120" s="14"/>
      <c r="G120" s="26" t="n">
        <f aca="false">G121</f>
        <v>100000</v>
      </c>
      <c r="H120" s="26" t="n">
        <f aca="false">H121</f>
        <v>100000</v>
      </c>
      <c r="I120" s="50" t="n">
        <f aca="false">H120/G120*100</f>
        <v>100</v>
      </c>
    </row>
    <row r="121" customFormat="false" ht="31.2" hidden="false" customHeight="false" outlineLevel="0" collapsed="false">
      <c r="A121" s="14" t="s">
        <v>235</v>
      </c>
      <c r="B121" s="28" t="s">
        <v>192</v>
      </c>
      <c r="C121" s="14" t="s">
        <v>177</v>
      </c>
      <c r="D121" s="14" t="s">
        <v>53</v>
      </c>
      <c r="E121" s="14" t="s">
        <v>316</v>
      </c>
      <c r="F121" s="14" t="s">
        <v>193</v>
      </c>
      <c r="G121" s="26" t="n">
        <f aca="false">G122</f>
        <v>100000</v>
      </c>
      <c r="H121" s="26" t="n">
        <f aca="false">H122</f>
        <v>100000</v>
      </c>
      <c r="I121" s="50" t="n">
        <f aca="false">H121/G121*100</f>
        <v>100</v>
      </c>
    </row>
    <row r="122" customFormat="false" ht="31.2" hidden="false" customHeight="false" outlineLevel="0" collapsed="false">
      <c r="A122" s="14" t="s">
        <v>317</v>
      </c>
      <c r="B122" s="28" t="s">
        <v>194</v>
      </c>
      <c r="C122" s="14" t="s">
        <v>177</v>
      </c>
      <c r="D122" s="14" t="s">
        <v>53</v>
      </c>
      <c r="E122" s="14" t="s">
        <v>316</v>
      </c>
      <c r="F122" s="14" t="s">
        <v>195</v>
      </c>
      <c r="G122" s="26" t="n">
        <v>100000</v>
      </c>
      <c r="H122" s="26" t="n">
        <v>100000</v>
      </c>
      <c r="I122" s="50" t="n">
        <f aca="false">H122/G122*100</f>
        <v>100</v>
      </c>
    </row>
    <row r="123" customFormat="false" ht="15.6" hidden="false" customHeight="false" outlineLevel="0" collapsed="false">
      <c r="A123" s="14" t="s">
        <v>318</v>
      </c>
      <c r="B123" s="28" t="s">
        <v>319</v>
      </c>
      <c r="C123" s="14" t="s">
        <v>177</v>
      </c>
      <c r="D123" s="14" t="s">
        <v>56</v>
      </c>
      <c r="E123" s="14"/>
      <c r="F123" s="14"/>
      <c r="G123" s="26" t="n">
        <f aca="false">G124+G137+G157+G145+G151</f>
        <v>45059021.15</v>
      </c>
      <c r="H123" s="26" t="n">
        <f aca="false">H124+H137+H157+H145+H151</f>
        <v>44854710.19</v>
      </c>
      <c r="I123" s="50" t="n">
        <f aca="false">H123/G123*100</f>
        <v>99.5465703542031</v>
      </c>
    </row>
    <row r="124" customFormat="false" ht="15.6" hidden="false" customHeight="false" outlineLevel="0" collapsed="false">
      <c r="A124" s="14" t="s">
        <v>320</v>
      </c>
      <c r="B124" s="28" t="s">
        <v>58</v>
      </c>
      <c r="C124" s="14" t="s">
        <v>177</v>
      </c>
      <c r="D124" s="14" t="s">
        <v>59</v>
      </c>
      <c r="E124" s="14"/>
      <c r="F124" s="14"/>
      <c r="G124" s="26" t="n">
        <f aca="false">G125+G132</f>
        <v>4575905.84</v>
      </c>
      <c r="H124" s="26" t="n">
        <f aca="false">H125+H132</f>
        <v>4574694.14</v>
      </c>
      <c r="I124" s="50" t="n">
        <f aca="false">H124/G124*100</f>
        <v>99.9735199970811</v>
      </c>
    </row>
    <row r="125" customFormat="false" ht="31.2" hidden="false" customHeight="false" outlineLevel="0" collapsed="false">
      <c r="A125" s="14" t="s">
        <v>321</v>
      </c>
      <c r="B125" s="28" t="s">
        <v>322</v>
      </c>
      <c r="C125" s="14" t="s">
        <v>177</v>
      </c>
      <c r="D125" s="14" t="s">
        <v>59</v>
      </c>
      <c r="E125" s="14" t="s">
        <v>323</v>
      </c>
      <c r="F125" s="14"/>
      <c r="G125" s="26" t="n">
        <f aca="false">G126</f>
        <v>4521021</v>
      </c>
      <c r="H125" s="26" t="n">
        <f aca="false">H126</f>
        <v>4521021</v>
      </c>
      <c r="I125" s="50" t="n">
        <f aca="false">H125/G125*100</f>
        <v>100</v>
      </c>
    </row>
    <row r="126" customFormat="false" ht="31.2" hidden="false" customHeight="false" outlineLevel="0" collapsed="false">
      <c r="A126" s="14" t="s">
        <v>324</v>
      </c>
      <c r="B126" s="28" t="s">
        <v>325</v>
      </c>
      <c r="C126" s="14" t="s">
        <v>177</v>
      </c>
      <c r="D126" s="14" t="s">
        <v>59</v>
      </c>
      <c r="E126" s="14" t="s">
        <v>326</v>
      </c>
      <c r="F126" s="14"/>
      <c r="G126" s="26" t="n">
        <f aca="false">G127</f>
        <v>4521021</v>
      </c>
      <c r="H126" s="26" t="n">
        <f aca="false">H127</f>
        <v>4521021</v>
      </c>
      <c r="I126" s="50" t="n">
        <f aca="false">H126/G126*100</f>
        <v>100</v>
      </c>
    </row>
    <row r="127" customFormat="false" ht="109.2" hidden="false" customHeight="false" outlineLevel="0" collapsed="false">
      <c r="A127" s="14" t="s">
        <v>327</v>
      </c>
      <c r="B127" s="28" t="s">
        <v>328</v>
      </c>
      <c r="C127" s="14" t="s">
        <v>177</v>
      </c>
      <c r="D127" s="14" t="s">
        <v>59</v>
      </c>
      <c r="E127" s="14" t="s">
        <v>329</v>
      </c>
      <c r="F127" s="14"/>
      <c r="G127" s="26" t="n">
        <f aca="false">G128+G130</f>
        <v>4521021</v>
      </c>
      <c r="H127" s="26" t="n">
        <f aca="false">H128+H130</f>
        <v>4521021</v>
      </c>
      <c r="I127" s="50" t="n">
        <f aca="false">H127/G127*100</f>
        <v>100</v>
      </c>
    </row>
    <row r="128" customFormat="false" ht="78" hidden="false" customHeight="false" outlineLevel="0" collapsed="false">
      <c r="A128" s="14" t="s">
        <v>330</v>
      </c>
      <c r="B128" s="28" t="s">
        <v>186</v>
      </c>
      <c r="C128" s="14" t="s">
        <v>177</v>
      </c>
      <c r="D128" s="14" t="s">
        <v>59</v>
      </c>
      <c r="E128" s="14" t="s">
        <v>329</v>
      </c>
      <c r="F128" s="14" t="s">
        <v>187</v>
      </c>
      <c r="G128" s="26" t="n">
        <f aca="false">G129</f>
        <v>4133221</v>
      </c>
      <c r="H128" s="26" t="n">
        <f aca="false">H129</f>
        <v>4133221</v>
      </c>
      <c r="I128" s="50" t="n">
        <f aca="false">H128/G128*100</f>
        <v>100</v>
      </c>
    </row>
    <row r="129" customFormat="false" ht="31.2" hidden="false" customHeight="false" outlineLevel="0" collapsed="false">
      <c r="A129" s="14" t="s">
        <v>331</v>
      </c>
      <c r="B129" s="28" t="s">
        <v>188</v>
      </c>
      <c r="C129" s="14" t="s">
        <v>177</v>
      </c>
      <c r="D129" s="14" t="s">
        <v>59</v>
      </c>
      <c r="E129" s="14" t="s">
        <v>329</v>
      </c>
      <c r="F129" s="14" t="s">
        <v>189</v>
      </c>
      <c r="G129" s="26" t="n">
        <v>4133221</v>
      </c>
      <c r="H129" s="26" t="n">
        <v>4133221</v>
      </c>
      <c r="I129" s="50" t="n">
        <f aca="false">H129/G129*100</f>
        <v>100</v>
      </c>
    </row>
    <row r="130" customFormat="false" ht="31.2" hidden="false" customHeight="false" outlineLevel="0" collapsed="false">
      <c r="A130" s="14" t="s">
        <v>332</v>
      </c>
      <c r="B130" s="28" t="s">
        <v>192</v>
      </c>
      <c r="C130" s="14" t="s">
        <v>177</v>
      </c>
      <c r="D130" s="14" t="s">
        <v>59</v>
      </c>
      <c r="E130" s="14" t="s">
        <v>329</v>
      </c>
      <c r="F130" s="14" t="s">
        <v>193</v>
      </c>
      <c r="G130" s="26" t="n">
        <f aca="false">G131</f>
        <v>387800</v>
      </c>
      <c r="H130" s="26" t="n">
        <f aca="false">H131</f>
        <v>387800</v>
      </c>
      <c r="I130" s="50" t="n">
        <f aca="false">H130/G130*100</f>
        <v>100</v>
      </c>
    </row>
    <row r="131" customFormat="false" ht="31.2" hidden="false" customHeight="false" outlineLevel="0" collapsed="false">
      <c r="A131" s="14" t="s">
        <v>189</v>
      </c>
      <c r="B131" s="28" t="s">
        <v>194</v>
      </c>
      <c r="C131" s="14" t="s">
        <v>177</v>
      </c>
      <c r="D131" s="14" t="s">
        <v>59</v>
      </c>
      <c r="E131" s="14" t="s">
        <v>329</v>
      </c>
      <c r="F131" s="14" t="s">
        <v>195</v>
      </c>
      <c r="G131" s="26" t="n">
        <v>387800</v>
      </c>
      <c r="H131" s="26" t="n">
        <v>387800</v>
      </c>
      <c r="I131" s="50" t="n">
        <f aca="false">H131/G131*100</f>
        <v>100</v>
      </c>
      <c r="L131" s="35"/>
    </row>
    <row r="132" customFormat="false" ht="15.6" hidden="false" customHeight="false" outlineLevel="0" collapsed="false">
      <c r="A132" s="14" t="s">
        <v>333</v>
      </c>
      <c r="B132" s="28" t="s">
        <v>180</v>
      </c>
      <c r="C132" s="14" t="s">
        <v>177</v>
      </c>
      <c r="D132" s="14" t="s">
        <v>59</v>
      </c>
      <c r="E132" s="14" t="s">
        <v>181</v>
      </c>
      <c r="F132" s="14"/>
      <c r="G132" s="26" t="n">
        <f aca="false">G133</f>
        <v>54884.84</v>
      </c>
      <c r="H132" s="26" t="n">
        <f aca="false">H133</f>
        <v>53673.14</v>
      </c>
      <c r="I132" s="50" t="n">
        <f aca="false">H132/G132*100</f>
        <v>97.792286540327</v>
      </c>
      <c r="L132" s="35"/>
    </row>
    <row r="133" customFormat="false" ht="15.6" hidden="false" customHeight="false" outlineLevel="0" collapsed="false">
      <c r="A133" s="14" t="s">
        <v>334</v>
      </c>
      <c r="B133" s="28" t="s">
        <v>182</v>
      </c>
      <c r="C133" s="14" t="s">
        <v>177</v>
      </c>
      <c r="D133" s="14" t="s">
        <v>59</v>
      </c>
      <c r="E133" s="14" t="s">
        <v>183</v>
      </c>
      <c r="F133" s="14"/>
      <c r="G133" s="26" t="n">
        <f aca="false">G134</f>
        <v>54884.84</v>
      </c>
      <c r="H133" s="26" t="n">
        <f aca="false">H134</f>
        <v>53673.14</v>
      </c>
      <c r="I133" s="50" t="n">
        <f aca="false">H133/G133*100</f>
        <v>97.792286540327</v>
      </c>
      <c r="L133" s="35"/>
    </row>
    <row r="134" customFormat="false" ht="73.5" hidden="false" customHeight="true" outlineLevel="0" collapsed="false">
      <c r="A134" s="14" t="s">
        <v>335</v>
      </c>
      <c r="B134" s="28" t="s">
        <v>336</v>
      </c>
      <c r="C134" s="14" t="s">
        <v>177</v>
      </c>
      <c r="D134" s="14" t="s">
        <v>59</v>
      </c>
      <c r="E134" s="14" t="s">
        <v>337</v>
      </c>
      <c r="F134" s="14"/>
      <c r="G134" s="26" t="n">
        <f aca="false">G135</f>
        <v>54884.84</v>
      </c>
      <c r="H134" s="26" t="n">
        <f aca="false">H135</f>
        <v>53673.14</v>
      </c>
      <c r="I134" s="50" t="n">
        <f aca="false">H134/G134*100</f>
        <v>97.792286540327</v>
      </c>
      <c r="L134" s="35"/>
    </row>
    <row r="135" customFormat="false" ht="31.2" hidden="false" customHeight="false" outlineLevel="0" collapsed="false">
      <c r="A135" s="14" t="s">
        <v>338</v>
      </c>
      <c r="B135" s="28" t="s">
        <v>192</v>
      </c>
      <c r="C135" s="14" t="s">
        <v>177</v>
      </c>
      <c r="D135" s="14" t="s">
        <v>59</v>
      </c>
      <c r="E135" s="14" t="s">
        <v>337</v>
      </c>
      <c r="F135" s="14" t="s">
        <v>193</v>
      </c>
      <c r="G135" s="26" t="n">
        <f aca="false">G136</f>
        <v>54884.84</v>
      </c>
      <c r="H135" s="26" t="n">
        <f aca="false">H136</f>
        <v>53673.14</v>
      </c>
      <c r="I135" s="50" t="n">
        <f aca="false">H135/G135*100</f>
        <v>97.792286540327</v>
      </c>
      <c r="L135" s="35"/>
    </row>
    <row r="136" customFormat="false" ht="31.2" hidden="false" customHeight="false" outlineLevel="0" collapsed="false">
      <c r="A136" s="14" t="s">
        <v>339</v>
      </c>
      <c r="B136" s="28" t="s">
        <v>194</v>
      </c>
      <c r="C136" s="14" t="s">
        <v>177</v>
      </c>
      <c r="D136" s="14" t="s">
        <v>59</v>
      </c>
      <c r="E136" s="14" t="s">
        <v>337</v>
      </c>
      <c r="F136" s="14" t="s">
        <v>195</v>
      </c>
      <c r="G136" s="26" t="n">
        <v>54884.84</v>
      </c>
      <c r="H136" s="26" t="n">
        <v>53673.14</v>
      </c>
      <c r="I136" s="50" t="n">
        <f aca="false">H136/G136*100</f>
        <v>97.792286540327</v>
      </c>
      <c r="L136" s="35"/>
    </row>
    <row r="137" customFormat="false" ht="15.6" hidden="false" customHeight="false" outlineLevel="0" collapsed="false">
      <c r="A137" s="14" t="s">
        <v>340</v>
      </c>
      <c r="B137" s="28" t="s">
        <v>61</v>
      </c>
      <c r="C137" s="14" t="s">
        <v>177</v>
      </c>
      <c r="D137" s="14" t="s">
        <v>62</v>
      </c>
      <c r="E137" s="14"/>
      <c r="F137" s="14"/>
      <c r="G137" s="26" t="n">
        <f aca="false">G138</f>
        <v>32565223</v>
      </c>
      <c r="H137" s="26" t="n">
        <f aca="false">H138</f>
        <v>32512008.05</v>
      </c>
      <c r="I137" s="50" t="n">
        <f aca="false">H137/G137*100</f>
        <v>99.8365896342856</v>
      </c>
    </row>
    <row r="138" customFormat="false" ht="31.2" hidden="false" customHeight="false" outlineLevel="0" collapsed="false">
      <c r="A138" s="14" t="s">
        <v>341</v>
      </c>
      <c r="B138" s="28" t="s">
        <v>342</v>
      </c>
      <c r="C138" s="14" t="s">
        <v>177</v>
      </c>
      <c r="D138" s="14" t="s">
        <v>62</v>
      </c>
      <c r="E138" s="14" t="s">
        <v>343</v>
      </c>
      <c r="F138" s="14"/>
      <c r="G138" s="26" t="n">
        <f aca="false">G139</f>
        <v>32565223</v>
      </c>
      <c r="H138" s="26" t="n">
        <f aca="false">H139</f>
        <v>32512008.05</v>
      </c>
      <c r="I138" s="50" t="n">
        <f aca="false">H138/G138*100</f>
        <v>99.8365896342856</v>
      </c>
    </row>
    <row r="139" customFormat="false" ht="31.2" hidden="false" customHeight="false" outlineLevel="0" collapsed="false">
      <c r="A139" s="14" t="s">
        <v>344</v>
      </c>
      <c r="B139" s="28" t="s">
        <v>345</v>
      </c>
      <c r="C139" s="14" t="s">
        <v>177</v>
      </c>
      <c r="D139" s="14" t="s">
        <v>62</v>
      </c>
      <c r="E139" s="14" t="s">
        <v>346</v>
      </c>
      <c r="F139" s="14"/>
      <c r="G139" s="26" t="n">
        <f aca="false">G140</f>
        <v>32565223</v>
      </c>
      <c r="H139" s="26" t="n">
        <f aca="false">H140</f>
        <v>32512008.05</v>
      </c>
      <c r="I139" s="50" t="n">
        <f aca="false">H139/G139*100</f>
        <v>99.8365896342856</v>
      </c>
    </row>
    <row r="140" customFormat="false" ht="109.2" hidden="false" customHeight="false" outlineLevel="0" collapsed="false">
      <c r="A140" s="14" t="s">
        <v>347</v>
      </c>
      <c r="B140" s="28" t="s">
        <v>348</v>
      </c>
      <c r="C140" s="14" t="s">
        <v>177</v>
      </c>
      <c r="D140" s="14" t="s">
        <v>62</v>
      </c>
      <c r="E140" s="14" t="s">
        <v>349</v>
      </c>
      <c r="F140" s="14"/>
      <c r="G140" s="26" t="n">
        <f aca="false">G143+G141</f>
        <v>32565223</v>
      </c>
      <c r="H140" s="26" t="n">
        <f aca="false">H143+H141</f>
        <v>32512008.05</v>
      </c>
      <c r="I140" s="50" t="n">
        <f aca="false">H140/G140*100</f>
        <v>99.8365896342856</v>
      </c>
    </row>
    <row r="141" customFormat="false" ht="31.2" hidden="false" customHeight="false" outlineLevel="0" collapsed="false">
      <c r="A141" s="14" t="s">
        <v>350</v>
      </c>
      <c r="B141" s="28" t="s">
        <v>192</v>
      </c>
      <c r="C141" s="14" t="s">
        <v>177</v>
      </c>
      <c r="D141" s="14" t="s">
        <v>62</v>
      </c>
      <c r="E141" s="14" t="s">
        <v>349</v>
      </c>
      <c r="F141" s="14" t="s">
        <v>193</v>
      </c>
      <c r="G141" s="26" t="n">
        <f aca="false">G142</f>
        <v>23</v>
      </c>
      <c r="H141" s="26" t="n">
        <f aca="false">H142</f>
        <v>21</v>
      </c>
      <c r="I141" s="50" t="n">
        <f aca="false">H141/G141*100</f>
        <v>91.304347826087</v>
      </c>
    </row>
    <row r="142" customFormat="false" ht="31.2" hidden="false" customHeight="false" outlineLevel="0" collapsed="false">
      <c r="A142" s="14" t="s">
        <v>351</v>
      </c>
      <c r="B142" s="28" t="s">
        <v>194</v>
      </c>
      <c r="C142" s="14" t="s">
        <v>177</v>
      </c>
      <c r="D142" s="14" t="s">
        <v>62</v>
      </c>
      <c r="E142" s="14" t="s">
        <v>349</v>
      </c>
      <c r="F142" s="14" t="s">
        <v>195</v>
      </c>
      <c r="G142" s="26" t="n">
        <v>23</v>
      </c>
      <c r="H142" s="26" t="n">
        <v>21</v>
      </c>
      <c r="I142" s="50" t="n">
        <f aca="false">H142/G142*100</f>
        <v>91.304347826087</v>
      </c>
    </row>
    <row r="143" customFormat="false" ht="15.6" hidden="false" customHeight="false" outlineLevel="0" collapsed="false">
      <c r="A143" s="14" t="s">
        <v>352</v>
      </c>
      <c r="B143" s="28" t="s">
        <v>196</v>
      </c>
      <c r="C143" s="14" t="s">
        <v>177</v>
      </c>
      <c r="D143" s="14" t="s">
        <v>62</v>
      </c>
      <c r="E143" s="14" t="s">
        <v>349</v>
      </c>
      <c r="F143" s="14" t="s">
        <v>197</v>
      </c>
      <c r="G143" s="26" t="n">
        <f aca="false">G144</f>
        <v>32565200</v>
      </c>
      <c r="H143" s="26" t="n">
        <f aca="false">H144</f>
        <v>32511987.05</v>
      </c>
      <c r="I143" s="50" t="n">
        <f aca="false">H143/G143*100</f>
        <v>99.8365956603982</v>
      </c>
    </row>
    <row r="144" customFormat="false" ht="80.25" hidden="false" customHeight="true" outlineLevel="0" collapsed="false">
      <c r="A144" s="14" t="s">
        <v>353</v>
      </c>
      <c r="B144" s="28" t="s">
        <v>354</v>
      </c>
      <c r="C144" s="14" t="s">
        <v>177</v>
      </c>
      <c r="D144" s="14" t="s">
        <v>62</v>
      </c>
      <c r="E144" s="14" t="s">
        <v>349</v>
      </c>
      <c r="F144" s="14" t="s">
        <v>355</v>
      </c>
      <c r="G144" s="26" t="n">
        <v>32565200</v>
      </c>
      <c r="H144" s="26" t="n">
        <v>32511987.05</v>
      </c>
      <c r="I144" s="50" t="n">
        <f aca="false">H144/G144*100</f>
        <v>99.8365956603982</v>
      </c>
    </row>
    <row r="145" customFormat="false" ht="15.6" hidden="false" customHeight="false" outlineLevel="0" collapsed="false">
      <c r="A145" s="14" t="s">
        <v>356</v>
      </c>
      <c r="B145" s="28" t="s">
        <v>64</v>
      </c>
      <c r="C145" s="14" t="s">
        <v>177</v>
      </c>
      <c r="D145" s="14" t="s">
        <v>65</v>
      </c>
      <c r="E145" s="14"/>
      <c r="F145" s="14"/>
      <c r="G145" s="26" t="n">
        <f aca="false">G146</f>
        <v>206222.31</v>
      </c>
      <c r="H145" s="26" t="n">
        <f aca="false">H146</f>
        <v>126000</v>
      </c>
      <c r="I145" s="50" t="n">
        <f aca="false">H145/G145*100</f>
        <v>61.0991119244082</v>
      </c>
    </row>
    <row r="146" customFormat="false" ht="31.2" hidden="false" customHeight="false" outlineLevel="0" collapsed="false">
      <c r="A146" s="14" t="s">
        <v>357</v>
      </c>
      <c r="B146" s="28" t="s">
        <v>342</v>
      </c>
      <c r="C146" s="14" t="s">
        <v>177</v>
      </c>
      <c r="D146" s="14" t="s">
        <v>65</v>
      </c>
      <c r="E146" s="14" t="s">
        <v>343</v>
      </c>
      <c r="F146" s="14"/>
      <c r="G146" s="26" t="n">
        <f aca="false">G147</f>
        <v>206222.31</v>
      </c>
      <c r="H146" s="26" t="n">
        <f aca="false">H147</f>
        <v>126000</v>
      </c>
      <c r="I146" s="50" t="n">
        <f aca="false">H146/G146*100</f>
        <v>61.0991119244082</v>
      </c>
    </row>
    <row r="147" customFormat="false" ht="42.45" hidden="false" customHeight="true" outlineLevel="0" collapsed="false">
      <c r="A147" s="14" t="s">
        <v>358</v>
      </c>
      <c r="B147" s="28" t="s">
        <v>359</v>
      </c>
      <c r="C147" s="14" t="s">
        <v>177</v>
      </c>
      <c r="D147" s="14" t="s">
        <v>65</v>
      </c>
      <c r="E147" s="14" t="s">
        <v>360</v>
      </c>
      <c r="F147" s="14"/>
      <c r="G147" s="26" t="n">
        <f aca="false">G148</f>
        <v>206222.31</v>
      </c>
      <c r="H147" s="26" t="n">
        <f aca="false">H148</f>
        <v>126000</v>
      </c>
      <c r="I147" s="50" t="n">
        <f aca="false">H147/G147*100</f>
        <v>61.0991119244082</v>
      </c>
    </row>
    <row r="148" customFormat="false" ht="85.5" hidden="false" customHeight="true" outlineLevel="0" collapsed="false">
      <c r="A148" s="14" t="s">
        <v>361</v>
      </c>
      <c r="B148" s="28" t="s">
        <v>362</v>
      </c>
      <c r="C148" s="14" t="s">
        <v>177</v>
      </c>
      <c r="D148" s="14" t="s">
        <v>65</v>
      </c>
      <c r="E148" s="14" t="s">
        <v>363</v>
      </c>
      <c r="F148" s="14"/>
      <c r="G148" s="26" t="n">
        <f aca="false">G149</f>
        <v>206222.31</v>
      </c>
      <c r="H148" s="26" t="n">
        <f aca="false">H149</f>
        <v>126000</v>
      </c>
      <c r="I148" s="50" t="n">
        <f aca="false">H148/G148*100</f>
        <v>61.0991119244082</v>
      </c>
    </row>
    <row r="149" customFormat="false" ht="31.2" hidden="false" customHeight="false" outlineLevel="0" collapsed="false">
      <c r="A149" s="14" t="s">
        <v>364</v>
      </c>
      <c r="B149" s="28" t="s">
        <v>192</v>
      </c>
      <c r="C149" s="14" t="s">
        <v>177</v>
      </c>
      <c r="D149" s="14" t="s">
        <v>65</v>
      </c>
      <c r="E149" s="14" t="s">
        <v>363</v>
      </c>
      <c r="F149" s="14" t="s">
        <v>193</v>
      </c>
      <c r="G149" s="26" t="n">
        <f aca="false">G150</f>
        <v>206222.31</v>
      </c>
      <c r="H149" s="26" t="n">
        <f aca="false">H150</f>
        <v>126000</v>
      </c>
      <c r="I149" s="50" t="n">
        <f aca="false">H149/G149*100</f>
        <v>61.0991119244082</v>
      </c>
    </row>
    <row r="150" customFormat="false" ht="31.2" hidden="false" customHeight="false" outlineLevel="0" collapsed="false">
      <c r="A150" s="14" t="s">
        <v>365</v>
      </c>
      <c r="B150" s="28" t="s">
        <v>194</v>
      </c>
      <c r="C150" s="14" t="s">
        <v>177</v>
      </c>
      <c r="D150" s="14" t="s">
        <v>65</v>
      </c>
      <c r="E150" s="14" t="s">
        <v>363</v>
      </c>
      <c r="F150" s="14" t="s">
        <v>195</v>
      </c>
      <c r="G150" s="26" t="n">
        <v>206222.31</v>
      </c>
      <c r="H150" s="26" t="n">
        <v>126000</v>
      </c>
      <c r="I150" s="50" t="n">
        <f aca="false">H150/G150*100</f>
        <v>61.0991119244082</v>
      </c>
    </row>
    <row r="151" customFormat="false" ht="15.6" hidden="false" customHeight="false" outlineLevel="0" collapsed="false">
      <c r="A151" s="14" t="s">
        <v>366</v>
      </c>
      <c r="B151" s="28" t="s">
        <v>67</v>
      </c>
      <c r="C151" s="14" t="s">
        <v>177</v>
      </c>
      <c r="D151" s="14" t="s">
        <v>68</v>
      </c>
      <c r="E151" s="14"/>
      <c r="F151" s="14"/>
      <c r="G151" s="26" t="n">
        <f aca="false">G152</f>
        <v>5540000</v>
      </c>
      <c r="H151" s="26" t="n">
        <f aca="false">H152</f>
        <v>5540000</v>
      </c>
      <c r="I151" s="50" t="n">
        <f aca="false">H151/G151*100</f>
        <v>100</v>
      </c>
    </row>
    <row r="152" customFormat="false" ht="64.95" hidden="false" customHeight="true" outlineLevel="0" collapsed="false">
      <c r="A152" s="14" t="s">
        <v>367</v>
      </c>
      <c r="B152" s="28" t="s">
        <v>368</v>
      </c>
      <c r="C152" s="14" t="s">
        <v>177</v>
      </c>
      <c r="D152" s="14" t="s">
        <v>68</v>
      </c>
      <c r="E152" s="14" t="s">
        <v>369</v>
      </c>
      <c r="F152" s="14"/>
      <c r="G152" s="26" t="n">
        <f aca="false">G153</f>
        <v>5540000</v>
      </c>
      <c r="H152" s="26" t="n">
        <f aca="false">H153</f>
        <v>5540000</v>
      </c>
      <c r="I152" s="50" t="n">
        <f aca="false">H152/G152*100</f>
        <v>100</v>
      </c>
    </row>
    <row r="153" customFormat="false" ht="15.6" hidden="false" customHeight="false" outlineLevel="0" collapsed="false">
      <c r="A153" s="14" t="s">
        <v>370</v>
      </c>
      <c r="B153" s="28" t="s">
        <v>301</v>
      </c>
      <c r="C153" s="14" t="s">
        <v>177</v>
      </c>
      <c r="D153" s="14" t="s">
        <v>68</v>
      </c>
      <c r="E153" s="14" t="s">
        <v>371</v>
      </c>
      <c r="F153" s="14"/>
      <c r="G153" s="26" t="n">
        <f aca="false">G154</f>
        <v>5540000</v>
      </c>
      <c r="H153" s="26" t="n">
        <f aca="false">H154</f>
        <v>5540000</v>
      </c>
      <c r="I153" s="50" t="n">
        <f aca="false">H153/G153*100</f>
        <v>100</v>
      </c>
    </row>
    <row r="154" customFormat="false" ht="102" hidden="false" customHeight="true" outlineLevel="0" collapsed="false">
      <c r="A154" s="14" t="s">
        <v>372</v>
      </c>
      <c r="B154" s="28" t="s">
        <v>373</v>
      </c>
      <c r="C154" s="14" t="s">
        <v>177</v>
      </c>
      <c r="D154" s="14" t="s">
        <v>68</v>
      </c>
      <c r="E154" s="14" t="s">
        <v>374</v>
      </c>
      <c r="F154" s="14"/>
      <c r="G154" s="26" t="n">
        <f aca="false">G155</f>
        <v>5540000</v>
      </c>
      <c r="H154" s="26" t="n">
        <f aca="false">H155</f>
        <v>5540000</v>
      </c>
      <c r="I154" s="50" t="n">
        <f aca="false">H154/G154*100</f>
        <v>100</v>
      </c>
    </row>
    <row r="155" customFormat="false" ht="31.2" hidden="false" customHeight="false" outlineLevel="0" collapsed="false">
      <c r="A155" s="14" t="s">
        <v>375</v>
      </c>
      <c r="B155" s="28" t="s">
        <v>192</v>
      </c>
      <c r="C155" s="14" t="s">
        <v>177</v>
      </c>
      <c r="D155" s="14" t="s">
        <v>68</v>
      </c>
      <c r="E155" s="14" t="s">
        <v>374</v>
      </c>
      <c r="F155" s="14" t="s">
        <v>193</v>
      </c>
      <c r="G155" s="26" t="n">
        <f aca="false">G156</f>
        <v>5540000</v>
      </c>
      <c r="H155" s="26" t="n">
        <f aca="false">H156</f>
        <v>5540000</v>
      </c>
      <c r="I155" s="50" t="n">
        <f aca="false">H155/G155*100</f>
        <v>100</v>
      </c>
    </row>
    <row r="156" customFormat="false" ht="31.2" hidden="false" customHeight="false" outlineLevel="0" collapsed="false">
      <c r="A156" s="14" t="s">
        <v>376</v>
      </c>
      <c r="B156" s="28" t="s">
        <v>194</v>
      </c>
      <c r="C156" s="14" t="s">
        <v>177</v>
      </c>
      <c r="D156" s="14" t="s">
        <v>68</v>
      </c>
      <c r="E156" s="14" t="s">
        <v>374</v>
      </c>
      <c r="F156" s="14" t="s">
        <v>195</v>
      </c>
      <c r="G156" s="26" t="n">
        <v>5540000</v>
      </c>
      <c r="H156" s="26" t="n">
        <v>5540000</v>
      </c>
      <c r="I156" s="50" t="n">
        <f aca="false">H156/G156*100</f>
        <v>100</v>
      </c>
    </row>
    <row r="157" customFormat="false" ht="15.6" hidden="false" customHeight="false" outlineLevel="0" collapsed="false">
      <c r="A157" s="14" t="s">
        <v>377</v>
      </c>
      <c r="B157" s="28" t="s">
        <v>70</v>
      </c>
      <c r="C157" s="14" t="s">
        <v>177</v>
      </c>
      <c r="D157" s="14" t="s">
        <v>71</v>
      </c>
      <c r="E157" s="14"/>
      <c r="F157" s="14"/>
      <c r="G157" s="26" t="n">
        <f aca="false">G158+G163</f>
        <v>2171670</v>
      </c>
      <c r="H157" s="26" t="n">
        <f aca="false">H158+H163</f>
        <v>2102008</v>
      </c>
      <c r="I157" s="50" t="n">
        <f aca="false">H157/G157*100</f>
        <v>96.7922382314072</v>
      </c>
    </row>
    <row r="158" customFormat="false" ht="57" hidden="false" customHeight="true" outlineLevel="0" collapsed="false">
      <c r="A158" s="14" t="s">
        <v>378</v>
      </c>
      <c r="B158" s="28" t="s">
        <v>379</v>
      </c>
      <c r="C158" s="14" t="s">
        <v>177</v>
      </c>
      <c r="D158" s="14" t="s">
        <v>71</v>
      </c>
      <c r="E158" s="14" t="s">
        <v>380</v>
      </c>
      <c r="F158" s="14"/>
      <c r="G158" s="26" t="n">
        <f aca="false">G159</f>
        <v>967600</v>
      </c>
      <c r="H158" s="26" t="n">
        <f aca="false">H159</f>
        <v>967600</v>
      </c>
      <c r="I158" s="50" t="n">
        <f aca="false">H158/G158*100</f>
        <v>100</v>
      </c>
    </row>
    <row r="159" customFormat="false" ht="15.6" hidden="false" customHeight="false" outlineLevel="0" collapsed="false">
      <c r="A159" s="14" t="s">
        <v>381</v>
      </c>
      <c r="B159" s="28" t="s">
        <v>382</v>
      </c>
      <c r="C159" s="14" t="s">
        <v>177</v>
      </c>
      <c r="D159" s="14" t="s">
        <v>71</v>
      </c>
      <c r="E159" s="14" t="s">
        <v>383</v>
      </c>
      <c r="F159" s="14"/>
      <c r="G159" s="26" t="n">
        <f aca="false">G160</f>
        <v>967600</v>
      </c>
      <c r="H159" s="26" t="n">
        <f aca="false">H160</f>
        <v>967600</v>
      </c>
      <c r="I159" s="50" t="n">
        <f aca="false">H159/G159*100</f>
        <v>100</v>
      </c>
    </row>
    <row r="160" customFormat="false" ht="93.6" hidden="false" customHeight="false" outlineLevel="0" collapsed="false">
      <c r="A160" s="14" t="s">
        <v>384</v>
      </c>
      <c r="B160" s="28" t="s">
        <v>385</v>
      </c>
      <c r="C160" s="14" t="s">
        <v>177</v>
      </c>
      <c r="D160" s="14" t="s">
        <v>71</v>
      </c>
      <c r="E160" s="14" t="s">
        <v>386</v>
      </c>
      <c r="F160" s="14"/>
      <c r="G160" s="26" t="n">
        <f aca="false">G161</f>
        <v>967600</v>
      </c>
      <c r="H160" s="26" t="n">
        <f aca="false">H161</f>
        <v>967600</v>
      </c>
      <c r="I160" s="50" t="n">
        <f aca="false">H160/G160*100</f>
        <v>100</v>
      </c>
    </row>
    <row r="161" customFormat="false" ht="15.6" hidden="false" customHeight="false" outlineLevel="0" collapsed="false">
      <c r="A161" s="14" t="s">
        <v>387</v>
      </c>
      <c r="B161" s="28" t="s">
        <v>196</v>
      </c>
      <c r="C161" s="14" t="s">
        <v>177</v>
      </c>
      <c r="D161" s="14" t="s">
        <v>71</v>
      </c>
      <c r="E161" s="14" t="s">
        <v>386</v>
      </c>
      <c r="F161" s="14" t="s">
        <v>197</v>
      </c>
      <c r="G161" s="26" t="n">
        <f aca="false">G162</f>
        <v>967600</v>
      </c>
      <c r="H161" s="26" t="n">
        <f aca="false">H162</f>
        <v>967600</v>
      </c>
      <c r="I161" s="50" t="n">
        <f aca="false">H161/G161*100</f>
        <v>100</v>
      </c>
    </row>
    <row r="162" customFormat="false" ht="73.5" hidden="false" customHeight="true" outlineLevel="0" collapsed="false">
      <c r="A162" s="14" t="s">
        <v>388</v>
      </c>
      <c r="B162" s="28" t="s">
        <v>354</v>
      </c>
      <c r="C162" s="14" t="s">
        <v>177</v>
      </c>
      <c r="D162" s="14" t="s">
        <v>71</v>
      </c>
      <c r="E162" s="14" t="s">
        <v>386</v>
      </c>
      <c r="F162" s="14" t="s">
        <v>355</v>
      </c>
      <c r="G162" s="26" t="n">
        <v>967600</v>
      </c>
      <c r="H162" s="26" t="n">
        <v>967600</v>
      </c>
      <c r="I162" s="50" t="n">
        <f aca="false">H162/G162*100</f>
        <v>100</v>
      </c>
    </row>
    <row r="163" customFormat="false" ht="37.95" hidden="false" customHeight="true" outlineLevel="0" collapsed="false">
      <c r="A163" s="14" t="s">
        <v>389</v>
      </c>
      <c r="B163" s="28" t="s">
        <v>390</v>
      </c>
      <c r="C163" s="14" t="s">
        <v>177</v>
      </c>
      <c r="D163" s="14" t="s">
        <v>71</v>
      </c>
      <c r="E163" s="14" t="s">
        <v>391</v>
      </c>
      <c r="F163" s="14"/>
      <c r="G163" s="26" t="n">
        <f aca="false">G164</f>
        <v>1204070</v>
      </c>
      <c r="H163" s="26" t="n">
        <f aca="false">H164</f>
        <v>1134408</v>
      </c>
      <c r="I163" s="50" t="n">
        <f aca="false">H163/G163*100</f>
        <v>94.2144559701679</v>
      </c>
    </row>
    <row r="164" customFormat="false" ht="38.4" hidden="false" customHeight="true" outlineLevel="0" collapsed="false">
      <c r="A164" s="14" t="s">
        <v>392</v>
      </c>
      <c r="B164" s="28" t="s">
        <v>382</v>
      </c>
      <c r="C164" s="14" t="s">
        <v>177</v>
      </c>
      <c r="D164" s="14" t="s">
        <v>71</v>
      </c>
      <c r="E164" s="14" t="s">
        <v>393</v>
      </c>
      <c r="F164" s="14"/>
      <c r="G164" s="26" t="n">
        <f aca="false">G168+G165</f>
        <v>1204070</v>
      </c>
      <c r="H164" s="26" t="n">
        <f aca="false">H168+H165</f>
        <v>1134408</v>
      </c>
      <c r="I164" s="50" t="n">
        <f aca="false">H164/G164*100</f>
        <v>94.2144559701679</v>
      </c>
    </row>
    <row r="165" customFormat="false" ht="114.6" hidden="false" customHeight="true" outlineLevel="0" collapsed="false">
      <c r="A165" s="14" t="s">
        <v>394</v>
      </c>
      <c r="B165" s="28" t="s">
        <v>395</v>
      </c>
      <c r="C165" s="14" t="s">
        <v>177</v>
      </c>
      <c r="D165" s="14" t="s">
        <v>71</v>
      </c>
      <c r="E165" s="14" t="s">
        <v>396</v>
      </c>
      <c r="F165" s="14"/>
      <c r="G165" s="26" t="n">
        <f aca="false">G166</f>
        <v>400000</v>
      </c>
      <c r="H165" s="26" t="n">
        <f aca="false">H166</f>
        <v>333000</v>
      </c>
      <c r="I165" s="50" t="n">
        <f aca="false">H165/G165*100</f>
        <v>83.25</v>
      </c>
    </row>
    <row r="166" customFormat="false" ht="38.4" hidden="false" customHeight="true" outlineLevel="0" collapsed="false">
      <c r="A166" s="14" t="s">
        <v>397</v>
      </c>
      <c r="B166" s="28" t="s">
        <v>192</v>
      </c>
      <c r="C166" s="14" t="s">
        <v>177</v>
      </c>
      <c r="D166" s="14" t="s">
        <v>71</v>
      </c>
      <c r="E166" s="14" t="s">
        <v>396</v>
      </c>
      <c r="F166" s="14" t="s">
        <v>193</v>
      </c>
      <c r="G166" s="26" t="n">
        <f aca="false">G167</f>
        <v>400000</v>
      </c>
      <c r="H166" s="26" t="n">
        <f aca="false">H167</f>
        <v>333000</v>
      </c>
      <c r="I166" s="50" t="n">
        <f aca="false">H166/G166*100</f>
        <v>83.25</v>
      </c>
    </row>
    <row r="167" customFormat="false" ht="38.4" hidden="false" customHeight="true" outlineLevel="0" collapsed="false">
      <c r="A167" s="14" t="s">
        <v>398</v>
      </c>
      <c r="B167" s="28" t="s">
        <v>194</v>
      </c>
      <c r="C167" s="14" t="s">
        <v>177</v>
      </c>
      <c r="D167" s="14" t="s">
        <v>71</v>
      </c>
      <c r="E167" s="14" t="s">
        <v>396</v>
      </c>
      <c r="F167" s="14" t="s">
        <v>195</v>
      </c>
      <c r="G167" s="26" t="n">
        <v>400000</v>
      </c>
      <c r="H167" s="26" t="n">
        <v>333000</v>
      </c>
      <c r="I167" s="50" t="n">
        <f aca="false">H167/G167*100</f>
        <v>83.25</v>
      </c>
    </row>
    <row r="168" customFormat="false" ht="79.95" hidden="false" customHeight="true" outlineLevel="0" collapsed="false">
      <c r="A168" s="14" t="s">
        <v>399</v>
      </c>
      <c r="B168" s="28" t="s">
        <v>400</v>
      </c>
      <c r="C168" s="14" t="s">
        <v>177</v>
      </c>
      <c r="D168" s="14" t="s">
        <v>71</v>
      </c>
      <c r="E168" s="14" t="s">
        <v>401</v>
      </c>
      <c r="F168" s="14"/>
      <c r="G168" s="26" t="n">
        <f aca="false">G169</f>
        <v>804070</v>
      </c>
      <c r="H168" s="26" t="n">
        <f aca="false">H169</f>
        <v>801408</v>
      </c>
      <c r="I168" s="50" t="n">
        <f aca="false">H168/G168*100</f>
        <v>99.6689342967652</v>
      </c>
    </row>
    <row r="169" customFormat="false" ht="38.4" hidden="false" customHeight="true" outlineLevel="0" collapsed="false">
      <c r="A169" s="14" t="s">
        <v>402</v>
      </c>
      <c r="B169" s="28" t="s">
        <v>192</v>
      </c>
      <c r="C169" s="14" t="s">
        <v>177</v>
      </c>
      <c r="D169" s="14" t="s">
        <v>71</v>
      </c>
      <c r="E169" s="14" t="s">
        <v>401</v>
      </c>
      <c r="F169" s="14" t="s">
        <v>193</v>
      </c>
      <c r="G169" s="26" t="n">
        <f aca="false">G170</f>
        <v>804070</v>
      </c>
      <c r="H169" s="26" t="n">
        <f aca="false">H170</f>
        <v>801408</v>
      </c>
      <c r="I169" s="50" t="n">
        <f aca="false">H169/G169*100</f>
        <v>99.6689342967652</v>
      </c>
    </row>
    <row r="170" customFormat="false" ht="57.6" hidden="false" customHeight="true" outlineLevel="0" collapsed="false">
      <c r="A170" s="14" t="s">
        <v>403</v>
      </c>
      <c r="B170" s="28" t="s">
        <v>194</v>
      </c>
      <c r="C170" s="14" t="s">
        <v>177</v>
      </c>
      <c r="D170" s="14" t="s">
        <v>71</v>
      </c>
      <c r="E170" s="14" t="s">
        <v>401</v>
      </c>
      <c r="F170" s="14" t="s">
        <v>195</v>
      </c>
      <c r="G170" s="26" t="n">
        <v>804070</v>
      </c>
      <c r="H170" s="26" t="n">
        <v>801408</v>
      </c>
      <c r="I170" s="50" t="n">
        <f aca="false">H170/G170*100</f>
        <v>99.6689342967652</v>
      </c>
    </row>
    <row r="171" customFormat="false" ht="15.6" hidden="false" customHeight="false" outlineLevel="0" collapsed="false">
      <c r="A171" s="14" t="s">
        <v>404</v>
      </c>
      <c r="B171" s="28" t="s">
        <v>405</v>
      </c>
      <c r="C171" s="14" t="s">
        <v>177</v>
      </c>
      <c r="D171" s="14" t="s">
        <v>74</v>
      </c>
      <c r="E171" s="14"/>
      <c r="F171" s="14"/>
      <c r="G171" s="26" t="n">
        <f aca="false">G183+G172+G189</f>
        <v>27791488.36</v>
      </c>
      <c r="H171" s="26" t="n">
        <f aca="false">H183+H172+H189</f>
        <v>27774234.42</v>
      </c>
      <c r="I171" s="50" t="n">
        <f aca="false">H171/G171*100</f>
        <v>99.9379164592537</v>
      </c>
    </row>
    <row r="172" customFormat="false" ht="15.6" hidden="false" customHeight="false" outlineLevel="0" collapsed="false">
      <c r="A172" s="14" t="s">
        <v>406</v>
      </c>
      <c r="B172" s="28" t="s">
        <v>407</v>
      </c>
      <c r="C172" s="14" t="s">
        <v>177</v>
      </c>
      <c r="D172" s="14" t="s">
        <v>76</v>
      </c>
      <c r="E172" s="14"/>
      <c r="F172" s="14"/>
      <c r="G172" s="26" t="n">
        <f aca="false">G178+G173</f>
        <v>10250000</v>
      </c>
      <c r="H172" s="26" t="n">
        <f aca="false">H178+H173</f>
        <v>10232746.06</v>
      </c>
      <c r="I172" s="50" t="n">
        <f aca="false">H172/G172*100</f>
        <v>99.8316688780488</v>
      </c>
    </row>
    <row r="173" customFormat="false" ht="50.4" hidden="false" customHeight="true" outlineLevel="0" collapsed="false">
      <c r="A173" s="14" t="s">
        <v>408</v>
      </c>
      <c r="B173" s="28" t="s">
        <v>409</v>
      </c>
      <c r="C173" s="14" t="s">
        <v>177</v>
      </c>
      <c r="D173" s="14" t="s">
        <v>76</v>
      </c>
      <c r="E173" s="14" t="s">
        <v>410</v>
      </c>
      <c r="F173" s="14"/>
      <c r="G173" s="26" t="n">
        <f aca="false">G174</f>
        <v>10100000</v>
      </c>
      <c r="H173" s="26" t="n">
        <f aca="false">H174</f>
        <v>10100000</v>
      </c>
      <c r="I173" s="50" t="n">
        <f aca="false">H173/G173*100</f>
        <v>100</v>
      </c>
    </row>
    <row r="174" customFormat="false" ht="58.2" hidden="false" customHeight="true" outlineLevel="0" collapsed="false">
      <c r="A174" s="14" t="s">
        <v>411</v>
      </c>
      <c r="B174" s="28" t="s">
        <v>412</v>
      </c>
      <c r="C174" s="14" t="s">
        <v>177</v>
      </c>
      <c r="D174" s="14" t="s">
        <v>76</v>
      </c>
      <c r="E174" s="14" t="s">
        <v>413</v>
      </c>
      <c r="F174" s="14"/>
      <c r="G174" s="26" t="n">
        <f aca="false">G175</f>
        <v>10100000</v>
      </c>
      <c r="H174" s="26" t="n">
        <f aca="false">H175</f>
        <v>10100000</v>
      </c>
      <c r="I174" s="50" t="n">
        <f aca="false">H174/G174*100</f>
        <v>100</v>
      </c>
    </row>
    <row r="175" customFormat="false" ht="93.6" hidden="false" customHeight="false" outlineLevel="0" collapsed="false">
      <c r="A175" s="14" t="s">
        <v>414</v>
      </c>
      <c r="B175" s="28" t="s">
        <v>415</v>
      </c>
      <c r="C175" s="14" t="s">
        <v>177</v>
      </c>
      <c r="D175" s="14" t="s">
        <v>76</v>
      </c>
      <c r="E175" s="14" t="s">
        <v>416</v>
      </c>
      <c r="F175" s="14"/>
      <c r="G175" s="26" t="n">
        <f aca="false">G176</f>
        <v>10100000</v>
      </c>
      <c r="H175" s="26" t="n">
        <f aca="false">H176</f>
        <v>10100000</v>
      </c>
      <c r="I175" s="50" t="n">
        <f aca="false">H175/G175*100</f>
        <v>100</v>
      </c>
    </row>
    <row r="176" customFormat="false" ht="31.2" hidden="false" customHeight="false" outlineLevel="0" collapsed="false">
      <c r="A176" s="14" t="s">
        <v>417</v>
      </c>
      <c r="B176" s="54" t="s">
        <v>418</v>
      </c>
      <c r="C176" s="14" t="s">
        <v>177</v>
      </c>
      <c r="D176" s="14" t="s">
        <v>76</v>
      </c>
      <c r="E176" s="14" t="s">
        <v>416</v>
      </c>
      <c r="F176" s="14" t="s">
        <v>419</v>
      </c>
      <c r="G176" s="26" t="n">
        <f aca="false">G177</f>
        <v>10100000</v>
      </c>
      <c r="H176" s="26" t="n">
        <f aca="false">H177</f>
        <v>10100000</v>
      </c>
      <c r="I176" s="50" t="n">
        <f aca="false">H176/G176*100</f>
        <v>100</v>
      </c>
    </row>
    <row r="177" customFormat="false" ht="15.6" hidden="false" customHeight="false" outlineLevel="0" collapsed="false">
      <c r="A177" s="14" t="s">
        <v>420</v>
      </c>
      <c r="B177" s="55" t="s">
        <v>421</v>
      </c>
      <c r="C177" s="14" t="s">
        <v>177</v>
      </c>
      <c r="D177" s="14" t="s">
        <v>76</v>
      </c>
      <c r="E177" s="14" t="s">
        <v>416</v>
      </c>
      <c r="F177" s="14" t="s">
        <v>422</v>
      </c>
      <c r="G177" s="26" t="n">
        <v>10100000</v>
      </c>
      <c r="H177" s="26" t="n">
        <v>10100000</v>
      </c>
      <c r="I177" s="50" t="n">
        <f aca="false">H177/G177*100</f>
        <v>100</v>
      </c>
    </row>
    <row r="178" customFormat="false" ht="15.6" hidden="false" customHeight="false" outlineLevel="0" collapsed="false">
      <c r="A178" s="14" t="s">
        <v>423</v>
      </c>
      <c r="B178" s="28" t="s">
        <v>180</v>
      </c>
      <c r="C178" s="14" t="s">
        <v>177</v>
      </c>
      <c r="D178" s="14" t="s">
        <v>76</v>
      </c>
      <c r="E178" s="14" t="s">
        <v>181</v>
      </c>
      <c r="F178" s="14"/>
      <c r="G178" s="26" t="n">
        <f aca="false">G179</f>
        <v>150000</v>
      </c>
      <c r="H178" s="26" t="n">
        <f aca="false">H179</f>
        <v>132746.06</v>
      </c>
      <c r="I178" s="50" t="n">
        <f aca="false">H178/G178*100</f>
        <v>88.4973733333333</v>
      </c>
    </row>
    <row r="179" customFormat="false" ht="15.6" hidden="false" customHeight="false" outlineLevel="0" collapsed="false">
      <c r="A179" s="14" t="s">
        <v>424</v>
      </c>
      <c r="B179" s="28" t="s">
        <v>182</v>
      </c>
      <c r="C179" s="14" t="s">
        <v>177</v>
      </c>
      <c r="D179" s="14" t="s">
        <v>76</v>
      </c>
      <c r="E179" s="14" t="s">
        <v>183</v>
      </c>
      <c r="F179" s="14"/>
      <c r="G179" s="26" t="n">
        <f aca="false">G180</f>
        <v>150000</v>
      </c>
      <c r="H179" s="26" t="n">
        <f aca="false">H180</f>
        <v>132746.06</v>
      </c>
      <c r="I179" s="50" t="n">
        <f aca="false">H179/G179*100</f>
        <v>88.4973733333333</v>
      </c>
    </row>
    <row r="180" customFormat="false" ht="46.8" hidden="false" customHeight="false" outlineLevel="0" collapsed="false">
      <c r="A180" s="14" t="s">
        <v>425</v>
      </c>
      <c r="B180" s="28" t="s">
        <v>426</v>
      </c>
      <c r="C180" s="14" t="s">
        <v>177</v>
      </c>
      <c r="D180" s="14" t="s">
        <v>76</v>
      </c>
      <c r="E180" s="14" t="s">
        <v>256</v>
      </c>
      <c r="F180" s="14"/>
      <c r="G180" s="26" t="n">
        <f aca="false">G181</f>
        <v>150000</v>
      </c>
      <c r="H180" s="26" t="n">
        <f aca="false">H181</f>
        <v>132746.06</v>
      </c>
      <c r="I180" s="50" t="n">
        <f aca="false">H180/G180*100</f>
        <v>88.4973733333333</v>
      </c>
    </row>
    <row r="181" customFormat="false" ht="31.2" hidden="false" customHeight="false" outlineLevel="0" collapsed="false">
      <c r="A181" s="14" t="s">
        <v>427</v>
      </c>
      <c r="B181" s="28" t="s">
        <v>192</v>
      </c>
      <c r="C181" s="14" t="s">
        <v>177</v>
      </c>
      <c r="D181" s="14" t="s">
        <v>76</v>
      </c>
      <c r="E181" s="14" t="s">
        <v>256</v>
      </c>
      <c r="F181" s="14" t="s">
        <v>193</v>
      </c>
      <c r="G181" s="26" t="n">
        <f aca="false">G182</f>
        <v>150000</v>
      </c>
      <c r="H181" s="26" t="n">
        <f aca="false">H182</f>
        <v>132746.06</v>
      </c>
      <c r="I181" s="50" t="n">
        <f aca="false">H181/G181*100</f>
        <v>88.4973733333333</v>
      </c>
    </row>
    <row r="182" customFormat="false" ht="31.2" hidden="false" customHeight="false" outlineLevel="0" collapsed="false">
      <c r="A182" s="14" t="s">
        <v>428</v>
      </c>
      <c r="B182" s="28" t="s">
        <v>194</v>
      </c>
      <c r="C182" s="14" t="s">
        <v>177</v>
      </c>
      <c r="D182" s="14" t="s">
        <v>76</v>
      </c>
      <c r="E182" s="14" t="s">
        <v>256</v>
      </c>
      <c r="F182" s="14" t="s">
        <v>195</v>
      </c>
      <c r="G182" s="26" t="n">
        <v>150000</v>
      </c>
      <c r="H182" s="26" t="n">
        <v>132746.06</v>
      </c>
      <c r="I182" s="50" t="n">
        <f aca="false">H182/G182*100</f>
        <v>88.4973733333333</v>
      </c>
    </row>
    <row r="183" customFormat="false" ht="15.6" hidden="false" customHeight="false" outlineLevel="0" collapsed="false">
      <c r="A183" s="14" t="s">
        <v>429</v>
      </c>
      <c r="B183" s="28" t="s">
        <v>78</v>
      </c>
      <c r="C183" s="14" t="s">
        <v>177</v>
      </c>
      <c r="D183" s="14" t="s">
        <v>79</v>
      </c>
      <c r="E183" s="14"/>
      <c r="F183" s="14"/>
      <c r="G183" s="26" t="n">
        <f aca="false">G184</f>
        <v>17445000</v>
      </c>
      <c r="H183" s="26" t="n">
        <f aca="false">H184</f>
        <v>17445000</v>
      </c>
      <c r="I183" s="50" t="n">
        <f aca="false">H183/G183*100</f>
        <v>100</v>
      </c>
    </row>
    <row r="184" customFormat="false" ht="46.8" hidden="false" customHeight="false" outlineLevel="0" collapsed="false">
      <c r="A184" s="14" t="s">
        <v>430</v>
      </c>
      <c r="B184" s="28" t="s">
        <v>431</v>
      </c>
      <c r="C184" s="14" t="s">
        <v>177</v>
      </c>
      <c r="D184" s="14" t="s">
        <v>79</v>
      </c>
      <c r="E184" s="14" t="s">
        <v>369</v>
      </c>
      <c r="F184" s="14"/>
      <c r="G184" s="26" t="n">
        <f aca="false">G185</f>
        <v>17445000</v>
      </c>
      <c r="H184" s="26" t="n">
        <f aca="false">H185</f>
        <v>17445000</v>
      </c>
      <c r="I184" s="50" t="n">
        <f aca="false">H184/G184*100</f>
        <v>100</v>
      </c>
    </row>
    <row r="185" customFormat="false" ht="15.6" hidden="false" customHeight="false" outlineLevel="0" collapsed="false">
      <c r="A185" s="14" t="s">
        <v>432</v>
      </c>
      <c r="B185" s="28" t="s">
        <v>301</v>
      </c>
      <c r="C185" s="14" t="s">
        <v>177</v>
      </c>
      <c r="D185" s="14" t="s">
        <v>79</v>
      </c>
      <c r="E185" s="14" t="s">
        <v>371</v>
      </c>
      <c r="F185" s="14"/>
      <c r="G185" s="26" t="n">
        <f aca="false">G186</f>
        <v>17445000</v>
      </c>
      <c r="H185" s="26" t="n">
        <f aca="false">H186</f>
        <v>17445000</v>
      </c>
      <c r="I185" s="50" t="n">
        <f aca="false">H185/G185*100</f>
        <v>100</v>
      </c>
    </row>
    <row r="186" customFormat="false" ht="93.6" hidden="false" customHeight="false" outlineLevel="0" collapsed="false">
      <c r="A186" s="14" t="s">
        <v>433</v>
      </c>
      <c r="B186" s="28" t="s">
        <v>434</v>
      </c>
      <c r="C186" s="14" t="s">
        <v>177</v>
      </c>
      <c r="D186" s="14" t="s">
        <v>79</v>
      </c>
      <c r="E186" s="14" t="s">
        <v>435</v>
      </c>
      <c r="F186" s="14"/>
      <c r="G186" s="26" t="n">
        <f aca="false">G187</f>
        <v>17445000</v>
      </c>
      <c r="H186" s="26" t="n">
        <f aca="false">H187</f>
        <v>17445000</v>
      </c>
      <c r="I186" s="50" t="n">
        <f aca="false">H186/G186*100</f>
        <v>100</v>
      </c>
    </row>
    <row r="187" customFormat="false" ht="15.6" hidden="false" customHeight="false" outlineLevel="0" collapsed="false">
      <c r="A187" s="14" t="s">
        <v>436</v>
      </c>
      <c r="B187" s="28" t="s">
        <v>196</v>
      </c>
      <c r="C187" s="14" t="s">
        <v>177</v>
      </c>
      <c r="D187" s="14" t="s">
        <v>79</v>
      </c>
      <c r="E187" s="14" t="s">
        <v>435</v>
      </c>
      <c r="F187" s="14" t="s">
        <v>197</v>
      </c>
      <c r="G187" s="26" t="n">
        <f aca="false">G188</f>
        <v>17445000</v>
      </c>
      <c r="H187" s="26" t="n">
        <f aca="false">H188</f>
        <v>17445000</v>
      </c>
      <c r="I187" s="50" t="n">
        <f aca="false">H187/G187*100</f>
        <v>100</v>
      </c>
    </row>
    <row r="188" customFormat="false" ht="75.75" hidden="false" customHeight="true" outlineLevel="0" collapsed="false">
      <c r="A188" s="14" t="s">
        <v>437</v>
      </c>
      <c r="B188" s="28" t="s">
        <v>354</v>
      </c>
      <c r="C188" s="14" t="s">
        <v>177</v>
      </c>
      <c r="D188" s="14" t="s">
        <v>79</v>
      </c>
      <c r="E188" s="14" t="s">
        <v>435</v>
      </c>
      <c r="F188" s="14" t="s">
        <v>355</v>
      </c>
      <c r="G188" s="26" t="n">
        <v>17445000</v>
      </c>
      <c r="H188" s="26" t="n">
        <v>17445000</v>
      </c>
      <c r="I188" s="50" t="n">
        <f aca="false">H188/G188*100</f>
        <v>100</v>
      </c>
    </row>
    <row r="189" customFormat="false" ht="34.95" hidden="false" customHeight="true" outlineLevel="0" collapsed="false">
      <c r="A189" s="14" t="s">
        <v>438</v>
      </c>
      <c r="B189" s="28" t="s">
        <v>84</v>
      </c>
      <c r="C189" s="14" t="s">
        <v>177</v>
      </c>
      <c r="D189" s="14" t="s">
        <v>85</v>
      </c>
      <c r="E189" s="14"/>
      <c r="F189" s="14"/>
      <c r="G189" s="26" t="n">
        <f aca="false">G190</f>
        <v>96488.36</v>
      </c>
      <c r="H189" s="26" t="n">
        <f aca="false">H190</f>
        <v>96488.36</v>
      </c>
      <c r="I189" s="50" t="n">
        <f aca="false">H189/G189*100</f>
        <v>100</v>
      </c>
    </row>
    <row r="190" customFormat="false" ht="63" hidden="false" customHeight="true" outlineLevel="0" collapsed="false">
      <c r="A190" s="14" t="s">
        <v>439</v>
      </c>
      <c r="B190" s="28" t="s">
        <v>440</v>
      </c>
      <c r="C190" s="14" t="s">
        <v>177</v>
      </c>
      <c r="D190" s="14" t="s">
        <v>85</v>
      </c>
      <c r="E190" s="14" t="s">
        <v>369</v>
      </c>
      <c r="F190" s="14"/>
      <c r="G190" s="26" t="n">
        <f aca="false">G191</f>
        <v>96488.36</v>
      </c>
      <c r="H190" s="26" t="n">
        <f aca="false">H191</f>
        <v>96488.36</v>
      </c>
      <c r="I190" s="50" t="n">
        <f aca="false">H190/G190*100</f>
        <v>100</v>
      </c>
    </row>
    <row r="191" customFormat="false" ht="49.2" hidden="false" customHeight="true" outlineLevel="0" collapsed="false">
      <c r="A191" s="14" t="s">
        <v>441</v>
      </c>
      <c r="B191" s="28" t="s">
        <v>442</v>
      </c>
      <c r="C191" s="14" t="s">
        <v>177</v>
      </c>
      <c r="D191" s="14" t="s">
        <v>85</v>
      </c>
      <c r="E191" s="14" t="s">
        <v>443</v>
      </c>
      <c r="F191" s="14"/>
      <c r="G191" s="26" t="n">
        <f aca="false">G192</f>
        <v>96488.36</v>
      </c>
      <c r="H191" s="26" t="n">
        <f aca="false">H192</f>
        <v>96488.36</v>
      </c>
      <c r="I191" s="50" t="n">
        <f aca="false">H191/G191*100</f>
        <v>100</v>
      </c>
    </row>
    <row r="192" customFormat="false" ht="140.4" hidden="false" customHeight="false" outlineLevel="0" collapsed="false">
      <c r="A192" s="14" t="s">
        <v>444</v>
      </c>
      <c r="B192" s="28" t="s">
        <v>445</v>
      </c>
      <c r="C192" s="14" t="s">
        <v>177</v>
      </c>
      <c r="D192" s="14" t="s">
        <v>85</v>
      </c>
      <c r="E192" s="14" t="s">
        <v>446</v>
      </c>
      <c r="F192" s="14"/>
      <c r="G192" s="26" t="n">
        <f aca="false">G193</f>
        <v>96488.36</v>
      </c>
      <c r="H192" s="26" t="n">
        <f aca="false">H193</f>
        <v>96488.36</v>
      </c>
      <c r="I192" s="50" t="n">
        <f aca="false">H192/G192*100</f>
        <v>100</v>
      </c>
    </row>
    <row r="193" customFormat="false" ht="45.6" hidden="false" customHeight="true" outlineLevel="0" collapsed="false">
      <c r="A193" s="14" t="s">
        <v>447</v>
      </c>
      <c r="B193" s="28" t="s">
        <v>192</v>
      </c>
      <c r="C193" s="14" t="s">
        <v>177</v>
      </c>
      <c r="D193" s="14" t="s">
        <v>85</v>
      </c>
      <c r="E193" s="14" t="s">
        <v>446</v>
      </c>
      <c r="F193" s="14" t="s">
        <v>193</v>
      </c>
      <c r="G193" s="26" t="n">
        <f aca="false">G194</f>
        <v>96488.36</v>
      </c>
      <c r="H193" s="26" t="n">
        <f aca="false">H194</f>
        <v>96488.36</v>
      </c>
      <c r="I193" s="50" t="n">
        <f aca="false">H193/G193*100</f>
        <v>100</v>
      </c>
    </row>
    <row r="194" customFormat="false" ht="64.5" hidden="false" customHeight="true" outlineLevel="0" collapsed="false">
      <c r="A194" s="14" t="s">
        <v>448</v>
      </c>
      <c r="B194" s="28" t="s">
        <v>194</v>
      </c>
      <c r="C194" s="14" t="s">
        <v>177</v>
      </c>
      <c r="D194" s="14" t="s">
        <v>85</v>
      </c>
      <c r="E194" s="14" t="s">
        <v>446</v>
      </c>
      <c r="F194" s="14" t="s">
        <v>195</v>
      </c>
      <c r="G194" s="26" t="n">
        <v>96488.36</v>
      </c>
      <c r="H194" s="26" t="n">
        <v>96488.36</v>
      </c>
      <c r="I194" s="50" t="n">
        <f aca="false">H194/G194*100</f>
        <v>100</v>
      </c>
    </row>
    <row r="195" customFormat="false" ht="31.65" hidden="false" customHeight="true" outlineLevel="0" collapsed="false">
      <c r="A195" s="14" t="s">
        <v>449</v>
      </c>
      <c r="B195" s="28" t="s">
        <v>450</v>
      </c>
      <c r="C195" s="14" t="s">
        <v>177</v>
      </c>
      <c r="D195" s="14" t="s">
        <v>88</v>
      </c>
      <c r="E195" s="14"/>
      <c r="F195" s="14"/>
      <c r="G195" s="26" t="n">
        <f aca="false">G196+G209</f>
        <v>5959327.01</v>
      </c>
      <c r="H195" s="26" t="n">
        <f aca="false">H196+H209</f>
        <v>5468663.22</v>
      </c>
      <c r="I195" s="50" t="n">
        <f aca="false">H195/G195*100</f>
        <v>91.7664563603131</v>
      </c>
    </row>
    <row r="196" customFormat="false" ht="33.6" hidden="false" customHeight="true" outlineLevel="0" collapsed="false">
      <c r="A196" s="14" t="s">
        <v>451</v>
      </c>
      <c r="B196" s="56" t="s">
        <v>90</v>
      </c>
      <c r="C196" s="14" t="s">
        <v>177</v>
      </c>
      <c r="D196" s="14" t="s">
        <v>91</v>
      </c>
      <c r="E196" s="14"/>
      <c r="F196" s="14"/>
      <c r="G196" s="26" t="n">
        <f aca="false">G202+G197</f>
        <v>1237126.41</v>
      </c>
      <c r="H196" s="26" t="n">
        <f aca="false">H202+H197</f>
        <v>746462.69</v>
      </c>
      <c r="I196" s="50" t="n">
        <f aca="false">H196/G196*100</f>
        <v>60.3384329981283</v>
      </c>
    </row>
    <row r="197" customFormat="false" ht="33.6" hidden="false" customHeight="true" outlineLevel="0" collapsed="false">
      <c r="A197" s="14" t="s">
        <v>452</v>
      </c>
      <c r="B197" s="27" t="s">
        <v>453</v>
      </c>
      <c r="C197" s="14" t="s">
        <v>177</v>
      </c>
      <c r="D197" s="14" t="s">
        <v>91</v>
      </c>
      <c r="E197" s="14" t="s">
        <v>454</v>
      </c>
      <c r="F197" s="14"/>
      <c r="G197" s="26" t="n">
        <f aca="false">G198</f>
        <v>490501.41</v>
      </c>
      <c r="H197" s="26" t="n">
        <f aca="false">H198</f>
        <v>0</v>
      </c>
      <c r="I197" s="50" t="n">
        <f aca="false">H197/G197*100</f>
        <v>0</v>
      </c>
    </row>
    <row r="198" customFormat="false" ht="43.5" hidden="false" customHeight="true" outlineLevel="0" collapsed="false">
      <c r="A198" s="14" t="s">
        <v>455</v>
      </c>
      <c r="B198" s="27" t="s">
        <v>456</v>
      </c>
      <c r="C198" s="14" t="s">
        <v>177</v>
      </c>
      <c r="D198" s="14" t="s">
        <v>91</v>
      </c>
      <c r="E198" s="14" t="s">
        <v>457</v>
      </c>
      <c r="F198" s="14"/>
      <c r="G198" s="26" t="n">
        <f aca="false">G199</f>
        <v>490501.41</v>
      </c>
      <c r="H198" s="26" t="n">
        <f aca="false">H199</f>
        <v>0</v>
      </c>
      <c r="I198" s="50" t="n">
        <f aca="false">H198/G198*100</f>
        <v>0</v>
      </c>
    </row>
    <row r="199" customFormat="false" ht="81.75" hidden="false" customHeight="true" outlineLevel="0" collapsed="false">
      <c r="A199" s="14" t="s">
        <v>458</v>
      </c>
      <c r="B199" s="27" t="s">
        <v>459</v>
      </c>
      <c r="C199" s="14" t="s">
        <v>177</v>
      </c>
      <c r="D199" s="14" t="s">
        <v>91</v>
      </c>
      <c r="E199" s="14" t="s">
        <v>460</v>
      </c>
      <c r="F199" s="14"/>
      <c r="G199" s="26" t="n">
        <f aca="false">G200</f>
        <v>490501.41</v>
      </c>
      <c r="H199" s="26" t="n">
        <f aca="false">H200</f>
        <v>0</v>
      </c>
      <c r="I199" s="50" t="n">
        <f aca="false">H199/G199*100</f>
        <v>0</v>
      </c>
    </row>
    <row r="200" customFormat="false" ht="33.6" hidden="false" customHeight="true" outlineLevel="0" collapsed="false">
      <c r="A200" s="14" t="s">
        <v>461</v>
      </c>
      <c r="B200" s="28" t="s">
        <v>192</v>
      </c>
      <c r="C200" s="14" t="s">
        <v>177</v>
      </c>
      <c r="D200" s="14" t="s">
        <v>91</v>
      </c>
      <c r="E200" s="14" t="s">
        <v>460</v>
      </c>
      <c r="F200" s="14" t="s">
        <v>193</v>
      </c>
      <c r="G200" s="26" t="n">
        <f aca="false">G201</f>
        <v>490501.41</v>
      </c>
      <c r="H200" s="26" t="n">
        <f aca="false">H201</f>
        <v>0</v>
      </c>
      <c r="I200" s="50" t="n">
        <f aca="false">H200/G200*100</f>
        <v>0</v>
      </c>
    </row>
    <row r="201" customFormat="false" ht="33.6" hidden="false" customHeight="true" outlineLevel="0" collapsed="false">
      <c r="A201" s="14" t="s">
        <v>462</v>
      </c>
      <c r="B201" s="28" t="s">
        <v>194</v>
      </c>
      <c r="C201" s="14" t="s">
        <v>177</v>
      </c>
      <c r="D201" s="14" t="s">
        <v>91</v>
      </c>
      <c r="E201" s="14" t="s">
        <v>460</v>
      </c>
      <c r="F201" s="14" t="s">
        <v>195</v>
      </c>
      <c r="G201" s="26" t="n">
        <v>490501.41</v>
      </c>
      <c r="H201" s="26" t="n">
        <v>0</v>
      </c>
      <c r="I201" s="50" t="n">
        <f aca="false">H201/G201*100</f>
        <v>0</v>
      </c>
    </row>
    <row r="202" customFormat="false" ht="32.25" hidden="false" customHeight="true" outlineLevel="0" collapsed="false">
      <c r="A202" s="14" t="s">
        <v>463</v>
      </c>
      <c r="B202" s="28" t="s">
        <v>464</v>
      </c>
      <c r="C202" s="14" t="s">
        <v>177</v>
      </c>
      <c r="D202" s="14" t="s">
        <v>91</v>
      </c>
      <c r="E202" s="14" t="s">
        <v>323</v>
      </c>
      <c r="F202" s="14"/>
      <c r="G202" s="26" t="n">
        <f aca="false">G203</f>
        <v>746625</v>
      </c>
      <c r="H202" s="26" t="n">
        <f aca="false">H203</f>
        <v>746462.69</v>
      </c>
      <c r="I202" s="50" t="n">
        <f aca="false">H202/G202*100</f>
        <v>99.9782608404487</v>
      </c>
    </row>
    <row r="203" customFormat="false" ht="33.6" hidden="false" customHeight="true" outlineLevel="0" collapsed="false">
      <c r="A203" s="14" t="s">
        <v>465</v>
      </c>
      <c r="B203" s="28" t="s">
        <v>301</v>
      </c>
      <c r="C203" s="14" t="s">
        <v>177</v>
      </c>
      <c r="D203" s="14" t="s">
        <v>91</v>
      </c>
      <c r="E203" s="14" t="s">
        <v>466</v>
      </c>
      <c r="F203" s="14"/>
      <c r="G203" s="26" t="n">
        <f aca="false">G204</f>
        <v>746625</v>
      </c>
      <c r="H203" s="26" t="n">
        <f aca="false">H204</f>
        <v>746462.69</v>
      </c>
      <c r="I203" s="50" t="n">
        <f aca="false">H203/G203*100</f>
        <v>99.9782608404487</v>
      </c>
    </row>
    <row r="204" customFormat="false" ht="97.5" hidden="false" customHeight="true" outlineLevel="0" collapsed="false">
      <c r="A204" s="14" t="s">
        <v>467</v>
      </c>
      <c r="B204" s="57" t="s">
        <v>468</v>
      </c>
      <c r="C204" s="14" t="s">
        <v>177</v>
      </c>
      <c r="D204" s="14" t="s">
        <v>91</v>
      </c>
      <c r="E204" s="14" t="s">
        <v>469</v>
      </c>
      <c r="F204" s="14"/>
      <c r="G204" s="26" t="n">
        <f aca="false">G207+G205</f>
        <v>746625</v>
      </c>
      <c r="H204" s="26" t="n">
        <f aca="false">H207+H205</f>
        <v>746462.69</v>
      </c>
      <c r="I204" s="50" t="n">
        <f aca="false">H204/G204*100</f>
        <v>99.9782608404487</v>
      </c>
    </row>
    <row r="205" customFormat="false" ht="79.5" hidden="false" customHeight="true" outlineLevel="0" collapsed="false">
      <c r="A205" s="14" t="s">
        <v>470</v>
      </c>
      <c r="B205" s="28" t="s">
        <v>186</v>
      </c>
      <c r="C205" s="14" t="s">
        <v>177</v>
      </c>
      <c r="D205" s="14" t="s">
        <v>91</v>
      </c>
      <c r="E205" s="14" t="s">
        <v>469</v>
      </c>
      <c r="F205" s="14" t="s">
        <v>187</v>
      </c>
      <c r="G205" s="26" t="n">
        <f aca="false">G206</f>
        <v>82664</v>
      </c>
      <c r="H205" s="26" t="n">
        <f aca="false">H206</f>
        <v>82664</v>
      </c>
      <c r="I205" s="50" t="n">
        <f aca="false">H205/G205*100</f>
        <v>100</v>
      </c>
    </row>
    <row r="206" customFormat="false" ht="31.95" hidden="false" customHeight="true" outlineLevel="0" collapsed="false">
      <c r="A206" s="14" t="s">
        <v>471</v>
      </c>
      <c r="B206" s="28" t="s">
        <v>188</v>
      </c>
      <c r="C206" s="14" t="s">
        <v>177</v>
      </c>
      <c r="D206" s="14" t="s">
        <v>91</v>
      </c>
      <c r="E206" s="14" t="s">
        <v>469</v>
      </c>
      <c r="F206" s="14" t="s">
        <v>189</v>
      </c>
      <c r="G206" s="26" t="n">
        <v>82664</v>
      </c>
      <c r="H206" s="26" t="n">
        <v>82664</v>
      </c>
      <c r="I206" s="50" t="n">
        <f aca="false">H206/G206*100</f>
        <v>100</v>
      </c>
    </row>
    <row r="207" customFormat="false" ht="36.45" hidden="false" customHeight="true" outlineLevel="0" collapsed="false">
      <c r="A207" s="14" t="s">
        <v>472</v>
      </c>
      <c r="B207" s="28" t="s">
        <v>192</v>
      </c>
      <c r="C207" s="14" t="s">
        <v>177</v>
      </c>
      <c r="D207" s="14" t="s">
        <v>91</v>
      </c>
      <c r="E207" s="14" t="s">
        <v>469</v>
      </c>
      <c r="F207" s="14" t="s">
        <v>193</v>
      </c>
      <c r="G207" s="26" t="n">
        <f aca="false">G208</f>
        <v>663961</v>
      </c>
      <c r="H207" s="26" t="n">
        <f aca="false">H208</f>
        <v>663798.69</v>
      </c>
      <c r="I207" s="50" t="n">
        <f aca="false">H207/G207*100</f>
        <v>99.9755542870741</v>
      </c>
    </row>
    <row r="208" customFormat="false" ht="35.7" hidden="false" customHeight="true" outlineLevel="0" collapsed="false">
      <c r="A208" s="14" t="s">
        <v>473</v>
      </c>
      <c r="B208" s="28" t="s">
        <v>194</v>
      </c>
      <c r="C208" s="14" t="s">
        <v>177</v>
      </c>
      <c r="D208" s="14" t="s">
        <v>91</v>
      </c>
      <c r="E208" s="14" t="s">
        <v>469</v>
      </c>
      <c r="F208" s="14" t="s">
        <v>195</v>
      </c>
      <c r="G208" s="26" t="n">
        <v>663961</v>
      </c>
      <c r="H208" s="26" t="n">
        <v>663798.69</v>
      </c>
      <c r="I208" s="50" t="n">
        <f aca="false">H208/G208*100</f>
        <v>99.9755542870741</v>
      </c>
    </row>
    <row r="209" customFormat="false" ht="29.4" hidden="false" customHeight="true" outlineLevel="0" collapsed="false">
      <c r="A209" s="14" t="s">
        <v>474</v>
      </c>
      <c r="B209" s="28" t="s">
        <v>93</v>
      </c>
      <c r="C209" s="14" t="s">
        <v>177</v>
      </c>
      <c r="D209" s="14" t="s">
        <v>94</v>
      </c>
      <c r="E209" s="14"/>
      <c r="F209" s="14"/>
      <c r="G209" s="26" t="n">
        <f aca="false">G210</f>
        <v>4722200.6</v>
      </c>
      <c r="H209" s="26" t="n">
        <f aca="false">H210</f>
        <v>4722200.53</v>
      </c>
      <c r="I209" s="50" t="n">
        <f aca="false">H209/G209*100</f>
        <v>99.9999985176403</v>
      </c>
    </row>
    <row r="210" customFormat="false" ht="35.25" hidden="false" customHeight="true" outlineLevel="0" collapsed="false">
      <c r="A210" s="14" t="s">
        <v>475</v>
      </c>
      <c r="B210" s="28" t="s">
        <v>476</v>
      </c>
      <c r="C210" s="14" t="s">
        <v>177</v>
      </c>
      <c r="D210" s="14" t="s">
        <v>94</v>
      </c>
      <c r="E210" s="14" t="s">
        <v>454</v>
      </c>
      <c r="F210" s="14"/>
      <c r="G210" s="26" t="n">
        <f aca="false">G211</f>
        <v>4722200.6</v>
      </c>
      <c r="H210" s="26" t="n">
        <f aca="false">H211</f>
        <v>4722200.53</v>
      </c>
      <c r="I210" s="50" t="n">
        <f aca="false">H210/G210*100</f>
        <v>99.9999985176403</v>
      </c>
    </row>
    <row r="211" customFormat="false" ht="37.5" hidden="false" customHeight="true" outlineLevel="0" collapsed="false">
      <c r="A211" s="14" t="s">
        <v>193</v>
      </c>
      <c r="B211" s="28" t="s">
        <v>456</v>
      </c>
      <c r="C211" s="14" t="s">
        <v>177</v>
      </c>
      <c r="D211" s="14" t="s">
        <v>94</v>
      </c>
      <c r="E211" s="14" t="s">
        <v>457</v>
      </c>
      <c r="F211" s="14"/>
      <c r="G211" s="26" t="n">
        <f aca="false">G212+G215</f>
        <v>4722200.6</v>
      </c>
      <c r="H211" s="26" t="n">
        <f aca="false">H212+H215</f>
        <v>4722200.53</v>
      </c>
      <c r="I211" s="50" t="n">
        <f aca="false">H211/G211*100</f>
        <v>99.9999985176403</v>
      </c>
    </row>
    <row r="212" customFormat="false" ht="120" hidden="false" customHeight="true" outlineLevel="0" collapsed="false">
      <c r="A212" s="14" t="s">
        <v>477</v>
      </c>
      <c r="B212" s="28" t="s">
        <v>478</v>
      </c>
      <c r="C212" s="14" t="s">
        <v>177</v>
      </c>
      <c r="D212" s="14" t="s">
        <v>94</v>
      </c>
      <c r="E212" s="14" t="s">
        <v>479</v>
      </c>
      <c r="F212" s="14"/>
      <c r="G212" s="26" t="n">
        <f aca="false">G213</f>
        <v>100000</v>
      </c>
      <c r="H212" s="26" t="n">
        <f aca="false">H213</f>
        <v>100000</v>
      </c>
      <c r="I212" s="50" t="n">
        <f aca="false">H212/G212*100</f>
        <v>100</v>
      </c>
    </row>
    <row r="213" customFormat="false" ht="39.75" hidden="false" customHeight="true" outlineLevel="0" collapsed="false">
      <c r="A213" s="14" t="s">
        <v>480</v>
      </c>
      <c r="B213" s="28" t="s">
        <v>192</v>
      </c>
      <c r="C213" s="14" t="s">
        <v>177</v>
      </c>
      <c r="D213" s="14" t="s">
        <v>94</v>
      </c>
      <c r="E213" s="14" t="s">
        <v>479</v>
      </c>
      <c r="F213" s="14" t="s">
        <v>193</v>
      </c>
      <c r="G213" s="26" t="n">
        <f aca="false">G214</f>
        <v>100000</v>
      </c>
      <c r="H213" s="26" t="n">
        <f aca="false">H214</f>
        <v>100000</v>
      </c>
      <c r="I213" s="50" t="n">
        <f aca="false">H213/G213*100</f>
        <v>100</v>
      </c>
    </row>
    <row r="214" customFormat="false" ht="36" hidden="false" customHeight="true" outlineLevel="0" collapsed="false">
      <c r="A214" s="14" t="s">
        <v>481</v>
      </c>
      <c r="B214" s="28" t="s">
        <v>194</v>
      </c>
      <c r="C214" s="14" t="s">
        <v>177</v>
      </c>
      <c r="D214" s="14" t="s">
        <v>94</v>
      </c>
      <c r="E214" s="14" t="s">
        <v>479</v>
      </c>
      <c r="F214" s="14" t="s">
        <v>195</v>
      </c>
      <c r="G214" s="26" t="n">
        <v>100000</v>
      </c>
      <c r="H214" s="26" t="n">
        <v>100000</v>
      </c>
      <c r="I214" s="50" t="n">
        <f aca="false">H214/G214*100</f>
        <v>100</v>
      </c>
    </row>
    <row r="215" customFormat="false" ht="96.6" hidden="false" customHeight="true" outlineLevel="0" collapsed="false">
      <c r="A215" s="14" t="s">
        <v>482</v>
      </c>
      <c r="B215" s="28" t="s">
        <v>483</v>
      </c>
      <c r="C215" s="14" t="s">
        <v>177</v>
      </c>
      <c r="D215" s="14" t="s">
        <v>94</v>
      </c>
      <c r="E215" s="14" t="s">
        <v>484</v>
      </c>
      <c r="F215" s="14"/>
      <c r="G215" s="26" t="n">
        <f aca="false">G216</f>
        <v>4622200.6</v>
      </c>
      <c r="H215" s="26" t="n">
        <f aca="false">H216</f>
        <v>4622200.53</v>
      </c>
      <c r="I215" s="50" t="n">
        <f aca="false">H215/G215*100</f>
        <v>99.9999984855699</v>
      </c>
    </row>
    <row r="216" customFormat="false" ht="36" hidden="false" customHeight="true" outlineLevel="0" collapsed="false">
      <c r="A216" s="14" t="s">
        <v>485</v>
      </c>
      <c r="B216" s="28" t="s">
        <v>192</v>
      </c>
      <c r="C216" s="14" t="s">
        <v>177</v>
      </c>
      <c r="D216" s="14" t="s">
        <v>94</v>
      </c>
      <c r="E216" s="14" t="s">
        <v>484</v>
      </c>
      <c r="F216" s="14" t="s">
        <v>193</v>
      </c>
      <c r="G216" s="26" t="n">
        <f aca="false">G217</f>
        <v>4622200.6</v>
      </c>
      <c r="H216" s="26" t="n">
        <f aca="false">H217</f>
        <v>4622200.53</v>
      </c>
      <c r="I216" s="50" t="n">
        <f aca="false">H216/G216*100</f>
        <v>99.9999984855699</v>
      </c>
    </row>
    <row r="217" customFormat="false" ht="36" hidden="false" customHeight="true" outlineLevel="0" collapsed="false">
      <c r="A217" s="14" t="s">
        <v>486</v>
      </c>
      <c r="B217" s="28" t="s">
        <v>194</v>
      </c>
      <c r="C217" s="14" t="s">
        <v>177</v>
      </c>
      <c r="D217" s="14" t="s">
        <v>94</v>
      </c>
      <c r="E217" s="14" t="s">
        <v>484</v>
      </c>
      <c r="F217" s="14" t="s">
        <v>195</v>
      </c>
      <c r="G217" s="26" t="n">
        <v>4622200.6</v>
      </c>
      <c r="H217" s="26" t="n">
        <v>4622200.53</v>
      </c>
      <c r="I217" s="50" t="n">
        <f aca="false">H217/G217*100</f>
        <v>99.9999984855699</v>
      </c>
    </row>
    <row r="218" customFormat="false" ht="15.6" hidden="false" customHeight="false" outlineLevel="0" collapsed="false">
      <c r="A218" s="14" t="s">
        <v>487</v>
      </c>
      <c r="B218" s="28" t="s">
        <v>488</v>
      </c>
      <c r="C218" s="14" t="s">
        <v>177</v>
      </c>
      <c r="D218" s="14" t="s">
        <v>130</v>
      </c>
      <c r="E218" s="14"/>
      <c r="F218" s="14"/>
      <c r="G218" s="26" t="n">
        <f aca="false">G225+G219+G236</f>
        <v>7338280.48</v>
      </c>
      <c r="H218" s="26" t="n">
        <f aca="false">H225+H219+H236</f>
        <v>5861700.23</v>
      </c>
      <c r="I218" s="50" t="n">
        <f aca="false">H218/G218*100</f>
        <v>79.8783890309954</v>
      </c>
    </row>
    <row r="219" customFormat="false" ht="15.6" hidden="false" customHeight="false" outlineLevel="0" collapsed="false">
      <c r="A219" s="14" t="s">
        <v>489</v>
      </c>
      <c r="B219" s="28" t="s">
        <v>132</v>
      </c>
      <c r="C219" s="14" t="s">
        <v>177</v>
      </c>
      <c r="D219" s="14" t="s">
        <v>133</v>
      </c>
      <c r="E219" s="14"/>
      <c r="F219" s="14"/>
      <c r="G219" s="26" t="n">
        <f aca="false">G220</f>
        <v>3345984</v>
      </c>
      <c r="H219" s="26" t="n">
        <f aca="false">H220</f>
        <v>3345756.19</v>
      </c>
      <c r="I219" s="50" t="n">
        <f aca="false">H219/G219*100</f>
        <v>99.9931915394694</v>
      </c>
    </row>
    <row r="220" customFormat="false" ht="53.25" hidden="false" customHeight="true" outlineLevel="0" collapsed="false">
      <c r="A220" s="14" t="s">
        <v>490</v>
      </c>
      <c r="B220" s="28" t="s">
        <v>491</v>
      </c>
      <c r="C220" s="14" t="s">
        <v>177</v>
      </c>
      <c r="D220" s="14" t="s">
        <v>133</v>
      </c>
      <c r="E220" s="14" t="s">
        <v>492</v>
      </c>
      <c r="F220" s="14"/>
      <c r="G220" s="26" t="n">
        <f aca="false">G221</f>
        <v>3345984</v>
      </c>
      <c r="H220" s="26" t="n">
        <f aca="false">H221</f>
        <v>3345756.19</v>
      </c>
      <c r="I220" s="50" t="n">
        <f aca="false">H220/G220*100</f>
        <v>99.9931915394694</v>
      </c>
    </row>
    <row r="221" customFormat="false" ht="15.6" hidden="false" customHeight="false" outlineLevel="0" collapsed="false">
      <c r="A221" s="14" t="s">
        <v>493</v>
      </c>
      <c r="B221" s="28" t="s">
        <v>301</v>
      </c>
      <c r="C221" s="14" t="s">
        <v>177</v>
      </c>
      <c r="D221" s="14" t="s">
        <v>133</v>
      </c>
      <c r="E221" s="14" t="s">
        <v>494</v>
      </c>
      <c r="F221" s="14"/>
      <c r="G221" s="26" t="n">
        <f aca="false">G222</f>
        <v>3345984</v>
      </c>
      <c r="H221" s="26" t="n">
        <f aca="false">H222</f>
        <v>3345756.19</v>
      </c>
      <c r="I221" s="50" t="n">
        <f aca="false">H221/G221*100</f>
        <v>99.9931915394694</v>
      </c>
    </row>
    <row r="222" customFormat="false" ht="97.5" hidden="false" customHeight="true" outlineLevel="0" collapsed="false">
      <c r="A222" s="14" t="s">
        <v>495</v>
      </c>
      <c r="B222" s="28" t="s">
        <v>496</v>
      </c>
      <c r="C222" s="14" t="s">
        <v>177</v>
      </c>
      <c r="D222" s="14" t="s">
        <v>133</v>
      </c>
      <c r="E222" s="14" t="s">
        <v>497</v>
      </c>
      <c r="F222" s="14"/>
      <c r="G222" s="26" t="n">
        <f aca="false">G223</f>
        <v>3345984</v>
      </c>
      <c r="H222" s="26" t="n">
        <f aca="false">H223</f>
        <v>3345756.19</v>
      </c>
      <c r="I222" s="50" t="n">
        <f aca="false">H222/G222*100</f>
        <v>99.9931915394694</v>
      </c>
      <c r="K222" s="5" t="s">
        <v>498</v>
      </c>
    </row>
    <row r="223" customFormat="false" ht="15.6" hidden="false" customHeight="false" outlineLevel="0" collapsed="false">
      <c r="A223" s="14" t="s">
        <v>499</v>
      </c>
      <c r="B223" s="28" t="s">
        <v>500</v>
      </c>
      <c r="C223" s="14" t="s">
        <v>177</v>
      </c>
      <c r="D223" s="14" t="s">
        <v>133</v>
      </c>
      <c r="E223" s="14" t="s">
        <v>497</v>
      </c>
      <c r="F223" s="14" t="s">
        <v>501</v>
      </c>
      <c r="G223" s="26" t="n">
        <f aca="false">G224</f>
        <v>3345984</v>
      </c>
      <c r="H223" s="26" t="n">
        <f aca="false">H224</f>
        <v>3345756.19</v>
      </c>
      <c r="I223" s="50" t="n">
        <f aca="false">H223/G223*100</f>
        <v>99.9931915394694</v>
      </c>
    </row>
    <row r="224" customFormat="false" ht="31.2" hidden="false" customHeight="false" outlineLevel="0" collapsed="false">
      <c r="A224" s="14" t="s">
        <v>502</v>
      </c>
      <c r="B224" s="28" t="s">
        <v>503</v>
      </c>
      <c r="C224" s="14" t="s">
        <v>177</v>
      </c>
      <c r="D224" s="14" t="s">
        <v>133</v>
      </c>
      <c r="E224" s="14" t="s">
        <v>497</v>
      </c>
      <c r="F224" s="14" t="s">
        <v>504</v>
      </c>
      <c r="G224" s="26" t="n">
        <v>3345984</v>
      </c>
      <c r="H224" s="26" t="n">
        <v>3345756.19</v>
      </c>
      <c r="I224" s="50" t="n">
        <f aca="false">H224/G224*100</f>
        <v>99.9931915394694</v>
      </c>
    </row>
    <row r="225" customFormat="false" ht="15.6" hidden="false" customHeight="false" outlineLevel="0" collapsed="false">
      <c r="A225" s="14" t="s">
        <v>505</v>
      </c>
      <c r="B225" s="28" t="s">
        <v>135</v>
      </c>
      <c r="C225" s="14" t="s">
        <v>177</v>
      </c>
      <c r="D225" s="14" t="s">
        <v>136</v>
      </c>
      <c r="E225" s="14"/>
      <c r="F225" s="14"/>
      <c r="G225" s="26" t="n">
        <f aca="false">G226+G231</f>
        <v>2647530.48</v>
      </c>
      <c r="H225" s="26" t="n">
        <f aca="false">H226+H231</f>
        <v>1267200</v>
      </c>
      <c r="I225" s="50" t="n">
        <f aca="false">H225/G225*100</f>
        <v>47.8634716228083</v>
      </c>
    </row>
    <row r="226" customFormat="false" ht="31.2" hidden="false" customHeight="false" outlineLevel="0" collapsed="false">
      <c r="A226" s="14" t="s">
        <v>506</v>
      </c>
      <c r="B226" s="28" t="s">
        <v>507</v>
      </c>
      <c r="C226" s="14" t="s">
        <v>177</v>
      </c>
      <c r="D226" s="14" t="s">
        <v>136</v>
      </c>
      <c r="E226" s="14" t="s">
        <v>508</v>
      </c>
      <c r="F226" s="14"/>
      <c r="G226" s="26" t="n">
        <f aca="false">G227</f>
        <v>1267200</v>
      </c>
      <c r="H226" s="26" t="n">
        <f aca="false">H227</f>
        <v>1267200</v>
      </c>
      <c r="I226" s="50" t="n">
        <f aca="false">H226/G226*100</f>
        <v>100</v>
      </c>
    </row>
    <row r="227" customFormat="false" ht="31.2" hidden="false" customHeight="false" outlineLevel="0" collapsed="false">
      <c r="A227" s="14" t="s">
        <v>509</v>
      </c>
      <c r="B227" s="28" t="s">
        <v>510</v>
      </c>
      <c r="C227" s="14" t="s">
        <v>177</v>
      </c>
      <c r="D227" s="14" t="s">
        <v>136</v>
      </c>
      <c r="E227" s="14" t="s">
        <v>511</v>
      </c>
      <c r="F227" s="14"/>
      <c r="G227" s="26" t="n">
        <f aca="false">G228</f>
        <v>1267200</v>
      </c>
      <c r="H227" s="26" t="n">
        <f aca="false">H228</f>
        <v>1267200</v>
      </c>
      <c r="I227" s="50" t="n">
        <f aca="false">H227/G227*100</f>
        <v>100</v>
      </c>
    </row>
    <row r="228" customFormat="false" ht="75" hidden="false" customHeight="true" outlineLevel="0" collapsed="false">
      <c r="A228" s="14" t="s">
        <v>512</v>
      </c>
      <c r="B228" s="28" t="s">
        <v>513</v>
      </c>
      <c r="C228" s="14" t="s">
        <v>177</v>
      </c>
      <c r="D228" s="14" t="s">
        <v>136</v>
      </c>
      <c r="E228" s="14" t="s">
        <v>514</v>
      </c>
      <c r="F228" s="14"/>
      <c r="G228" s="26" t="n">
        <f aca="false">G229</f>
        <v>1267200</v>
      </c>
      <c r="H228" s="26" t="n">
        <f aca="false">H229</f>
        <v>1267200</v>
      </c>
      <c r="I228" s="50" t="n">
        <f aca="false">H228/G228*100</f>
        <v>100</v>
      </c>
    </row>
    <row r="229" customFormat="false" ht="15.6" hidden="false" customHeight="false" outlineLevel="0" collapsed="false">
      <c r="A229" s="14" t="s">
        <v>515</v>
      </c>
      <c r="B229" s="28" t="s">
        <v>500</v>
      </c>
      <c r="C229" s="14" t="s">
        <v>177</v>
      </c>
      <c r="D229" s="14" t="s">
        <v>136</v>
      </c>
      <c r="E229" s="14" t="s">
        <v>514</v>
      </c>
      <c r="F229" s="14" t="s">
        <v>501</v>
      </c>
      <c r="G229" s="26" t="n">
        <f aca="false">G230</f>
        <v>1267200</v>
      </c>
      <c r="H229" s="26" t="n">
        <f aca="false">H230</f>
        <v>1267200</v>
      </c>
      <c r="I229" s="50" t="n">
        <f aca="false">H229/G229*100</f>
        <v>100</v>
      </c>
    </row>
    <row r="230" customFormat="false" ht="31.2" hidden="false" customHeight="false" outlineLevel="0" collapsed="false">
      <c r="A230" s="14" t="s">
        <v>516</v>
      </c>
      <c r="B230" s="28" t="s">
        <v>503</v>
      </c>
      <c r="C230" s="14" t="s">
        <v>177</v>
      </c>
      <c r="D230" s="14" t="s">
        <v>136</v>
      </c>
      <c r="E230" s="14" t="s">
        <v>514</v>
      </c>
      <c r="F230" s="14" t="s">
        <v>504</v>
      </c>
      <c r="G230" s="26" t="n">
        <v>1267200</v>
      </c>
      <c r="H230" s="26" t="n">
        <v>1267200</v>
      </c>
      <c r="I230" s="50" t="n">
        <f aca="false">H230/G230*100</f>
        <v>100</v>
      </c>
    </row>
    <row r="231" customFormat="false" ht="31.2" hidden="false" customHeight="false" outlineLevel="0" collapsed="false">
      <c r="A231" s="14" t="s">
        <v>517</v>
      </c>
      <c r="B231" s="28" t="s">
        <v>215</v>
      </c>
      <c r="C231" s="14" t="s">
        <v>177</v>
      </c>
      <c r="D231" s="14" t="s">
        <v>136</v>
      </c>
      <c r="E231" s="14" t="s">
        <v>216</v>
      </c>
      <c r="F231" s="14"/>
      <c r="G231" s="26" t="n">
        <f aca="false">G232</f>
        <v>1380330.48</v>
      </c>
      <c r="H231" s="26" t="n">
        <f aca="false">H232</f>
        <v>0</v>
      </c>
      <c r="I231" s="50" t="n">
        <f aca="false">H231/G231*100</f>
        <v>0</v>
      </c>
    </row>
    <row r="232" customFormat="false" ht="31.2" hidden="false" customHeight="false" outlineLevel="0" collapsed="false">
      <c r="A232" s="14" t="s">
        <v>518</v>
      </c>
      <c r="B232" s="28" t="s">
        <v>217</v>
      </c>
      <c r="C232" s="14" t="s">
        <v>177</v>
      </c>
      <c r="D232" s="14" t="s">
        <v>136</v>
      </c>
      <c r="E232" s="14" t="s">
        <v>218</v>
      </c>
      <c r="F232" s="14"/>
      <c r="G232" s="26" t="n">
        <f aca="false">G233</f>
        <v>1380330.48</v>
      </c>
      <c r="H232" s="26" t="n">
        <f aca="false">H233</f>
        <v>0</v>
      </c>
      <c r="I232" s="50" t="n">
        <f aca="false">H232/G232*100</f>
        <v>0</v>
      </c>
    </row>
    <row r="233" customFormat="false" ht="101.85" hidden="false" customHeight="true" outlineLevel="0" collapsed="false">
      <c r="A233" s="14" t="s">
        <v>519</v>
      </c>
      <c r="B233" s="28" t="s">
        <v>219</v>
      </c>
      <c r="C233" s="14" t="s">
        <v>177</v>
      </c>
      <c r="D233" s="14" t="s">
        <v>136</v>
      </c>
      <c r="E233" s="14" t="s">
        <v>220</v>
      </c>
      <c r="F233" s="14"/>
      <c r="G233" s="26" t="n">
        <f aca="false">G234</f>
        <v>1380330.48</v>
      </c>
      <c r="H233" s="26" t="n">
        <f aca="false">H234</f>
        <v>0</v>
      </c>
      <c r="I233" s="50" t="n">
        <f aca="false">H233/G233*100</f>
        <v>0</v>
      </c>
    </row>
    <row r="234" customFormat="false" ht="35.85" hidden="false" customHeight="true" outlineLevel="0" collapsed="false">
      <c r="A234" s="14" t="s">
        <v>520</v>
      </c>
      <c r="B234" s="54" t="s">
        <v>418</v>
      </c>
      <c r="C234" s="14" t="s">
        <v>177</v>
      </c>
      <c r="D234" s="14" t="s">
        <v>136</v>
      </c>
      <c r="E234" s="14" t="s">
        <v>220</v>
      </c>
      <c r="F234" s="14" t="s">
        <v>419</v>
      </c>
      <c r="G234" s="26" t="n">
        <f aca="false">G235</f>
        <v>1380330.48</v>
      </c>
      <c r="H234" s="26" t="n">
        <v>0</v>
      </c>
      <c r="I234" s="50" t="n">
        <f aca="false">H234/G234*100</f>
        <v>0</v>
      </c>
    </row>
    <row r="235" customFormat="false" ht="15.6" hidden="false" customHeight="false" outlineLevel="0" collapsed="false">
      <c r="A235" s="14" t="s">
        <v>521</v>
      </c>
      <c r="B235" s="55" t="s">
        <v>421</v>
      </c>
      <c r="C235" s="14" t="s">
        <v>177</v>
      </c>
      <c r="D235" s="14" t="s">
        <v>136</v>
      </c>
      <c r="E235" s="14" t="s">
        <v>220</v>
      </c>
      <c r="F235" s="14" t="s">
        <v>422</v>
      </c>
      <c r="G235" s="26" t="n">
        <v>1380330.48</v>
      </c>
      <c r="H235" s="26" t="n">
        <v>0</v>
      </c>
      <c r="I235" s="50" t="n">
        <f aca="false">H235/G235*100</f>
        <v>0</v>
      </c>
    </row>
    <row r="236" customFormat="false" ht="15.6" hidden="false" customHeight="false" outlineLevel="0" collapsed="false">
      <c r="A236" s="14" t="s">
        <v>522</v>
      </c>
      <c r="B236" s="28" t="s">
        <v>141</v>
      </c>
      <c r="C236" s="14" t="s">
        <v>177</v>
      </c>
      <c r="D236" s="14" t="s">
        <v>142</v>
      </c>
      <c r="E236" s="14"/>
      <c r="F236" s="14"/>
      <c r="G236" s="26" t="n">
        <f aca="false">G237</f>
        <v>1344766</v>
      </c>
      <c r="H236" s="26" t="n">
        <f aca="false">H237</f>
        <v>1248744.04</v>
      </c>
      <c r="I236" s="50" t="n">
        <f aca="false">H236/G236*100</f>
        <v>92.8595785437764</v>
      </c>
    </row>
    <row r="237" customFormat="false" ht="15.6" hidden="false" customHeight="false" outlineLevel="0" collapsed="false">
      <c r="A237" s="14" t="s">
        <v>523</v>
      </c>
      <c r="B237" s="28" t="s">
        <v>180</v>
      </c>
      <c r="C237" s="14" t="s">
        <v>177</v>
      </c>
      <c r="D237" s="14" t="s">
        <v>142</v>
      </c>
      <c r="E237" s="14" t="s">
        <v>181</v>
      </c>
      <c r="F237" s="14"/>
      <c r="G237" s="26" t="n">
        <f aca="false">G238</f>
        <v>1344766</v>
      </c>
      <c r="H237" s="26" t="n">
        <f aca="false">H238</f>
        <v>1248744.04</v>
      </c>
      <c r="I237" s="50" t="n">
        <f aca="false">H237/G237*100</f>
        <v>92.8595785437764</v>
      </c>
    </row>
    <row r="238" customFormat="false" ht="15.6" hidden="false" customHeight="false" outlineLevel="0" collapsed="false">
      <c r="A238" s="14" t="s">
        <v>524</v>
      </c>
      <c r="B238" s="28" t="s">
        <v>182</v>
      </c>
      <c r="C238" s="14" t="s">
        <v>177</v>
      </c>
      <c r="D238" s="14" t="s">
        <v>142</v>
      </c>
      <c r="E238" s="14" t="s">
        <v>183</v>
      </c>
      <c r="F238" s="14"/>
      <c r="G238" s="26" t="n">
        <f aca="false">G239</f>
        <v>1344766</v>
      </c>
      <c r="H238" s="26" t="n">
        <f aca="false">H239</f>
        <v>1248744.04</v>
      </c>
      <c r="I238" s="50" t="n">
        <f aca="false">H238/G238*100</f>
        <v>92.8595785437764</v>
      </c>
    </row>
    <row r="239" customFormat="false" ht="83.25" hidden="false" customHeight="true" outlineLevel="0" collapsed="false">
      <c r="A239" s="14" t="s">
        <v>525</v>
      </c>
      <c r="B239" s="58" t="s">
        <v>526</v>
      </c>
      <c r="C239" s="14" t="s">
        <v>177</v>
      </c>
      <c r="D239" s="14" t="s">
        <v>142</v>
      </c>
      <c r="E239" s="14" t="s">
        <v>527</v>
      </c>
      <c r="F239" s="14"/>
      <c r="G239" s="26" t="n">
        <f aca="false">G240+G242</f>
        <v>1344766</v>
      </c>
      <c r="H239" s="26" t="n">
        <f aca="false">H240+H242</f>
        <v>1248744.04</v>
      </c>
      <c r="I239" s="50" t="n">
        <f aca="false">H239/G239*100</f>
        <v>92.8595785437764</v>
      </c>
    </row>
    <row r="240" customFormat="false" ht="78" hidden="false" customHeight="false" outlineLevel="0" collapsed="false">
      <c r="A240" s="14" t="s">
        <v>528</v>
      </c>
      <c r="B240" s="28" t="s">
        <v>186</v>
      </c>
      <c r="C240" s="14" t="s">
        <v>177</v>
      </c>
      <c r="D240" s="14" t="s">
        <v>142</v>
      </c>
      <c r="E240" s="14" t="s">
        <v>527</v>
      </c>
      <c r="F240" s="14" t="s">
        <v>187</v>
      </c>
      <c r="G240" s="26" t="n">
        <f aca="false">G241</f>
        <v>1239966</v>
      </c>
      <c r="H240" s="26" t="n">
        <f aca="false">H241</f>
        <v>1143944.04</v>
      </c>
      <c r="I240" s="50" t="n">
        <f aca="false">H240/G240*100</f>
        <v>92.2560812151301</v>
      </c>
    </row>
    <row r="241" customFormat="false" ht="31.2" hidden="false" customHeight="false" outlineLevel="0" collapsed="false">
      <c r="A241" s="14" t="s">
        <v>529</v>
      </c>
      <c r="B241" s="28" t="s">
        <v>188</v>
      </c>
      <c r="C241" s="14" t="s">
        <v>177</v>
      </c>
      <c r="D241" s="14" t="s">
        <v>142</v>
      </c>
      <c r="E241" s="14" t="s">
        <v>527</v>
      </c>
      <c r="F241" s="14" t="s">
        <v>189</v>
      </c>
      <c r="G241" s="26" t="n">
        <v>1239966</v>
      </c>
      <c r="H241" s="26" t="n">
        <v>1143944.04</v>
      </c>
      <c r="I241" s="50" t="n">
        <f aca="false">H241/G241*100</f>
        <v>92.2560812151301</v>
      </c>
    </row>
    <row r="242" customFormat="false" ht="31.2" hidden="false" customHeight="false" outlineLevel="0" collapsed="false">
      <c r="A242" s="14" t="s">
        <v>530</v>
      </c>
      <c r="B242" s="28" t="s">
        <v>192</v>
      </c>
      <c r="C242" s="14" t="s">
        <v>177</v>
      </c>
      <c r="D242" s="14" t="s">
        <v>142</v>
      </c>
      <c r="E242" s="14" t="s">
        <v>527</v>
      </c>
      <c r="F242" s="14" t="s">
        <v>193</v>
      </c>
      <c r="G242" s="26" t="n">
        <f aca="false">G243</f>
        <v>104800</v>
      </c>
      <c r="H242" s="26" t="n">
        <f aca="false">H243</f>
        <v>104800</v>
      </c>
      <c r="I242" s="50" t="n">
        <f aca="false">H242/G242*100</f>
        <v>100</v>
      </c>
    </row>
    <row r="243" customFormat="false" ht="31.2" hidden="false" customHeight="false" outlineLevel="0" collapsed="false">
      <c r="A243" s="14" t="s">
        <v>531</v>
      </c>
      <c r="B243" s="28" t="s">
        <v>194</v>
      </c>
      <c r="C243" s="14" t="s">
        <v>177</v>
      </c>
      <c r="D243" s="14" t="s">
        <v>142</v>
      </c>
      <c r="E243" s="14" t="s">
        <v>527</v>
      </c>
      <c r="F243" s="14" t="s">
        <v>195</v>
      </c>
      <c r="G243" s="26" t="n">
        <v>104800</v>
      </c>
      <c r="H243" s="26" t="n">
        <v>104800</v>
      </c>
      <c r="I243" s="50" t="n">
        <f aca="false">H243/G243*100</f>
        <v>100</v>
      </c>
    </row>
    <row r="244" customFormat="false" ht="31.2" hidden="false" customHeight="false" outlineLevel="0" collapsed="false">
      <c r="A244" s="14" t="s">
        <v>532</v>
      </c>
      <c r="B244" s="49" t="s">
        <v>533</v>
      </c>
      <c r="C244" s="29" t="s">
        <v>534</v>
      </c>
      <c r="D244" s="14"/>
      <c r="E244" s="14"/>
      <c r="F244" s="14"/>
      <c r="G244" s="30" t="n">
        <f aca="false">G245+G372+G391</f>
        <v>804051468.49</v>
      </c>
      <c r="H244" s="30" t="n">
        <f aca="false">H245+H372+H391</f>
        <v>795862395.22</v>
      </c>
      <c r="I244" s="50" t="n">
        <f aca="false">H244/G244*100</f>
        <v>98.9815237468095</v>
      </c>
    </row>
    <row r="245" customFormat="false" ht="15.6" hidden="false" customHeight="false" outlineLevel="0" collapsed="false">
      <c r="A245" s="14" t="s">
        <v>535</v>
      </c>
      <c r="B245" s="28" t="s">
        <v>536</v>
      </c>
      <c r="C245" s="14" t="s">
        <v>534</v>
      </c>
      <c r="D245" s="14" t="s">
        <v>97</v>
      </c>
      <c r="E245" s="14"/>
      <c r="F245" s="14"/>
      <c r="G245" s="26" t="n">
        <f aca="false">G246+G264+G329+G308</f>
        <v>763536394.33</v>
      </c>
      <c r="H245" s="26" t="n">
        <f aca="false">H246+H264+H329+H308</f>
        <v>761565553.79</v>
      </c>
      <c r="I245" s="50" t="n">
        <f aca="false">H245/G245*100</f>
        <v>99.741879947749</v>
      </c>
    </row>
    <row r="246" customFormat="false" ht="15.6" hidden="false" customHeight="false" outlineLevel="0" collapsed="false">
      <c r="A246" s="14" t="s">
        <v>537</v>
      </c>
      <c r="B246" s="28" t="s">
        <v>99</v>
      </c>
      <c r="C246" s="14" t="s">
        <v>534</v>
      </c>
      <c r="D246" s="14" t="s">
        <v>100</v>
      </c>
      <c r="E246" s="14"/>
      <c r="F246" s="14"/>
      <c r="G246" s="26" t="n">
        <f aca="false">G247</f>
        <v>178766114.7</v>
      </c>
      <c r="H246" s="26" t="n">
        <f aca="false">H247</f>
        <v>178517897.66</v>
      </c>
      <c r="I246" s="50" t="n">
        <f aca="false">H246/G246*100</f>
        <v>99.8611498379228</v>
      </c>
    </row>
    <row r="247" customFormat="false" ht="31.2" hidden="false" customHeight="false" outlineLevel="0" collapsed="false">
      <c r="A247" s="14" t="s">
        <v>538</v>
      </c>
      <c r="B247" s="28" t="s">
        <v>215</v>
      </c>
      <c r="C247" s="14" t="s">
        <v>534</v>
      </c>
      <c r="D247" s="14" t="s">
        <v>100</v>
      </c>
      <c r="E247" s="14" t="s">
        <v>216</v>
      </c>
      <c r="F247" s="14"/>
      <c r="G247" s="26" t="n">
        <f aca="false">G248</f>
        <v>178766114.7</v>
      </c>
      <c r="H247" s="26" t="n">
        <f aca="false">H248</f>
        <v>178517897.66</v>
      </c>
      <c r="I247" s="50" t="n">
        <f aca="false">H247/G247*100</f>
        <v>99.8611498379228</v>
      </c>
    </row>
    <row r="248" customFormat="false" ht="31.2" hidden="false" customHeight="false" outlineLevel="0" collapsed="false">
      <c r="A248" s="14" t="s">
        <v>539</v>
      </c>
      <c r="B248" s="28" t="s">
        <v>540</v>
      </c>
      <c r="C248" s="14" t="s">
        <v>534</v>
      </c>
      <c r="D248" s="14" t="s">
        <v>100</v>
      </c>
      <c r="E248" s="14" t="s">
        <v>541</v>
      </c>
      <c r="F248" s="14"/>
      <c r="G248" s="26" t="n">
        <f aca="false">G249+G252+G255+G258+G261</f>
        <v>178766114.7</v>
      </c>
      <c r="H248" s="26" t="n">
        <f aca="false">H249+H252+H255+H258+H261</f>
        <v>178517897.66</v>
      </c>
      <c r="I248" s="50" t="n">
        <f aca="false">H248/G248*100</f>
        <v>99.8611498379228</v>
      </c>
    </row>
    <row r="249" customFormat="false" ht="93.6" hidden="false" customHeight="false" outlineLevel="0" collapsed="false">
      <c r="A249" s="14" t="s">
        <v>542</v>
      </c>
      <c r="B249" s="28" t="s">
        <v>543</v>
      </c>
      <c r="C249" s="14" t="s">
        <v>534</v>
      </c>
      <c r="D249" s="14" t="s">
        <v>100</v>
      </c>
      <c r="E249" s="14" t="s">
        <v>544</v>
      </c>
      <c r="F249" s="14"/>
      <c r="G249" s="26" t="n">
        <f aca="false">G250</f>
        <v>64163826.86</v>
      </c>
      <c r="H249" s="26" t="n">
        <f aca="false">H250</f>
        <v>64133919.84</v>
      </c>
      <c r="I249" s="50" t="n">
        <f aca="false">H249/G249*100</f>
        <v>99.9533895943189</v>
      </c>
    </row>
    <row r="250" customFormat="false" ht="31.2" hidden="false" customHeight="false" outlineLevel="0" collapsed="false">
      <c r="A250" s="14" t="s">
        <v>545</v>
      </c>
      <c r="B250" s="28" t="s">
        <v>546</v>
      </c>
      <c r="C250" s="14" t="s">
        <v>534</v>
      </c>
      <c r="D250" s="14" t="s">
        <v>100</v>
      </c>
      <c r="E250" s="14" t="s">
        <v>544</v>
      </c>
      <c r="F250" s="14" t="s">
        <v>547</v>
      </c>
      <c r="G250" s="26" t="n">
        <f aca="false">G251</f>
        <v>64163826.86</v>
      </c>
      <c r="H250" s="26" t="n">
        <f aca="false">H251</f>
        <v>64133919.84</v>
      </c>
      <c r="I250" s="50" t="n">
        <f aca="false">H250/G250*100</f>
        <v>99.9533895943189</v>
      </c>
    </row>
    <row r="251" customFormat="false" ht="15.6" hidden="false" customHeight="false" outlineLevel="0" collapsed="false">
      <c r="A251" s="14" t="s">
        <v>195</v>
      </c>
      <c r="B251" s="28" t="s">
        <v>548</v>
      </c>
      <c r="C251" s="14" t="s">
        <v>534</v>
      </c>
      <c r="D251" s="14" t="s">
        <v>100</v>
      </c>
      <c r="E251" s="14" t="s">
        <v>544</v>
      </c>
      <c r="F251" s="14" t="s">
        <v>549</v>
      </c>
      <c r="G251" s="26" t="n">
        <v>64163826.86</v>
      </c>
      <c r="H251" s="26" t="n">
        <v>64133919.84</v>
      </c>
      <c r="I251" s="50" t="n">
        <f aca="false">H251/G251*100</f>
        <v>99.9533895943189</v>
      </c>
    </row>
    <row r="252" customFormat="false" ht="124.8" hidden="false" customHeight="false" outlineLevel="0" collapsed="false">
      <c r="A252" s="14" t="s">
        <v>550</v>
      </c>
      <c r="B252" s="59" t="s">
        <v>551</v>
      </c>
      <c r="C252" s="14" t="s">
        <v>534</v>
      </c>
      <c r="D252" s="14" t="s">
        <v>100</v>
      </c>
      <c r="E252" s="14" t="s">
        <v>552</v>
      </c>
      <c r="F252" s="14"/>
      <c r="G252" s="26" t="n">
        <f aca="false">G253</f>
        <v>416800</v>
      </c>
      <c r="H252" s="26" t="n">
        <f aca="false">H253</f>
        <v>198489.98</v>
      </c>
      <c r="I252" s="50" t="n">
        <f aca="false">H252/G252*100</f>
        <v>47.6223560460653</v>
      </c>
    </row>
    <row r="253" customFormat="false" ht="31.2" hidden="false" customHeight="false" outlineLevel="0" collapsed="false">
      <c r="A253" s="14" t="s">
        <v>553</v>
      </c>
      <c r="B253" s="28" t="s">
        <v>546</v>
      </c>
      <c r="C253" s="14" t="s">
        <v>534</v>
      </c>
      <c r="D253" s="14" t="s">
        <v>100</v>
      </c>
      <c r="E253" s="14" t="s">
        <v>552</v>
      </c>
      <c r="F253" s="14" t="s">
        <v>547</v>
      </c>
      <c r="G253" s="26" t="n">
        <f aca="false">G254</f>
        <v>416800</v>
      </c>
      <c r="H253" s="26" t="n">
        <f aca="false">H254</f>
        <v>198489.98</v>
      </c>
      <c r="I253" s="50" t="n">
        <f aca="false">H253/G253*100</f>
        <v>47.6223560460653</v>
      </c>
    </row>
    <row r="254" customFormat="false" ht="15.6" hidden="false" customHeight="false" outlineLevel="0" collapsed="false">
      <c r="A254" s="14" t="s">
        <v>554</v>
      </c>
      <c r="B254" s="28" t="s">
        <v>548</v>
      </c>
      <c r="C254" s="14" t="s">
        <v>534</v>
      </c>
      <c r="D254" s="14" t="s">
        <v>100</v>
      </c>
      <c r="E254" s="14" t="s">
        <v>552</v>
      </c>
      <c r="F254" s="14" t="s">
        <v>549</v>
      </c>
      <c r="G254" s="26" t="n">
        <v>416800</v>
      </c>
      <c r="H254" s="26" t="n">
        <v>198489.98</v>
      </c>
      <c r="I254" s="50" t="n">
        <f aca="false">H254/G254*100</f>
        <v>47.6223560460653</v>
      </c>
    </row>
    <row r="255" customFormat="false" ht="265.2" hidden="false" customHeight="false" outlineLevel="0" collapsed="false">
      <c r="A255" s="14" t="s">
        <v>555</v>
      </c>
      <c r="B255" s="60" t="s">
        <v>556</v>
      </c>
      <c r="C255" s="14" t="s">
        <v>534</v>
      </c>
      <c r="D255" s="14" t="s">
        <v>100</v>
      </c>
      <c r="E255" s="14" t="s">
        <v>557</v>
      </c>
      <c r="F255" s="14"/>
      <c r="G255" s="26" t="n">
        <f aca="false">G256</f>
        <v>39338019.4</v>
      </c>
      <c r="H255" s="26" t="n">
        <f aca="false">H256</f>
        <v>39338019.4</v>
      </c>
      <c r="I255" s="50" t="n">
        <f aca="false">H255/G255*100</f>
        <v>100</v>
      </c>
    </row>
    <row r="256" customFormat="false" ht="31.2" hidden="false" customHeight="false" outlineLevel="0" collapsed="false">
      <c r="A256" s="14" t="s">
        <v>558</v>
      </c>
      <c r="B256" s="28" t="s">
        <v>546</v>
      </c>
      <c r="C256" s="14" t="s">
        <v>534</v>
      </c>
      <c r="D256" s="14" t="s">
        <v>100</v>
      </c>
      <c r="E256" s="14" t="s">
        <v>557</v>
      </c>
      <c r="F256" s="14" t="s">
        <v>547</v>
      </c>
      <c r="G256" s="26" t="n">
        <f aca="false">G257</f>
        <v>39338019.4</v>
      </c>
      <c r="H256" s="26" t="n">
        <f aca="false">H257</f>
        <v>39338019.4</v>
      </c>
      <c r="I256" s="50" t="n">
        <f aca="false">H256/G256*100</f>
        <v>100</v>
      </c>
    </row>
    <row r="257" customFormat="false" ht="15.6" hidden="false" customHeight="false" outlineLevel="0" collapsed="false">
      <c r="A257" s="14" t="s">
        <v>559</v>
      </c>
      <c r="B257" s="28" t="s">
        <v>548</v>
      </c>
      <c r="C257" s="14" t="s">
        <v>534</v>
      </c>
      <c r="D257" s="14" t="s">
        <v>100</v>
      </c>
      <c r="E257" s="14" t="s">
        <v>557</v>
      </c>
      <c r="F257" s="14" t="s">
        <v>549</v>
      </c>
      <c r="G257" s="25" t="n">
        <v>39338019.4</v>
      </c>
      <c r="H257" s="25" t="n">
        <v>39338019.4</v>
      </c>
      <c r="I257" s="50" t="n">
        <f aca="false">H257/G257*100</f>
        <v>100</v>
      </c>
    </row>
    <row r="258" customFormat="false" ht="291" hidden="false" customHeight="true" outlineLevel="0" collapsed="false">
      <c r="A258" s="14" t="s">
        <v>560</v>
      </c>
      <c r="B258" s="58" t="s">
        <v>561</v>
      </c>
      <c r="C258" s="14" t="s">
        <v>534</v>
      </c>
      <c r="D258" s="14" t="s">
        <v>100</v>
      </c>
      <c r="E258" s="14" t="s">
        <v>562</v>
      </c>
      <c r="F258" s="14"/>
      <c r="G258" s="26" t="n">
        <f aca="false">G259</f>
        <v>67902990</v>
      </c>
      <c r="H258" s="26" t="n">
        <f aca="false">H259</f>
        <v>67902990</v>
      </c>
      <c r="I258" s="50" t="n">
        <f aca="false">H258/G258*100</f>
        <v>100</v>
      </c>
    </row>
    <row r="259" customFormat="false" ht="31.2" hidden="false" customHeight="false" outlineLevel="0" collapsed="false">
      <c r="A259" s="14" t="s">
        <v>563</v>
      </c>
      <c r="B259" s="28" t="s">
        <v>546</v>
      </c>
      <c r="C259" s="14" t="s">
        <v>534</v>
      </c>
      <c r="D259" s="14" t="s">
        <v>100</v>
      </c>
      <c r="E259" s="14" t="s">
        <v>562</v>
      </c>
      <c r="F259" s="14" t="s">
        <v>547</v>
      </c>
      <c r="G259" s="26" t="n">
        <f aca="false">G260</f>
        <v>67902990</v>
      </c>
      <c r="H259" s="26" t="n">
        <f aca="false">H260</f>
        <v>67902990</v>
      </c>
      <c r="I259" s="50" t="n">
        <f aca="false">H259/G259*100</f>
        <v>100</v>
      </c>
    </row>
    <row r="260" customFormat="false" ht="15.6" hidden="false" customHeight="false" outlineLevel="0" collapsed="false">
      <c r="A260" s="14" t="s">
        <v>564</v>
      </c>
      <c r="B260" s="28" t="s">
        <v>548</v>
      </c>
      <c r="C260" s="14" t="s">
        <v>534</v>
      </c>
      <c r="D260" s="14" t="s">
        <v>100</v>
      </c>
      <c r="E260" s="14" t="s">
        <v>562</v>
      </c>
      <c r="F260" s="14" t="s">
        <v>549</v>
      </c>
      <c r="G260" s="26" t="n">
        <v>67902990</v>
      </c>
      <c r="H260" s="26" t="n">
        <v>67902990</v>
      </c>
      <c r="I260" s="50" t="n">
        <f aca="false">H260/G260*100</f>
        <v>100</v>
      </c>
    </row>
    <row r="261" customFormat="false" ht="109.2" hidden="false" customHeight="false" outlineLevel="0" collapsed="false">
      <c r="A261" s="14" t="s">
        <v>565</v>
      </c>
      <c r="B261" s="28" t="s">
        <v>566</v>
      </c>
      <c r="C261" s="61" t="s">
        <v>534</v>
      </c>
      <c r="D261" s="14" t="s">
        <v>100</v>
      </c>
      <c r="E261" s="14" t="s">
        <v>567</v>
      </c>
      <c r="F261" s="14"/>
      <c r="G261" s="26" t="n">
        <f aca="false">G262</f>
        <v>6944478.44</v>
      </c>
      <c r="H261" s="26" t="n">
        <f aca="false">H262</f>
        <v>6944478.44</v>
      </c>
      <c r="I261" s="50" t="n">
        <f aca="false">H261/G261*100</f>
        <v>100</v>
      </c>
    </row>
    <row r="262" customFormat="false" ht="31.2" hidden="false" customHeight="false" outlineLevel="0" collapsed="false">
      <c r="A262" s="14" t="s">
        <v>568</v>
      </c>
      <c r="B262" s="28" t="s">
        <v>546</v>
      </c>
      <c r="C262" s="61" t="s">
        <v>534</v>
      </c>
      <c r="D262" s="14" t="s">
        <v>100</v>
      </c>
      <c r="E262" s="14" t="s">
        <v>567</v>
      </c>
      <c r="F262" s="14" t="s">
        <v>547</v>
      </c>
      <c r="G262" s="26" t="n">
        <f aca="false">G263</f>
        <v>6944478.44</v>
      </c>
      <c r="H262" s="26" t="n">
        <f aca="false">H263</f>
        <v>6944478.44</v>
      </c>
      <c r="I262" s="50" t="n">
        <f aca="false">H262/G262*100</f>
        <v>100</v>
      </c>
    </row>
    <row r="263" customFormat="false" ht="15.6" hidden="false" customHeight="false" outlineLevel="0" collapsed="false">
      <c r="A263" s="14" t="s">
        <v>569</v>
      </c>
      <c r="B263" s="28" t="s">
        <v>548</v>
      </c>
      <c r="C263" s="61" t="s">
        <v>534</v>
      </c>
      <c r="D263" s="14" t="s">
        <v>100</v>
      </c>
      <c r="E263" s="14" t="s">
        <v>567</v>
      </c>
      <c r="F263" s="14" t="s">
        <v>549</v>
      </c>
      <c r="G263" s="26" t="n">
        <v>6944478.44</v>
      </c>
      <c r="H263" s="26" t="n">
        <v>6944478.44</v>
      </c>
      <c r="I263" s="50" t="n">
        <f aca="false">H263/G263*100</f>
        <v>100</v>
      </c>
    </row>
    <row r="264" customFormat="false" ht="15.6" hidden="false" customHeight="false" outlineLevel="0" collapsed="false">
      <c r="A264" s="14" t="s">
        <v>570</v>
      </c>
      <c r="B264" s="28" t="s">
        <v>102</v>
      </c>
      <c r="C264" s="14" t="s">
        <v>534</v>
      </c>
      <c r="D264" s="14" t="s">
        <v>103</v>
      </c>
      <c r="E264" s="14"/>
      <c r="F264" s="14"/>
      <c r="G264" s="26" t="n">
        <f aca="false">G265+G303</f>
        <v>514645382.54</v>
      </c>
      <c r="H264" s="26" t="n">
        <f aca="false">H265+H303</f>
        <v>513511064.73</v>
      </c>
      <c r="I264" s="50" t="n">
        <f aca="false">H264/G264*100</f>
        <v>99.7795923467919</v>
      </c>
    </row>
    <row r="265" customFormat="false" ht="31.2" hidden="false" customHeight="false" outlineLevel="0" collapsed="false">
      <c r="A265" s="14" t="s">
        <v>571</v>
      </c>
      <c r="B265" s="28" t="s">
        <v>215</v>
      </c>
      <c r="C265" s="14" t="s">
        <v>534</v>
      </c>
      <c r="D265" s="14" t="s">
        <v>103</v>
      </c>
      <c r="E265" s="14" t="s">
        <v>216</v>
      </c>
      <c r="F265" s="14"/>
      <c r="G265" s="26" t="n">
        <f aca="false">G266</f>
        <v>514341754.03</v>
      </c>
      <c r="H265" s="26" t="n">
        <f aca="false">H266</f>
        <v>513207436.22</v>
      </c>
      <c r="I265" s="50" t="n">
        <f aca="false">H265/G265*100</f>
        <v>99.7794622347666</v>
      </c>
    </row>
    <row r="266" customFormat="false" ht="31.2" hidden="false" customHeight="false" outlineLevel="0" collapsed="false">
      <c r="A266" s="14" t="s">
        <v>572</v>
      </c>
      <c r="B266" s="28" t="s">
        <v>540</v>
      </c>
      <c r="C266" s="14" t="s">
        <v>534</v>
      </c>
      <c r="D266" s="14" t="s">
        <v>103</v>
      </c>
      <c r="E266" s="14" t="s">
        <v>541</v>
      </c>
      <c r="F266" s="14"/>
      <c r="G266" s="26" t="n">
        <f aca="false">G267+G270+G273+G276+G279+G282+G285+G288+G291+G294+G297+G300</f>
        <v>514341754.03</v>
      </c>
      <c r="H266" s="26" t="n">
        <f aca="false">H267+H270+H273+H276+H279+H282+H285+H288+H291+H294+H297+H300</f>
        <v>513207436.22</v>
      </c>
      <c r="I266" s="50" t="n">
        <f aca="false">H266/G266*100</f>
        <v>99.7794622347666</v>
      </c>
    </row>
    <row r="267" customFormat="false" ht="93.6" hidden="false" customHeight="false" outlineLevel="0" collapsed="false">
      <c r="A267" s="14" t="s">
        <v>573</v>
      </c>
      <c r="B267" s="28" t="s">
        <v>543</v>
      </c>
      <c r="C267" s="61" t="s">
        <v>534</v>
      </c>
      <c r="D267" s="61" t="s">
        <v>103</v>
      </c>
      <c r="E267" s="14" t="s">
        <v>574</v>
      </c>
      <c r="F267" s="14"/>
      <c r="G267" s="26" t="n">
        <f aca="false">G268</f>
        <v>169093325.66</v>
      </c>
      <c r="H267" s="26" t="n">
        <f aca="false">H268</f>
        <v>168230112.88</v>
      </c>
      <c r="I267" s="50" t="n">
        <f aca="false">H267/G267*100</f>
        <v>99.4895051140365</v>
      </c>
    </row>
    <row r="268" customFormat="false" ht="31.2" hidden="false" customHeight="false" outlineLevel="0" collapsed="false">
      <c r="A268" s="14" t="s">
        <v>575</v>
      </c>
      <c r="B268" s="28" t="s">
        <v>546</v>
      </c>
      <c r="C268" s="61" t="s">
        <v>534</v>
      </c>
      <c r="D268" s="61" t="s">
        <v>103</v>
      </c>
      <c r="E268" s="14" t="s">
        <v>574</v>
      </c>
      <c r="F268" s="14" t="s">
        <v>547</v>
      </c>
      <c r="G268" s="26" t="n">
        <f aca="false">G269</f>
        <v>169093325.66</v>
      </c>
      <c r="H268" s="26" t="n">
        <f aca="false">H269</f>
        <v>168230112.88</v>
      </c>
      <c r="I268" s="50" t="n">
        <f aca="false">H268/G268*100</f>
        <v>99.4895051140365</v>
      </c>
    </row>
    <row r="269" customFormat="false" ht="15.6" hidden="false" customHeight="false" outlineLevel="0" collapsed="false">
      <c r="A269" s="14" t="s">
        <v>576</v>
      </c>
      <c r="B269" s="28" t="s">
        <v>548</v>
      </c>
      <c r="C269" s="61" t="s">
        <v>534</v>
      </c>
      <c r="D269" s="61" t="s">
        <v>103</v>
      </c>
      <c r="E269" s="14" t="s">
        <v>574</v>
      </c>
      <c r="F269" s="14" t="s">
        <v>549</v>
      </c>
      <c r="G269" s="26" t="n">
        <v>169093325.66</v>
      </c>
      <c r="H269" s="26" t="n">
        <v>168230112.88</v>
      </c>
      <c r="I269" s="50" t="n">
        <f aca="false">H269/G269*100</f>
        <v>99.4895051140365</v>
      </c>
    </row>
    <row r="270" customFormat="false" ht="124.8" hidden="false" customHeight="false" outlineLevel="0" collapsed="false">
      <c r="A270" s="14" t="s">
        <v>577</v>
      </c>
      <c r="B270" s="59" t="s">
        <v>551</v>
      </c>
      <c r="C270" s="61" t="s">
        <v>534</v>
      </c>
      <c r="D270" s="61" t="s">
        <v>103</v>
      </c>
      <c r="E270" s="14" t="s">
        <v>552</v>
      </c>
      <c r="F270" s="14"/>
      <c r="G270" s="26" t="n">
        <f aca="false">G271</f>
        <v>210300</v>
      </c>
      <c r="H270" s="26" t="n">
        <f aca="false">H271</f>
        <v>179680.15</v>
      </c>
      <c r="I270" s="50" t="n">
        <f aca="false">H270/G270*100</f>
        <v>85.4399191631003</v>
      </c>
    </row>
    <row r="271" customFormat="false" ht="31.2" hidden="false" customHeight="false" outlineLevel="0" collapsed="false">
      <c r="A271" s="14" t="s">
        <v>578</v>
      </c>
      <c r="B271" s="28" t="s">
        <v>546</v>
      </c>
      <c r="C271" s="61" t="s">
        <v>534</v>
      </c>
      <c r="D271" s="61" t="s">
        <v>103</v>
      </c>
      <c r="E271" s="14" t="s">
        <v>552</v>
      </c>
      <c r="F271" s="14" t="s">
        <v>547</v>
      </c>
      <c r="G271" s="26" t="n">
        <f aca="false">G272</f>
        <v>210300</v>
      </c>
      <c r="H271" s="26" t="n">
        <f aca="false">H272</f>
        <v>179680.15</v>
      </c>
      <c r="I271" s="50" t="n">
        <f aca="false">H271/G271*100</f>
        <v>85.4399191631003</v>
      </c>
    </row>
    <row r="272" customFormat="false" ht="15.6" hidden="false" customHeight="false" outlineLevel="0" collapsed="false">
      <c r="A272" s="14" t="s">
        <v>579</v>
      </c>
      <c r="B272" s="28" t="s">
        <v>548</v>
      </c>
      <c r="C272" s="61" t="s">
        <v>534</v>
      </c>
      <c r="D272" s="61" t="s">
        <v>103</v>
      </c>
      <c r="E272" s="14" t="s">
        <v>552</v>
      </c>
      <c r="F272" s="14" t="s">
        <v>549</v>
      </c>
      <c r="G272" s="26" t="n">
        <v>210300</v>
      </c>
      <c r="H272" s="26" t="n">
        <v>179680.15</v>
      </c>
      <c r="I272" s="50" t="n">
        <f aca="false">H272/G272*100</f>
        <v>85.4399191631003</v>
      </c>
    </row>
    <row r="273" customFormat="false" ht="109.2" hidden="false" customHeight="false" outlineLevel="0" collapsed="false">
      <c r="A273" s="14" t="s">
        <v>580</v>
      </c>
      <c r="B273" s="28" t="s">
        <v>581</v>
      </c>
      <c r="C273" s="61" t="s">
        <v>534</v>
      </c>
      <c r="D273" s="61" t="s">
        <v>103</v>
      </c>
      <c r="E273" s="14" t="s">
        <v>582</v>
      </c>
      <c r="F273" s="14"/>
      <c r="G273" s="26" t="n">
        <f aca="false">G274</f>
        <v>22202100</v>
      </c>
      <c r="H273" s="26" t="n">
        <f aca="false">H274</f>
        <v>22046659.01</v>
      </c>
      <c r="I273" s="50" t="n">
        <f aca="false">H273/G273*100</f>
        <v>99.2998815877777</v>
      </c>
    </row>
    <row r="274" customFormat="false" ht="31.2" hidden="false" customHeight="false" outlineLevel="0" collapsed="false">
      <c r="A274" s="14" t="s">
        <v>583</v>
      </c>
      <c r="B274" s="28" t="s">
        <v>546</v>
      </c>
      <c r="C274" s="61" t="s">
        <v>534</v>
      </c>
      <c r="D274" s="61" t="s">
        <v>103</v>
      </c>
      <c r="E274" s="14" t="s">
        <v>582</v>
      </c>
      <c r="F274" s="14" t="s">
        <v>547</v>
      </c>
      <c r="G274" s="26" t="n">
        <f aca="false">G275</f>
        <v>22202100</v>
      </c>
      <c r="H274" s="26" t="n">
        <f aca="false">H275</f>
        <v>22046659.01</v>
      </c>
      <c r="I274" s="50" t="n">
        <f aca="false">H274/G274*100</f>
        <v>99.2998815877777</v>
      </c>
    </row>
    <row r="275" customFormat="false" ht="15.6" hidden="false" customHeight="false" outlineLevel="0" collapsed="false">
      <c r="A275" s="14" t="s">
        <v>584</v>
      </c>
      <c r="B275" s="28" t="s">
        <v>548</v>
      </c>
      <c r="C275" s="61" t="s">
        <v>534</v>
      </c>
      <c r="D275" s="61" t="s">
        <v>103</v>
      </c>
      <c r="E275" s="14" t="s">
        <v>582</v>
      </c>
      <c r="F275" s="14" t="s">
        <v>549</v>
      </c>
      <c r="G275" s="26" t="n">
        <v>22202100</v>
      </c>
      <c r="H275" s="26" t="n">
        <v>22046659.01</v>
      </c>
      <c r="I275" s="50" t="n">
        <f aca="false">H275/G275*100</f>
        <v>99.2998815877777</v>
      </c>
    </row>
    <row r="276" customFormat="false" ht="285" hidden="false" customHeight="true" outlineLevel="0" collapsed="false">
      <c r="A276" s="14" t="s">
        <v>585</v>
      </c>
      <c r="B276" s="62" t="s">
        <v>586</v>
      </c>
      <c r="C276" s="61" t="s">
        <v>534</v>
      </c>
      <c r="D276" s="61" t="s">
        <v>103</v>
      </c>
      <c r="E276" s="14" t="s">
        <v>587</v>
      </c>
      <c r="F276" s="14"/>
      <c r="G276" s="26" t="n">
        <f aca="false">G277</f>
        <v>49155300</v>
      </c>
      <c r="H276" s="26" t="n">
        <f aca="false">H277</f>
        <v>49155300</v>
      </c>
      <c r="I276" s="50" t="n">
        <f aca="false">H276/G276*100</f>
        <v>100</v>
      </c>
    </row>
    <row r="277" customFormat="false" ht="31.2" hidden="false" customHeight="false" outlineLevel="0" collapsed="false">
      <c r="A277" s="14" t="s">
        <v>588</v>
      </c>
      <c r="B277" s="28" t="s">
        <v>546</v>
      </c>
      <c r="C277" s="61" t="s">
        <v>534</v>
      </c>
      <c r="D277" s="61" t="s">
        <v>103</v>
      </c>
      <c r="E277" s="14" t="s">
        <v>587</v>
      </c>
      <c r="F277" s="14" t="s">
        <v>547</v>
      </c>
      <c r="G277" s="26" t="n">
        <f aca="false">G278</f>
        <v>49155300</v>
      </c>
      <c r="H277" s="26" t="n">
        <f aca="false">H278</f>
        <v>49155300</v>
      </c>
      <c r="I277" s="50" t="n">
        <f aca="false">H277/G277*100</f>
        <v>100</v>
      </c>
    </row>
    <row r="278" customFormat="false" ht="15.6" hidden="false" customHeight="false" outlineLevel="0" collapsed="false">
      <c r="A278" s="14" t="s">
        <v>589</v>
      </c>
      <c r="B278" s="28" t="s">
        <v>548</v>
      </c>
      <c r="C278" s="61" t="s">
        <v>534</v>
      </c>
      <c r="D278" s="61" t="s">
        <v>103</v>
      </c>
      <c r="E278" s="14" t="s">
        <v>587</v>
      </c>
      <c r="F278" s="14" t="s">
        <v>549</v>
      </c>
      <c r="G278" s="26" t="n">
        <v>49155300</v>
      </c>
      <c r="H278" s="26" t="n">
        <v>49155300</v>
      </c>
      <c r="I278" s="50" t="n">
        <f aca="false">H278/G278*100</f>
        <v>100</v>
      </c>
    </row>
    <row r="279" customFormat="false" ht="288.75" hidden="false" customHeight="true" outlineLevel="0" collapsed="false">
      <c r="A279" s="14" t="s">
        <v>590</v>
      </c>
      <c r="B279" s="58" t="s">
        <v>591</v>
      </c>
      <c r="C279" s="14" t="s">
        <v>534</v>
      </c>
      <c r="D279" s="14" t="s">
        <v>103</v>
      </c>
      <c r="E279" s="14" t="s">
        <v>592</v>
      </c>
      <c r="F279" s="14"/>
      <c r="G279" s="26" t="n">
        <f aca="false">G280</f>
        <v>251184167.75</v>
      </c>
      <c r="H279" s="26" t="n">
        <f aca="false">H280</f>
        <v>251184167.74</v>
      </c>
      <c r="I279" s="50" t="n">
        <f aca="false">H279/G279*100</f>
        <v>99.9999999960189</v>
      </c>
    </row>
    <row r="280" customFormat="false" ht="46.5" hidden="false" customHeight="true" outlineLevel="0" collapsed="false">
      <c r="A280" s="14" t="s">
        <v>593</v>
      </c>
      <c r="B280" s="28" t="s">
        <v>546</v>
      </c>
      <c r="C280" s="14" t="s">
        <v>534</v>
      </c>
      <c r="D280" s="14" t="s">
        <v>103</v>
      </c>
      <c r="E280" s="14" t="s">
        <v>592</v>
      </c>
      <c r="F280" s="14" t="s">
        <v>547</v>
      </c>
      <c r="G280" s="26" t="n">
        <f aca="false">G281</f>
        <v>251184167.75</v>
      </c>
      <c r="H280" s="26" t="n">
        <f aca="false">H281</f>
        <v>251184167.74</v>
      </c>
      <c r="I280" s="50" t="n">
        <f aca="false">H280/G280*100</f>
        <v>99.9999999960189</v>
      </c>
    </row>
    <row r="281" customFormat="false" ht="15.6" hidden="false" customHeight="false" outlineLevel="0" collapsed="false">
      <c r="A281" s="14" t="s">
        <v>594</v>
      </c>
      <c r="B281" s="28" t="s">
        <v>548</v>
      </c>
      <c r="C281" s="14" t="s">
        <v>534</v>
      </c>
      <c r="D281" s="14" t="s">
        <v>103</v>
      </c>
      <c r="E281" s="14" t="s">
        <v>592</v>
      </c>
      <c r="F281" s="14" t="s">
        <v>549</v>
      </c>
      <c r="G281" s="26" t="n">
        <v>251184167.75</v>
      </c>
      <c r="H281" s="26" t="n">
        <v>251184167.74</v>
      </c>
      <c r="I281" s="50" t="n">
        <f aca="false">H281/G281*100</f>
        <v>99.9999999960189</v>
      </c>
    </row>
    <row r="282" customFormat="false" ht="85.5" hidden="false" customHeight="true" outlineLevel="0" collapsed="false">
      <c r="A282" s="14" t="s">
        <v>595</v>
      </c>
      <c r="B282" s="59" t="s">
        <v>596</v>
      </c>
      <c r="C282" s="61" t="s">
        <v>534</v>
      </c>
      <c r="D282" s="61" t="s">
        <v>103</v>
      </c>
      <c r="E282" s="14" t="s">
        <v>597</v>
      </c>
      <c r="F282" s="14"/>
      <c r="G282" s="26" t="n">
        <f aca="false">G283</f>
        <v>6313466.51</v>
      </c>
      <c r="H282" s="26" t="n">
        <f aca="false">H283</f>
        <v>6313466.51</v>
      </c>
      <c r="I282" s="50" t="n">
        <f aca="false">H282/G282*100</f>
        <v>100</v>
      </c>
    </row>
    <row r="283" customFormat="false" ht="31.2" hidden="false" customHeight="false" outlineLevel="0" collapsed="false">
      <c r="A283" s="14" t="s">
        <v>598</v>
      </c>
      <c r="B283" s="28" t="s">
        <v>546</v>
      </c>
      <c r="C283" s="61" t="s">
        <v>534</v>
      </c>
      <c r="D283" s="61" t="s">
        <v>103</v>
      </c>
      <c r="E283" s="14" t="s">
        <v>597</v>
      </c>
      <c r="F283" s="14" t="s">
        <v>547</v>
      </c>
      <c r="G283" s="26" t="n">
        <f aca="false">G284</f>
        <v>6313466.51</v>
      </c>
      <c r="H283" s="26" t="n">
        <f aca="false">H284</f>
        <v>6313466.51</v>
      </c>
      <c r="I283" s="50" t="n">
        <f aca="false">H283/G283*100</f>
        <v>100</v>
      </c>
    </row>
    <row r="284" customFormat="false" ht="15.6" hidden="false" customHeight="false" outlineLevel="0" collapsed="false">
      <c r="A284" s="14" t="s">
        <v>599</v>
      </c>
      <c r="B284" s="28" t="s">
        <v>548</v>
      </c>
      <c r="C284" s="61" t="s">
        <v>534</v>
      </c>
      <c r="D284" s="61" t="s">
        <v>103</v>
      </c>
      <c r="E284" s="14" t="s">
        <v>597</v>
      </c>
      <c r="F284" s="14" t="s">
        <v>549</v>
      </c>
      <c r="G284" s="26" t="n">
        <v>6313466.51</v>
      </c>
      <c r="H284" s="26" t="n">
        <v>6313466.51</v>
      </c>
      <c r="I284" s="50" t="n">
        <f aca="false">H284/G284*100</f>
        <v>100</v>
      </c>
    </row>
    <row r="285" customFormat="false" ht="103.2" hidden="false" customHeight="true" outlineLevel="0" collapsed="false">
      <c r="A285" s="14" t="s">
        <v>600</v>
      </c>
      <c r="B285" s="28" t="s">
        <v>601</v>
      </c>
      <c r="C285" s="61" t="s">
        <v>534</v>
      </c>
      <c r="D285" s="61" t="s">
        <v>103</v>
      </c>
      <c r="E285" s="14" t="s">
        <v>602</v>
      </c>
      <c r="F285" s="14"/>
      <c r="G285" s="26" t="n">
        <f aca="false">G286</f>
        <v>2112600</v>
      </c>
      <c r="H285" s="26" t="n">
        <f aca="false">H286</f>
        <v>2112600</v>
      </c>
      <c r="I285" s="50" t="n">
        <f aca="false">H285/G285*100</f>
        <v>100</v>
      </c>
    </row>
    <row r="286" customFormat="false" ht="31.2" hidden="false" customHeight="false" outlineLevel="0" collapsed="false">
      <c r="A286" s="14" t="s">
        <v>603</v>
      </c>
      <c r="B286" s="28" t="s">
        <v>546</v>
      </c>
      <c r="C286" s="61" t="s">
        <v>534</v>
      </c>
      <c r="D286" s="61" t="s">
        <v>103</v>
      </c>
      <c r="E286" s="14" t="s">
        <v>602</v>
      </c>
      <c r="F286" s="14" t="s">
        <v>547</v>
      </c>
      <c r="G286" s="26" t="n">
        <f aca="false">G287</f>
        <v>2112600</v>
      </c>
      <c r="H286" s="26" t="n">
        <f aca="false">H287</f>
        <v>2112600</v>
      </c>
      <c r="I286" s="50" t="n">
        <f aca="false">H286/G286*100</f>
        <v>100</v>
      </c>
    </row>
    <row r="287" customFormat="false" ht="15.6" hidden="false" customHeight="false" outlineLevel="0" collapsed="false">
      <c r="A287" s="14" t="s">
        <v>604</v>
      </c>
      <c r="B287" s="28" t="s">
        <v>548</v>
      </c>
      <c r="C287" s="61" t="s">
        <v>534</v>
      </c>
      <c r="D287" s="61" t="s">
        <v>103</v>
      </c>
      <c r="E287" s="14" t="s">
        <v>602</v>
      </c>
      <c r="F287" s="14" t="s">
        <v>549</v>
      </c>
      <c r="G287" s="26" t="n">
        <v>2112600</v>
      </c>
      <c r="H287" s="26" t="n">
        <v>2112600</v>
      </c>
      <c r="I287" s="50" t="n">
        <f aca="false">H287/G287*100</f>
        <v>100</v>
      </c>
    </row>
    <row r="288" customFormat="false" ht="140.4" hidden="false" customHeight="false" outlineLevel="0" collapsed="false">
      <c r="A288" s="14" t="s">
        <v>605</v>
      </c>
      <c r="B288" s="28" t="s">
        <v>606</v>
      </c>
      <c r="C288" s="61" t="s">
        <v>534</v>
      </c>
      <c r="D288" s="61" t="s">
        <v>103</v>
      </c>
      <c r="E288" s="14" t="s">
        <v>607</v>
      </c>
      <c r="F288" s="14"/>
      <c r="G288" s="26" t="n">
        <f aca="false">G289</f>
        <v>1502300</v>
      </c>
      <c r="H288" s="26" t="n">
        <f aca="false">H289</f>
        <v>1502300</v>
      </c>
      <c r="I288" s="50" t="n">
        <f aca="false">H288/G288*100</f>
        <v>100</v>
      </c>
    </row>
    <row r="289" customFormat="false" ht="31.2" hidden="false" customHeight="false" outlineLevel="0" collapsed="false">
      <c r="A289" s="14" t="s">
        <v>608</v>
      </c>
      <c r="B289" s="28" t="s">
        <v>546</v>
      </c>
      <c r="C289" s="61" t="s">
        <v>534</v>
      </c>
      <c r="D289" s="61" t="s">
        <v>103</v>
      </c>
      <c r="E289" s="14" t="s">
        <v>607</v>
      </c>
      <c r="F289" s="14" t="s">
        <v>547</v>
      </c>
      <c r="G289" s="26" t="n">
        <f aca="false">G290</f>
        <v>1502300</v>
      </c>
      <c r="H289" s="26" t="n">
        <f aca="false">H290</f>
        <v>1502300</v>
      </c>
      <c r="I289" s="50" t="n">
        <f aca="false">H289/G289*100</f>
        <v>100</v>
      </c>
    </row>
    <row r="290" customFormat="false" ht="15.6" hidden="false" customHeight="false" outlineLevel="0" collapsed="false">
      <c r="A290" s="14" t="s">
        <v>609</v>
      </c>
      <c r="B290" s="28" t="s">
        <v>548</v>
      </c>
      <c r="C290" s="61" t="s">
        <v>534</v>
      </c>
      <c r="D290" s="61" t="s">
        <v>103</v>
      </c>
      <c r="E290" s="14" t="s">
        <v>607</v>
      </c>
      <c r="F290" s="14" t="s">
        <v>549</v>
      </c>
      <c r="G290" s="26" t="n">
        <v>1502300</v>
      </c>
      <c r="H290" s="26" t="n">
        <v>1502300</v>
      </c>
      <c r="I290" s="50" t="n">
        <f aca="false">H290/G290*100</f>
        <v>100</v>
      </c>
    </row>
    <row r="291" customFormat="false" ht="40.2" hidden="false" customHeight="true" outlineLevel="0" collapsed="false">
      <c r="A291" s="14" t="s">
        <v>610</v>
      </c>
      <c r="B291" s="28" t="s">
        <v>611</v>
      </c>
      <c r="C291" s="61" t="s">
        <v>534</v>
      </c>
      <c r="D291" s="61" t="s">
        <v>103</v>
      </c>
      <c r="E291" s="14" t="s">
        <v>612</v>
      </c>
      <c r="F291" s="14"/>
      <c r="G291" s="26" t="n">
        <f aca="false">G292</f>
        <v>4511942.11</v>
      </c>
      <c r="H291" s="26" t="n">
        <f aca="false">H292</f>
        <v>4426897.93</v>
      </c>
      <c r="I291" s="50" t="n">
        <f aca="false">H291/G291*100</f>
        <v>98.1151314018078</v>
      </c>
    </row>
    <row r="292" customFormat="false" ht="31.2" hidden="false" customHeight="false" outlineLevel="0" collapsed="false">
      <c r="A292" s="14" t="s">
        <v>613</v>
      </c>
      <c r="B292" s="28" t="s">
        <v>546</v>
      </c>
      <c r="C292" s="61" t="s">
        <v>534</v>
      </c>
      <c r="D292" s="61" t="s">
        <v>103</v>
      </c>
      <c r="E292" s="14" t="s">
        <v>612</v>
      </c>
      <c r="F292" s="14" t="s">
        <v>547</v>
      </c>
      <c r="G292" s="26" t="n">
        <f aca="false">G293</f>
        <v>4511942.11</v>
      </c>
      <c r="H292" s="26" t="n">
        <f aca="false">H293</f>
        <v>4426897.93</v>
      </c>
      <c r="I292" s="50" t="n">
        <f aca="false">H292/G292*100</f>
        <v>98.1151314018078</v>
      </c>
    </row>
    <row r="293" customFormat="false" ht="15.6" hidden="false" customHeight="false" outlineLevel="0" collapsed="false">
      <c r="A293" s="14" t="s">
        <v>614</v>
      </c>
      <c r="B293" s="28" t="s">
        <v>548</v>
      </c>
      <c r="C293" s="61" t="s">
        <v>534</v>
      </c>
      <c r="D293" s="61" t="s">
        <v>103</v>
      </c>
      <c r="E293" s="14" t="s">
        <v>612</v>
      </c>
      <c r="F293" s="14" t="s">
        <v>549</v>
      </c>
      <c r="G293" s="26" t="n">
        <v>4511942.11</v>
      </c>
      <c r="H293" s="26" t="n">
        <v>4426897.93</v>
      </c>
      <c r="I293" s="50" t="n">
        <f aca="false">H293/G293*100</f>
        <v>98.1151314018078</v>
      </c>
    </row>
    <row r="294" customFormat="false" ht="109.2" hidden="false" customHeight="false" outlineLevel="0" collapsed="false">
      <c r="A294" s="14" t="s">
        <v>615</v>
      </c>
      <c r="B294" s="63" t="s">
        <v>616</v>
      </c>
      <c r="C294" s="61" t="s">
        <v>534</v>
      </c>
      <c r="D294" s="61" t="s">
        <v>103</v>
      </c>
      <c r="E294" s="14" t="s">
        <v>617</v>
      </c>
      <c r="F294" s="14"/>
      <c r="G294" s="26" t="n">
        <f aca="false">G295</f>
        <v>3558182</v>
      </c>
      <c r="H294" s="26" t="n">
        <f aca="false">H295</f>
        <v>3558182</v>
      </c>
      <c r="I294" s="50" t="n">
        <f aca="false">H294/G294*100</f>
        <v>100</v>
      </c>
    </row>
    <row r="295" customFormat="false" ht="31.2" hidden="false" customHeight="false" outlineLevel="0" collapsed="false">
      <c r="A295" s="14" t="s">
        <v>618</v>
      </c>
      <c r="B295" s="28" t="s">
        <v>546</v>
      </c>
      <c r="C295" s="61" t="s">
        <v>534</v>
      </c>
      <c r="D295" s="61" t="s">
        <v>103</v>
      </c>
      <c r="E295" s="14" t="s">
        <v>617</v>
      </c>
      <c r="F295" s="14" t="s">
        <v>547</v>
      </c>
      <c r="G295" s="26" t="n">
        <f aca="false">G296</f>
        <v>3558182</v>
      </c>
      <c r="H295" s="26" t="n">
        <f aca="false">H296</f>
        <v>3558182</v>
      </c>
      <c r="I295" s="50" t="n">
        <f aca="false">H295/G295*100</f>
        <v>100</v>
      </c>
    </row>
    <row r="296" customFormat="false" ht="15.6" hidden="false" customHeight="false" outlineLevel="0" collapsed="false">
      <c r="A296" s="14" t="s">
        <v>619</v>
      </c>
      <c r="B296" s="28" t="s">
        <v>548</v>
      </c>
      <c r="C296" s="61" t="s">
        <v>534</v>
      </c>
      <c r="D296" s="61" t="s">
        <v>103</v>
      </c>
      <c r="E296" s="14" t="s">
        <v>617</v>
      </c>
      <c r="F296" s="14" t="s">
        <v>549</v>
      </c>
      <c r="G296" s="26" t="n">
        <v>3558182</v>
      </c>
      <c r="H296" s="26" t="n">
        <v>3558182</v>
      </c>
      <c r="I296" s="50" t="n">
        <f aca="false">H296/G296*100</f>
        <v>100</v>
      </c>
    </row>
    <row r="297" customFormat="false" ht="156.75" hidden="false" customHeight="true" outlineLevel="0" collapsed="false">
      <c r="A297" s="14" t="s">
        <v>620</v>
      </c>
      <c r="B297" s="28" t="s">
        <v>621</v>
      </c>
      <c r="C297" s="61" t="s">
        <v>534</v>
      </c>
      <c r="D297" s="61" t="s">
        <v>103</v>
      </c>
      <c r="E297" s="14" t="s">
        <v>622</v>
      </c>
      <c r="F297" s="14"/>
      <c r="G297" s="26" t="n">
        <f aca="false">G298</f>
        <v>4242500</v>
      </c>
      <c r="H297" s="26" t="n">
        <f aca="false">H298</f>
        <v>4242500</v>
      </c>
      <c r="I297" s="50" t="n">
        <f aca="false">H297/G297*100</f>
        <v>100</v>
      </c>
    </row>
    <row r="298" customFormat="false" ht="31.2" hidden="false" customHeight="false" outlineLevel="0" collapsed="false">
      <c r="A298" s="14" t="s">
        <v>623</v>
      </c>
      <c r="B298" s="28" t="s">
        <v>192</v>
      </c>
      <c r="C298" s="61" t="s">
        <v>534</v>
      </c>
      <c r="D298" s="61" t="s">
        <v>103</v>
      </c>
      <c r="E298" s="14" t="s">
        <v>622</v>
      </c>
      <c r="F298" s="14" t="s">
        <v>193</v>
      </c>
      <c r="G298" s="26" t="n">
        <f aca="false">G299</f>
        <v>4242500</v>
      </c>
      <c r="H298" s="26" t="n">
        <f aca="false">H299</f>
        <v>4242500</v>
      </c>
      <c r="I298" s="50" t="n">
        <f aca="false">H298/G298*100</f>
        <v>100</v>
      </c>
    </row>
    <row r="299" customFormat="false" ht="31.2" hidden="false" customHeight="false" outlineLevel="0" collapsed="false">
      <c r="A299" s="14" t="s">
        <v>624</v>
      </c>
      <c r="B299" s="28" t="s">
        <v>194</v>
      </c>
      <c r="C299" s="61" t="s">
        <v>534</v>
      </c>
      <c r="D299" s="61" t="s">
        <v>103</v>
      </c>
      <c r="E299" s="14" t="s">
        <v>622</v>
      </c>
      <c r="F299" s="14" t="s">
        <v>195</v>
      </c>
      <c r="G299" s="26" t="n">
        <v>4242500</v>
      </c>
      <c r="H299" s="26" t="n">
        <v>4242500</v>
      </c>
      <c r="I299" s="50" t="n">
        <f aca="false">H299/G299*100</f>
        <v>100</v>
      </c>
    </row>
    <row r="300" customFormat="false" ht="121.95" hidden="false" customHeight="true" outlineLevel="0" collapsed="false">
      <c r="A300" s="14" t="s">
        <v>625</v>
      </c>
      <c r="B300" s="28" t="s">
        <v>626</v>
      </c>
      <c r="C300" s="61" t="s">
        <v>534</v>
      </c>
      <c r="D300" s="61" t="s">
        <v>103</v>
      </c>
      <c r="E300" s="14" t="s">
        <v>627</v>
      </c>
      <c r="F300" s="14"/>
      <c r="G300" s="26" t="n">
        <f aca="false">G301</f>
        <v>255570</v>
      </c>
      <c r="H300" s="26" t="n">
        <f aca="false">H301</f>
        <v>255570</v>
      </c>
      <c r="I300" s="50" t="n">
        <f aca="false">H300/G300*100</f>
        <v>100</v>
      </c>
    </row>
    <row r="301" customFormat="false" ht="31.2" hidden="false" customHeight="false" outlineLevel="0" collapsed="false">
      <c r="A301" s="14" t="s">
        <v>628</v>
      </c>
      <c r="B301" s="28" t="s">
        <v>546</v>
      </c>
      <c r="C301" s="61" t="s">
        <v>534</v>
      </c>
      <c r="D301" s="61" t="s">
        <v>103</v>
      </c>
      <c r="E301" s="14" t="s">
        <v>627</v>
      </c>
      <c r="F301" s="14" t="s">
        <v>547</v>
      </c>
      <c r="G301" s="26" t="n">
        <f aca="false">G302</f>
        <v>255570</v>
      </c>
      <c r="H301" s="26" t="n">
        <f aca="false">H302</f>
        <v>255570</v>
      </c>
      <c r="I301" s="50" t="n">
        <f aca="false">H301/G301*100</f>
        <v>100</v>
      </c>
    </row>
    <row r="302" customFormat="false" ht="15.6" hidden="false" customHeight="false" outlineLevel="0" collapsed="false">
      <c r="A302" s="14" t="s">
        <v>629</v>
      </c>
      <c r="B302" s="28" t="s">
        <v>548</v>
      </c>
      <c r="C302" s="61" t="s">
        <v>534</v>
      </c>
      <c r="D302" s="61" t="s">
        <v>103</v>
      </c>
      <c r="E302" s="14" t="s">
        <v>627</v>
      </c>
      <c r="F302" s="14" t="s">
        <v>549</v>
      </c>
      <c r="G302" s="26" t="n">
        <v>255570</v>
      </c>
      <c r="H302" s="26" t="n">
        <v>255570</v>
      </c>
      <c r="I302" s="50" t="n">
        <f aca="false">H302/G302*100</f>
        <v>100</v>
      </c>
    </row>
    <row r="303" customFormat="false" ht="15.6" hidden="false" customHeight="false" outlineLevel="0" collapsed="false">
      <c r="A303" s="14" t="s">
        <v>630</v>
      </c>
      <c r="B303" s="28" t="s">
        <v>180</v>
      </c>
      <c r="C303" s="61" t="s">
        <v>534</v>
      </c>
      <c r="D303" s="61" t="s">
        <v>103</v>
      </c>
      <c r="E303" s="14" t="s">
        <v>181</v>
      </c>
      <c r="F303" s="14"/>
      <c r="G303" s="26" t="n">
        <f aca="false">G304</f>
        <v>303628.51</v>
      </c>
      <c r="H303" s="26" t="n">
        <f aca="false">H304</f>
        <v>303628.51</v>
      </c>
      <c r="I303" s="50" t="n">
        <f aca="false">H303/G303*100</f>
        <v>100</v>
      </c>
    </row>
    <row r="304" customFormat="false" ht="15.6" hidden="false" customHeight="false" outlineLevel="0" collapsed="false">
      <c r="A304" s="14" t="s">
        <v>631</v>
      </c>
      <c r="B304" s="28" t="s">
        <v>182</v>
      </c>
      <c r="C304" s="61" t="s">
        <v>534</v>
      </c>
      <c r="D304" s="61" t="s">
        <v>103</v>
      </c>
      <c r="E304" s="14" t="s">
        <v>183</v>
      </c>
      <c r="F304" s="14"/>
      <c r="G304" s="26" t="n">
        <f aca="false">G305</f>
        <v>303628.51</v>
      </c>
      <c r="H304" s="26" t="n">
        <f aca="false">H305</f>
        <v>303628.51</v>
      </c>
      <c r="I304" s="50" t="n">
        <f aca="false">H304/G304*100</f>
        <v>100</v>
      </c>
    </row>
    <row r="305" customFormat="false" ht="46.8" hidden="false" customHeight="false" outlineLevel="0" collapsed="false">
      <c r="A305" s="14" t="s">
        <v>632</v>
      </c>
      <c r="B305" s="28" t="s">
        <v>210</v>
      </c>
      <c r="C305" s="61" t="s">
        <v>534</v>
      </c>
      <c r="D305" s="61" t="s">
        <v>103</v>
      </c>
      <c r="E305" s="14" t="s">
        <v>211</v>
      </c>
      <c r="F305" s="14"/>
      <c r="G305" s="26" t="n">
        <f aca="false">G306</f>
        <v>303628.51</v>
      </c>
      <c r="H305" s="26" t="n">
        <f aca="false">H306</f>
        <v>303628.51</v>
      </c>
      <c r="I305" s="50" t="n">
        <f aca="false">H305/G305*100</f>
        <v>100</v>
      </c>
    </row>
    <row r="306" customFormat="false" ht="31.2" hidden="false" customHeight="false" outlineLevel="0" collapsed="false">
      <c r="A306" s="14" t="s">
        <v>633</v>
      </c>
      <c r="B306" s="28" t="s">
        <v>546</v>
      </c>
      <c r="C306" s="61" t="s">
        <v>534</v>
      </c>
      <c r="D306" s="61" t="s">
        <v>103</v>
      </c>
      <c r="E306" s="14" t="s">
        <v>211</v>
      </c>
      <c r="F306" s="14" t="s">
        <v>547</v>
      </c>
      <c r="G306" s="26" t="n">
        <f aca="false">G307</f>
        <v>303628.51</v>
      </c>
      <c r="H306" s="26" t="n">
        <f aca="false">H307</f>
        <v>303628.51</v>
      </c>
      <c r="I306" s="50" t="n">
        <f aca="false">H306/G306*100</f>
        <v>100</v>
      </c>
    </row>
    <row r="307" customFormat="false" ht="15.6" hidden="false" customHeight="false" outlineLevel="0" collapsed="false">
      <c r="A307" s="14" t="s">
        <v>634</v>
      </c>
      <c r="B307" s="28" t="s">
        <v>548</v>
      </c>
      <c r="C307" s="61" t="s">
        <v>534</v>
      </c>
      <c r="D307" s="61" t="s">
        <v>103</v>
      </c>
      <c r="E307" s="14" t="s">
        <v>211</v>
      </c>
      <c r="F307" s="14" t="s">
        <v>549</v>
      </c>
      <c r="G307" s="26" t="n">
        <v>303628.51</v>
      </c>
      <c r="H307" s="26" t="n">
        <v>303628.51</v>
      </c>
      <c r="I307" s="50" t="n">
        <f aca="false">H307/G307*100</f>
        <v>100</v>
      </c>
    </row>
    <row r="308" customFormat="false" ht="15.6" hidden="false" customHeight="false" outlineLevel="0" collapsed="false">
      <c r="A308" s="14" t="s">
        <v>635</v>
      </c>
      <c r="B308" s="28" t="s">
        <v>105</v>
      </c>
      <c r="C308" s="14" t="s">
        <v>534</v>
      </c>
      <c r="D308" s="14" t="s">
        <v>106</v>
      </c>
      <c r="E308" s="14"/>
      <c r="F308" s="14"/>
      <c r="G308" s="26" t="n">
        <f aca="false">G309</f>
        <v>30154219.73</v>
      </c>
      <c r="H308" s="26" t="n">
        <f aca="false">H309</f>
        <v>29987648.13</v>
      </c>
      <c r="I308" s="50" t="n">
        <f aca="false">H308/G308*100</f>
        <v>99.4476010273472</v>
      </c>
    </row>
    <row r="309" customFormat="false" ht="31.2" hidden="false" customHeight="false" outlineLevel="0" collapsed="false">
      <c r="A309" s="14" t="s">
        <v>636</v>
      </c>
      <c r="B309" s="28" t="s">
        <v>215</v>
      </c>
      <c r="C309" s="14" t="s">
        <v>534</v>
      </c>
      <c r="D309" s="14" t="s">
        <v>106</v>
      </c>
      <c r="E309" s="14" t="s">
        <v>216</v>
      </c>
      <c r="F309" s="14"/>
      <c r="G309" s="26" t="n">
        <f aca="false">G310</f>
        <v>30154219.73</v>
      </c>
      <c r="H309" s="26" t="n">
        <f aca="false">H310</f>
        <v>29987648.13</v>
      </c>
      <c r="I309" s="50" t="n">
        <f aca="false">H309/G309*100</f>
        <v>99.4476010273472</v>
      </c>
    </row>
    <row r="310" customFormat="false" ht="31.2" hidden="false" customHeight="false" outlineLevel="0" collapsed="false">
      <c r="A310" s="14" t="s">
        <v>637</v>
      </c>
      <c r="B310" s="28" t="s">
        <v>540</v>
      </c>
      <c r="C310" s="14" t="s">
        <v>534</v>
      </c>
      <c r="D310" s="14" t="s">
        <v>106</v>
      </c>
      <c r="E310" s="14" t="s">
        <v>541</v>
      </c>
      <c r="F310" s="14"/>
      <c r="G310" s="26" t="n">
        <f aca="false">G311+G317+G323+G326+G314+G320</f>
        <v>30154219.73</v>
      </c>
      <c r="H310" s="26" t="n">
        <f aca="false">H311+H317+H323+H326+H314+H320</f>
        <v>29987648.13</v>
      </c>
      <c r="I310" s="50" t="n">
        <f aca="false">H310/G310*100</f>
        <v>99.4476010273472</v>
      </c>
    </row>
    <row r="311" customFormat="false" ht="93.6" hidden="false" customHeight="false" outlineLevel="0" collapsed="false">
      <c r="A311" s="14" t="s">
        <v>501</v>
      </c>
      <c r="B311" s="28" t="s">
        <v>638</v>
      </c>
      <c r="C311" s="14" t="s">
        <v>534</v>
      </c>
      <c r="D311" s="14" t="s">
        <v>106</v>
      </c>
      <c r="E311" s="14" t="s">
        <v>639</v>
      </c>
      <c r="F311" s="14"/>
      <c r="G311" s="26" t="n">
        <f aca="false">G312</f>
        <v>6785400.58</v>
      </c>
      <c r="H311" s="26" t="n">
        <f aca="false">H312</f>
        <v>6631356.11</v>
      </c>
      <c r="I311" s="50" t="n">
        <f aca="false">H311/G311*100</f>
        <v>97.729766014787</v>
      </c>
    </row>
    <row r="312" customFormat="false" ht="52.5" hidden="false" customHeight="true" outlineLevel="0" collapsed="false">
      <c r="A312" s="14" t="s">
        <v>640</v>
      </c>
      <c r="B312" s="28" t="s">
        <v>546</v>
      </c>
      <c r="C312" s="14" t="s">
        <v>534</v>
      </c>
      <c r="D312" s="14" t="s">
        <v>106</v>
      </c>
      <c r="E312" s="14" t="s">
        <v>639</v>
      </c>
      <c r="F312" s="14" t="s">
        <v>547</v>
      </c>
      <c r="G312" s="26" t="n">
        <f aca="false">G313</f>
        <v>6785400.58</v>
      </c>
      <c r="H312" s="26" t="n">
        <f aca="false">H313</f>
        <v>6631356.11</v>
      </c>
      <c r="I312" s="50" t="n">
        <f aca="false">H312/G312*100</f>
        <v>97.729766014787</v>
      </c>
    </row>
    <row r="313" customFormat="false" ht="15.6" hidden="false" customHeight="false" outlineLevel="0" collapsed="false">
      <c r="A313" s="14" t="s">
        <v>641</v>
      </c>
      <c r="B313" s="28" t="s">
        <v>548</v>
      </c>
      <c r="C313" s="14" t="s">
        <v>534</v>
      </c>
      <c r="D313" s="14" t="s">
        <v>106</v>
      </c>
      <c r="E313" s="14" t="s">
        <v>639</v>
      </c>
      <c r="F313" s="14" t="s">
        <v>549</v>
      </c>
      <c r="G313" s="26" t="n">
        <v>6785400.58</v>
      </c>
      <c r="H313" s="26" t="n">
        <v>6631356.11</v>
      </c>
      <c r="I313" s="50" t="n">
        <f aca="false">H313/G313*100</f>
        <v>97.729766014787</v>
      </c>
    </row>
    <row r="314" customFormat="false" ht="109.2" hidden="false" customHeight="false" outlineLevel="0" collapsed="false">
      <c r="A314" s="14" t="s">
        <v>642</v>
      </c>
      <c r="B314" s="28" t="s">
        <v>643</v>
      </c>
      <c r="C314" s="14" t="s">
        <v>534</v>
      </c>
      <c r="D314" s="14" t="s">
        <v>106</v>
      </c>
      <c r="E314" s="14" t="s">
        <v>644</v>
      </c>
      <c r="F314" s="14"/>
      <c r="G314" s="26" t="n">
        <f aca="false">G315</f>
        <v>543939.13</v>
      </c>
      <c r="H314" s="26" t="n">
        <f aca="false">H315</f>
        <v>541041.01</v>
      </c>
      <c r="I314" s="50" t="n">
        <f aca="false">H314/G314*100</f>
        <v>99.4671977358937</v>
      </c>
    </row>
    <row r="315" customFormat="false" ht="31.2" hidden="false" customHeight="false" outlineLevel="0" collapsed="false">
      <c r="A315" s="14" t="s">
        <v>645</v>
      </c>
      <c r="B315" s="28" t="s">
        <v>546</v>
      </c>
      <c r="C315" s="14" t="s">
        <v>534</v>
      </c>
      <c r="D315" s="14" t="s">
        <v>106</v>
      </c>
      <c r="E315" s="14" t="s">
        <v>644</v>
      </c>
      <c r="F315" s="14" t="s">
        <v>547</v>
      </c>
      <c r="G315" s="26" t="n">
        <f aca="false">G316</f>
        <v>543939.13</v>
      </c>
      <c r="H315" s="26" t="n">
        <f aca="false">H316</f>
        <v>541041.01</v>
      </c>
      <c r="I315" s="50" t="n">
        <f aca="false">H315/G315*100</f>
        <v>99.4671977358937</v>
      </c>
    </row>
    <row r="316" customFormat="false" ht="15.6" hidden="false" customHeight="false" outlineLevel="0" collapsed="false">
      <c r="A316" s="14" t="s">
        <v>646</v>
      </c>
      <c r="B316" s="28" t="s">
        <v>548</v>
      </c>
      <c r="C316" s="14" t="s">
        <v>534</v>
      </c>
      <c r="D316" s="14" t="s">
        <v>106</v>
      </c>
      <c r="E316" s="14" t="s">
        <v>644</v>
      </c>
      <c r="F316" s="14" t="s">
        <v>549</v>
      </c>
      <c r="G316" s="26" t="n">
        <v>543939.13</v>
      </c>
      <c r="H316" s="26" t="n">
        <v>541041.01</v>
      </c>
      <c r="I316" s="50" t="n">
        <f aca="false">H316/G316*100</f>
        <v>99.4671977358937</v>
      </c>
    </row>
    <row r="317" customFormat="false" ht="78" hidden="false" customHeight="false" outlineLevel="0" collapsed="false">
      <c r="A317" s="14" t="s">
        <v>647</v>
      </c>
      <c r="B317" s="28" t="s">
        <v>648</v>
      </c>
      <c r="C317" s="14" t="s">
        <v>534</v>
      </c>
      <c r="D317" s="14" t="s">
        <v>106</v>
      </c>
      <c r="E317" s="14" t="s">
        <v>649</v>
      </c>
      <c r="F317" s="14"/>
      <c r="G317" s="26" t="n">
        <f aca="false">G318</f>
        <v>3343374.7</v>
      </c>
      <c r="H317" s="26" t="n">
        <f aca="false">H318</f>
        <v>3339723.99</v>
      </c>
      <c r="I317" s="50" t="n">
        <f aca="false">H317/G317*100</f>
        <v>99.8908076321807</v>
      </c>
    </row>
    <row r="318" customFormat="false" ht="31.2" hidden="false" customHeight="false" outlineLevel="0" collapsed="false">
      <c r="A318" s="14" t="s">
        <v>650</v>
      </c>
      <c r="B318" s="28" t="s">
        <v>546</v>
      </c>
      <c r="C318" s="14" t="s">
        <v>534</v>
      </c>
      <c r="D318" s="14" t="s">
        <v>106</v>
      </c>
      <c r="E318" s="14" t="s">
        <v>649</v>
      </c>
      <c r="F318" s="14" t="s">
        <v>547</v>
      </c>
      <c r="G318" s="26" t="n">
        <f aca="false">G319</f>
        <v>3343374.7</v>
      </c>
      <c r="H318" s="26" t="n">
        <f aca="false">H319</f>
        <v>3339723.99</v>
      </c>
      <c r="I318" s="50" t="n">
        <f aca="false">H318/G318*100</f>
        <v>99.8908076321807</v>
      </c>
    </row>
    <row r="319" customFormat="false" ht="15.6" hidden="false" customHeight="false" outlineLevel="0" collapsed="false">
      <c r="A319" s="14" t="s">
        <v>651</v>
      </c>
      <c r="B319" s="28" t="s">
        <v>548</v>
      </c>
      <c r="C319" s="14" t="s">
        <v>534</v>
      </c>
      <c r="D319" s="14" t="s">
        <v>106</v>
      </c>
      <c r="E319" s="14" t="s">
        <v>649</v>
      </c>
      <c r="F319" s="14" t="s">
        <v>549</v>
      </c>
      <c r="G319" s="26" t="n">
        <v>3343374.7</v>
      </c>
      <c r="H319" s="26" t="n">
        <v>3339723.99</v>
      </c>
      <c r="I319" s="50" t="n">
        <f aca="false">H319/G319*100</f>
        <v>99.8908076321807</v>
      </c>
    </row>
    <row r="320" customFormat="false" ht="109.2" hidden="false" customHeight="false" outlineLevel="0" collapsed="false">
      <c r="A320" s="14" t="s">
        <v>652</v>
      </c>
      <c r="B320" s="28" t="s">
        <v>653</v>
      </c>
      <c r="C320" s="14" t="s">
        <v>534</v>
      </c>
      <c r="D320" s="14" t="s">
        <v>106</v>
      </c>
      <c r="E320" s="14" t="s">
        <v>654</v>
      </c>
      <c r="F320" s="14"/>
      <c r="G320" s="26" t="n">
        <f aca="false">G321</f>
        <v>4209005.32</v>
      </c>
      <c r="H320" s="26" t="n">
        <f aca="false">H321</f>
        <v>4203027.32</v>
      </c>
      <c r="I320" s="50" t="n">
        <f aca="false">H320/G320*100</f>
        <v>99.8579711940112</v>
      </c>
    </row>
    <row r="321" customFormat="false" ht="31.2" hidden="false" customHeight="false" outlineLevel="0" collapsed="false">
      <c r="A321" s="14" t="s">
        <v>655</v>
      </c>
      <c r="B321" s="28" t="s">
        <v>546</v>
      </c>
      <c r="C321" s="14" t="s">
        <v>534</v>
      </c>
      <c r="D321" s="14" t="s">
        <v>106</v>
      </c>
      <c r="E321" s="14" t="s">
        <v>654</v>
      </c>
      <c r="F321" s="14" t="s">
        <v>547</v>
      </c>
      <c r="G321" s="26" t="n">
        <f aca="false">G322</f>
        <v>4209005.32</v>
      </c>
      <c r="H321" s="26" t="n">
        <f aca="false">H322</f>
        <v>4203027.32</v>
      </c>
      <c r="I321" s="50" t="n">
        <f aca="false">H321/G321*100</f>
        <v>99.8579711940112</v>
      </c>
    </row>
    <row r="322" customFormat="false" ht="15.6" hidden="false" customHeight="false" outlineLevel="0" collapsed="false">
      <c r="A322" s="14" t="s">
        <v>656</v>
      </c>
      <c r="B322" s="28" t="s">
        <v>548</v>
      </c>
      <c r="C322" s="14" t="s">
        <v>534</v>
      </c>
      <c r="D322" s="14" t="s">
        <v>106</v>
      </c>
      <c r="E322" s="14" t="s">
        <v>654</v>
      </c>
      <c r="F322" s="14" t="s">
        <v>549</v>
      </c>
      <c r="G322" s="26" t="n">
        <v>4209005.32</v>
      </c>
      <c r="H322" s="26" t="n">
        <v>4203027.32</v>
      </c>
      <c r="I322" s="50" t="n">
        <f aca="false">H322/G322*100</f>
        <v>99.8579711940112</v>
      </c>
    </row>
    <row r="323" customFormat="false" ht="78" hidden="false" customHeight="false" outlineLevel="0" collapsed="false">
      <c r="A323" s="14" t="s">
        <v>657</v>
      </c>
      <c r="B323" s="28" t="s">
        <v>658</v>
      </c>
      <c r="C323" s="14" t="s">
        <v>534</v>
      </c>
      <c r="D323" s="14" t="s">
        <v>106</v>
      </c>
      <c r="E323" s="14" t="s">
        <v>659</v>
      </c>
      <c r="F323" s="14"/>
      <c r="G323" s="26" t="n">
        <f aca="false">G324</f>
        <v>135000</v>
      </c>
      <c r="H323" s="26" t="n">
        <f aca="false">H324</f>
        <v>135000</v>
      </c>
      <c r="I323" s="50" t="n">
        <f aca="false">H323/G323*100</f>
        <v>100</v>
      </c>
    </row>
    <row r="324" customFormat="false" ht="31.2" hidden="false" customHeight="false" outlineLevel="0" collapsed="false">
      <c r="A324" s="14" t="s">
        <v>660</v>
      </c>
      <c r="B324" s="28" t="s">
        <v>546</v>
      </c>
      <c r="C324" s="14" t="s">
        <v>534</v>
      </c>
      <c r="D324" s="14" t="s">
        <v>106</v>
      </c>
      <c r="E324" s="14" t="s">
        <v>659</v>
      </c>
      <c r="F324" s="14" t="s">
        <v>547</v>
      </c>
      <c r="G324" s="26" t="n">
        <f aca="false">G325</f>
        <v>135000</v>
      </c>
      <c r="H324" s="26" t="n">
        <f aca="false">H325</f>
        <v>135000</v>
      </c>
      <c r="I324" s="50" t="n">
        <f aca="false">H324/G324*100</f>
        <v>100</v>
      </c>
    </row>
    <row r="325" customFormat="false" ht="15.6" hidden="false" customHeight="false" outlineLevel="0" collapsed="false">
      <c r="A325" s="14" t="s">
        <v>661</v>
      </c>
      <c r="B325" s="28" t="s">
        <v>548</v>
      </c>
      <c r="C325" s="14" t="s">
        <v>534</v>
      </c>
      <c r="D325" s="14" t="s">
        <v>106</v>
      </c>
      <c r="E325" s="14" t="s">
        <v>659</v>
      </c>
      <c r="F325" s="14" t="s">
        <v>549</v>
      </c>
      <c r="G325" s="26" t="n">
        <v>135000</v>
      </c>
      <c r="H325" s="26" t="n">
        <v>135000</v>
      </c>
      <c r="I325" s="50" t="n">
        <f aca="false">H325/G325*100</f>
        <v>100</v>
      </c>
    </row>
    <row r="326" customFormat="false" ht="282.6" hidden="false" customHeight="true" outlineLevel="0" collapsed="false">
      <c r="A326" s="14" t="s">
        <v>662</v>
      </c>
      <c r="B326" s="58" t="s">
        <v>591</v>
      </c>
      <c r="C326" s="14" t="s">
        <v>534</v>
      </c>
      <c r="D326" s="14" t="s">
        <v>106</v>
      </c>
      <c r="E326" s="14" t="s">
        <v>592</v>
      </c>
      <c r="F326" s="14"/>
      <c r="G326" s="26" t="n">
        <f aca="false">G327</f>
        <v>15137500</v>
      </c>
      <c r="H326" s="26" t="n">
        <f aca="false">H327</f>
        <v>15137499.7</v>
      </c>
      <c r="I326" s="50" t="n">
        <f aca="false">H326/G326*100</f>
        <v>99.9999980181668</v>
      </c>
    </row>
    <row r="327" customFormat="false" ht="31.2" hidden="false" customHeight="false" outlineLevel="0" collapsed="false">
      <c r="A327" s="14" t="s">
        <v>663</v>
      </c>
      <c r="B327" s="28" t="s">
        <v>546</v>
      </c>
      <c r="C327" s="14" t="s">
        <v>534</v>
      </c>
      <c r="D327" s="14" t="s">
        <v>106</v>
      </c>
      <c r="E327" s="14" t="s">
        <v>592</v>
      </c>
      <c r="F327" s="14" t="s">
        <v>547</v>
      </c>
      <c r="G327" s="26" t="n">
        <f aca="false">G328</f>
        <v>15137500</v>
      </c>
      <c r="H327" s="26" t="n">
        <f aca="false">H328</f>
        <v>15137499.7</v>
      </c>
      <c r="I327" s="50" t="n">
        <f aca="false">H327/G327*100</f>
        <v>99.9999980181668</v>
      </c>
    </row>
    <row r="328" customFormat="false" ht="15.6" hidden="false" customHeight="false" outlineLevel="0" collapsed="false">
      <c r="A328" s="14" t="s">
        <v>664</v>
      </c>
      <c r="B328" s="28" t="s">
        <v>548</v>
      </c>
      <c r="C328" s="14" t="s">
        <v>534</v>
      </c>
      <c r="D328" s="14" t="s">
        <v>106</v>
      </c>
      <c r="E328" s="14" t="s">
        <v>592</v>
      </c>
      <c r="F328" s="14" t="s">
        <v>549</v>
      </c>
      <c r="G328" s="26" t="n">
        <v>15137500</v>
      </c>
      <c r="H328" s="26" t="n">
        <v>15137499.7</v>
      </c>
      <c r="I328" s="50" t="n">
        <f aca="false">H328/G328*100</f>
        <v>99.9999980181668</v>
      </c>
    </row>
    <row r="329" customFormat="false" ht="15.6" hidden="false" customHeight="false" outlineLevel="0" collapsed="false">
      <c r="A329" s="14" t="s">
        <v>665</v>
      </c>
      <c r="B329" s="28" t="s">
        <v>111</v>
      </c>
      <c r="C329" s="14" t="s">
        <v>534</v>
      </c>
      <c r="D329" s="14" t="s">
        <v>112</v>
      </c>
      <c r="E329" s="14"/>
      <c r="F329" s="14"/>
      <c r="G329" s="26" t="n">
        <f aca="false">G330</f>
        <v>39970677.36</v>
      </c>
      <c r="H329" s="26" t="n">
        <f aca="false">H330</f>
        <v>39548943.27</v>
      </c>
      <c r="I329" s="50" t="n">
        <f aca="false">H329/G329*100</f>
        <v>98.9448913106936</v>
      </c>
    </row>
    <row r="330" customFormat="false" ht="31.2" hidden="false" customHeight="false" outlineLevel="0" collapsed="false">
      <c r="A330" s="14" t="s">
        <v>666</v>
      </c>
      <c r="B330" s="28" t="s">
        <v>215</v>
      </c>
      <c r="C330" s="14" t="s">
        <v>534</v>
      </c>
      <c r="D330" s="14" t="s">
        <v>112</v>
      </c>
      <c r="E330" s="14" t="s">
        <v>216</v>
      </c>
      <c r="F330" s="14"/>
      <c r="G330" s="26" t="n">
        <f aca="false">G339+G348+G354+G331</f>
        <v>39970677.36</v>
      </c>
      <c r="H330" s="26" t="n">
        <f aca="false">H339+H348+H354+H331</f>
        <v>39548943.27</v>
      </c>
      <c r="I330" s="50" t="n">
        <f aca="false">H330/G330*100</f>
        <v>98.9448913106936</v>
      </c>
    </row>
    <row r="331" customFormat="false" ht="31.2" hidden="false" customHeight="false" outlineLevel="0" collapsed="false">
      <c r="A331" s="14" t="s">
        <v>504</v>
      </c>
      <c r="B331" s="28" t="s">
        <v>540</v>
      </c>
      <c r="C331" s="14" t="s">
        <v>534</v>
      </c>
      <c r="D331" s="14" t="s">
        <v>112</v>
      </c>
      <c r="E331" s="14" t="s">
        <v>541</v>
      </c>
      <c r="F331" s="14"/>
      <c r="G331" s="26" t="n">
        <f aca="false">G332</f>
        <v>3835000</v>
      </c>
      <c r="H331" s="26" t="n">
        <f aca="false">H332</f>
        <v>3832884.56</v>
      </c>
      <c r="I331" s="50" t="n">
        <f aca="false">H331/G331*100</f>
        <v>99.9448385919166</v>
      </c>
    </row>
    <row r="332" customFormat="false" ht="90" hidden="false" customHeight="true" outlineLevel="0" collapsed="false">
      <c r="A332" s="14" t="s">
        <v>667</v>
      </c>
      <c r="B332" s="64" t="s">
        <v>668</v>
      </c>
      <c r="C332" s="14" t="s">
        <v>534</v>
      </c>
      <c r="D332" s="14" t="s">
        <v>112</v>
      </c>
      <c r="E332" s="14" t="s">
        <v>669</v>
      </c>
      <c r="F332" s="14"/>
      <c r="G332" s="26" t="n">
        <f aca="false">G337+G333+G335</f>
        <v>3835000</v>
      </c>
      <c r="H332" s="26" t="n">
        <f aca="false">H337+H333+H335</f>
        <v>3832884.56</v>
      </c>
      <c r="I332" s="50" t="n">
        <f aca="false">H332/G332*100</f>
        <v>99.9448385919166</v>
      </c>
    </row>
    <row r="333" customFormat="false" ht="31.2" hidden="false" customHeight="false" outlineLevel="0" collapsed="false">
      <c r="A333" s="14" t="s">
        <v>670</v>
      </c>
      <c r="B333" s="28" t="s">
        <v>192</v>
      </c>
      <c r="C333" s="14" t="s">
        <v>534</v>
      </c>
      <c r="D333" s="14" t="s">
        <v>112</v>
      </c>
      <c r="E333" s="14" t="s">
        <v>669</v>
      </c>
      <c r="F333" s="14" t="s">
        <v>193</v>
      </c>
      <c r="G333" s="26" t="n">
        <f aca="false">G334</f>
        <v>603695.44</v>
      </c>
      <c r="H333" s="26" t="n">
        <f aca="false">H334</f>
        <v>601580</v>
      </c>
      <c r="I333" s="50" t="n">
        <f aca="false">H333/G333*100</f>
        <v>99.6495848966492</v>
      </c>
    </row>
    <row r="334" customFormat="false" ht="31.2" hidden="false" customHeight="false" outlineLevel="0" collapsed="false">
      <c r="A334" s="14" t="s">
        <v>671</v>
      </c>
      <c r="B334" s="28" t="s">
        <v>194</v>
      </c>
      <c r="C334" s="14" t="s">
        <v>534</v>
      </c>
      <c r="D334" s="14" t="s">
        <v>112</v>
      </c>
      <c r="E334" s="14" t="s">
        <v>669</v>
      </c>
      <c r="F334" s="14" t="s">
        <v>195</v>
      </c>
      <c r="G334" s="26" t="n">
        <v>603695.44</v>
      </c>
      <c r="H334" s="26" t="n">
        <v>601580</v>
      </c>
      <c r="I334" s="50" t="n">
        <f aca="false">H334/G334*100</f>
        <v>99.6495848966492</v>
      </c>
    </row>
    <row r="335" customFormat="false" ht="15.6" hidden="false" customHeight="false" outlineLevel="0" collapsed="false">
      <c r="A335" s="14" t="s">
        <v>672</v>
      </c>
      <c r="B335" s="28" t="s">
        <v>500</v>
      </c>
      <c r="C335" s="14" t="s">
        <v>534</v>
      </c>
      <c r="D335" s="14" t="s">
        <v>112</v>
      </c>
      <c r="E335" s="14" t="s">
        <v>669</v>
      </c>
      <c r="F335" s="14" t="s">
        <v>501</v>
      </c>
      <c r="G335" s="26" t="n">
        <f aca="false">G336</f>
        <v>59101.4</v>
      </c>
      <c r="H335" s="26" t="n">
        <f aca="false">H336</f>
        <v>59101.4</v>
      </c>
      <c r="I335" s="50" t="n">
        <f aca="false">H335/G335*100</f>
        <v>100</v>
      </c>
    </row>
    <row r="336" customFormat="false" ht="31.2" hidden="false" customHeight="false" outlineLevel="0" collapsed="false">
      <c r="A336" s="14" t="s">
        <v>673</v>
      </c>
      <c r="B336" s="28" t="s">
        <v>503</v>
      </c>
      <c r="C336" s="14" t="s">
        <v>534</v>
      </c>
      <c r="D336" s="14" t="s">
        <v>112</v>
      </c>
      <c r="E336" s="14" t="s">
        <v>669</v>
      </c>
      <c r="F336" s="14" t="s">
        <v>504</v>
      </c>
      <c r="G336" s="26" t="n">
        <v>59101.4</v>
      </c>
      <c r="H336" s="26" t="n">
        <v>59101.4</v>
      </c>
      <c r="I336" s="50" t="n">
        <f aca="false">H336/G336*100</f>
        <v>100</v>
      </c>
    </row>
    <row r="337" customFormat="false" ht="31.2" hidden="false" customHeight="false" outlineLevel="0" collapsed="false">
      <c r="A337" s="14" t="s">
        <v>674</v>
      </c>
      <c r="B337" s="28" t="s">
        <v>546</v>
      </c>
      <c r="C337" s="14" t="s">
        <v>534</v>
      </c>
      <c r="D337" s="14" t="s">
        <v>112</v>
      </c>
      <c r="E337" s="14" t="s">
        <v>669</v>
      </c>
      <c r="F337" s="14" t="s">
        <v>547</v>
      </c>
      <c r="G337" s="26" t="n">
        <f aca="false">G338</f>
        <v>3172203.16</v>
      </c>
      <c r="H337" s="26" t="n">
        <f aca="false">H338</f>
        <v>3172203.16</v>
      </c>
      <c r="I337" s="50" t="n">
        <f aca="false">H337/G337*100</f>
        <v>100</v>
      </c>
    </row>
    <row r="338" customFormat="false" ht="15.6" hidden="false" customHeight="false" outlineLevel="0" collapsed="false">
      <c r="A338" s="14" t="s">
        <v>675</v>
      </c>
      <c r="B338" s="28" t="s">
        <v>548</v>
      </c>
      <c r="C338" s="14" t="s">
        <v>534</v>
      </c>
      <c r="D338" s="14" t="s">
        <v>112</v>
      </c>
      <c r="E338" s="14" t="s">
        <v>669</v>
      </c>
      <c r="F338" s="14" t="s">
        <v>549</v>
      </c>
      <c r="G338" s="26" t="n">
        <v>3172203.16</v>
      </c>
      <c r="H338" s="26" t="n">
        <v>3172203.16</v>
      </c>
      <c r="I338" s="50" t="n">
        <f aca="false">H338/G338*100</f>
        <v>100</v>
      </c>
    </row>
    <row r="339" customFormat="false" ht="31.2" hidden="false" customHeight="false" outlineLevel="0" collapsed="false">
      <c r="A339" s="14" t="s">
        <v>676</v>
      </c>
      <c r="B339" s="28" t="s">
        <v>677</v>
      </c>
      <c r="C339" s="14" t="s">
        <v>534</v>
      </c>
      <c r="D339" s="14" t="s">
        <v>112</v>
      </c>
      <c r="E339" s="14" t="s">
        <v>678</v>
      </c>
      <c r="F339" s="14"/>
      <c r="G339" s="26" t="n">
        <f aca="false">G340+G345</f>
        <v>6907049.08</v>
      </c>
      <c r="H339" s="26" t="n">
        <f aca="false">H340+H345</f>
        <v>6799904.78</v>
      </c>
      <c r="I339" s="50" t="n">
        <f aca="false">H339/G339*100</f>
        <v>98.4487688047527</v>
      </c>
    </row>
    <row r="340" customFormat="false" ht="75" hidden="false" customHeight="true" outlineLevel="0" collapsed="false">
      <c r="A340" s="14" t="s">
        <v>679</v>
      </c>
      <c r="B340" s="28" t="s">
        <v>680</v>
      </c>
      <c r="C340" s="14" t="s">
        <v>534</v>
      </c>
      <c r="D340" s="14" t="s">
        <v>112</v>
      </c>
      <c r="E340" s="14" t="s">
        <v>681</v>
      </c>
      <c r="F340" s="14"/>
      <c r="G340" s="26" t="n">
        <f aca="false">G341+G343</f>
        <v>6767049.08</v>
      </c>
      <c r="H340" s="26" t="n">
        <f aca="false">H341+H343</f>
        <v>6659904.78</v>
      </c>
      <c r="I340" s="50" t="n">
        <f aca="false">H340/G340*100</f>
        <v>98.4166761799221</v>
      </c>
    </row>
    <row r="341" customFormat="false" ht="78" hidden="false" customHeight="false" outlineLevel="0" collapsed="false">
      <c r="A341" s="14" t="s">
        <v>682</v>
      </c>
      <c r="B341" s="28" t="s">
        <v>186</v>
      </c>
      <c r="C341" s="14" t="s">
        <v>534</v>
      </c>
      <c r="D341" s="14" t="s">
        <v>112</v>
      </c>
      <c r="E341" s="14" t="s">
        <v>681</v>
      </c>
      <c r="F341" s="14" t="s">
        <v>187</v>
      </c>
      <c r="G341" s="26" t="n">
        <f aca="false">G342</f>
        <v>5743808.49</v>
      </c>
      <c r="H341" s="26" t="n">
        <f aca="false">H342</f>
        <v>5739625.46</v>
      </c>
      <c r="I341" s="50" t="n">
        <f aca="false">H341/G341*100</f>
        <v>99.9271732334516</v>
      </c>
    </row>
    <row r="342" customFormat="false" ht="15.6" hidden="false" customHeight="false" outlineLevel="0" collapsed="false">
      <c r="A342" s="14" t="s">
        <v>683</v>
      </c>
      <c r="B342" s="28" t="s">
        <v>234</v>
      </c>
      <c r="C342" s="14" t="s">
        <v>534</v>
      </c>
      <c r="D342" s="14" t="s">
        <v>112</v>
      </c>
      <c r="E342" s="14" t="s">
        <v>681</v>
      </c>
      <c r="F342" s="14" t="s">
        <v>235</v>
      </c>
      <c r="G342" s="26" t="n">
        <v>5743808.49</v>
      </c>
      <c r="H342" s="26" t="n">
        <v>5739625.46</v>
      </c>
      <c r="I342" s="50" t="n">
        <f aca="false">H342/G342*100</f>
        <v>99.9271732334516</v>
      </c>
    </row>
    <row r="343" customFormat="false" ht="31.2" hidden="false" customHeight="false" outlineLevel="0" collapsed="false">
      <c r="A343" s="14" t="s">
        <v>684</v>
      </c>
      <c r="B343" s="28" t="s">
        <v>192</v>
      </c>
      <c r="C343" s="14" t="s">
        <v>534</v>
      </c>
      <c r="D343" s="14" t="s">
        <v>112</v>
      </c>
      <c r="E343" s="14" t="s">
        <v>681</v>
      </c>
      <c r="F343" s="14" t="s">
        <v>193</v>
      </c>
      <c r="G343" s="26" t="n">
        <f aca="false">G344</f>
        <v>1023240.59</v>
      </c>
      <c r="H343" s="26" t="n">
        <f aca="false">H344</f>
        <v>920279.32</v>
      </c>
      <c r="I343" s="50" t="n">
        <f aca="false">H343/G343*100</f>
        <v>89.9377261803111</v>
      </c>
    </row>
    <row r="344" customFormat="false" ht="31.2" hidden="false" customHeight="false" outlineLevel="0" collapsed="false">
      <c r="A344" s="14" t="s">
        <v>685</v>
      </c>
      <c r="B344" s="28" t="s">
        <v>194</v>
      </c>
      <c r="C344" s="14" t="s">
        <v>534</v>
      </c>
      <c r="D344" s="14" t="s">
        <v>112</v>
      </c>
      <c r="E344" s="14" t="s">
        <v>681</v>
      </c>
      <c r="F344" s="14" t="s">
        <v>195</v>
      </c>
      <c r="G344" s="26" t="n">
        <v>1023240.59</v>
      </c>
      <c r="H344" s="26" t="n">
        <v>920279.32</v>
      </c>
      <c r="I344" s="50" t="n">
        <f aca="false">H344/G344*100</f>
        <v>89.9377261803111</v>
      </c>
    </row>
    <row r="345" customFormat="false" ht="78" hidden="false" customHeight="false" outlineLevel="0" collapsed="false">
      <c r="A345" s="14" t="s">
        <v>686</v>
      </c>
      <c r="B345" s="28" t="s">
        <v>687</v>
      </c>
      <c r="C345" s="14" t="s">
        <v>534</v>
      </c>
      <c r="D345" s="14" t="s">
        <v>112</v>
      </c>
      <c r="E345" s="14" t="s">
        <v>688</v>
      </c>
      <c r="F345" s="14"/>
      <c r="G345" s="26" t="n">
        <f aca="false">G346</f>
        <v>140000</v>
      </c>
      <c r="H345" s="26" t="n">
        <f aca="false">H346</f>
        <v>140000</v>
      </c>
      <c r="I345" s="50" t="n">
        <f aca="false">H345/G345*100</f>
        <v>100</v>
      </c>
    </row>
    <row r="346" customFormat="false" ht="31.2" hidden="false" customHeight="false" outlineLevel="0" collapsed="false">
      <c r="A346" s="14" t="s">
        <v>689</v>
      </c>
      <c r="B346" s="28" t="s">
        <v>192</v>
      </c>
      <c r="C346" s="14" t="s">
        <v>534</v>
      </c>
      <c r="D346" s="14" t="s">
        <v>112</v>
      </c>
      <c r="E346" s="14" t="s">
        <v>688</v>
      </c>
      <c r="F346" s="14" t="s">
        <v>193</v>
      </c>
      <c r="G346" s="26" t="n">
        <f aca="false">G347</f>
        <v>140000</v>
      </c>
      <c r="H346" s="26" t="n">
        <f aca="false">H347</f>
        <v>140000</v>
      </c>
      <c r="I346" s="50" t="n">
        <f aca="false">H346/G346*100</f>
        <v>100</v>
      </c>
    </row>
    <row r="347" customFormat="false" ht="31.2" hidden="false" customHeight="false" outlineLevel="0" collapsed="false">
      <c r="A347" s="14" t="s">
        <v>690</v>
      </c>
      <c r="B347" s="28" t="s">
        <v>194</v>
      </c>
      <c r="C347" s="14" t="s">
        <v>534</v>
      </c>
      <c r="D347" s="14" t="s">
        <v>112</v>
      </c>
      <c r="E347" s="14" t="s">
        <v>688</v>
      </c>
      <c r="F347" s="14" t="s">
        <v>195</v>
      </c>
      <c r="G347" s="26" t="n">
        <v>140000</v>
      </c>
      <c r="H347" s="26" t="n">
        <v>140000</v>
      </c>
      <c r="I347" s="50" t="n">
        <f aca="false">H347/G347*100</f>
        <v>100</v>
      </c>
    </row>
    <row r="348" customFormat="false" ht="31.2" hidden="false" customHeight="false" outlineLevel="0" collapsed="false">
      <c r="A348" s="14" t="s">
        <v>691</v>
      </c>
      <c r="B348" s="28" t="s">
        <v>217</v>
      </c>
      <c r="C348" s="14" t="s">
        <v>534</v>
      </c>
      <c r="D348" s="14" t="s">
        <v>112</v>
      </c>
      <c r="E348" s="14" t="s">
        <v>218</v>
      </c>
      <c r="F348" s="14"/>
      <c r="G348" s="26" t="n">
        <f aca="false">G349</f>
        <v>3899670</v>
      </c>
      <c r="H348" s="26" t="n">
        <f aca="false">H349</f>
        <v>3652319.94</v>
      </c>
      <c r="I348" s="50" t="n">
        <f aca="false">H348/G348*100</f>
        <v>93.6571540668826</v>
      </c>
    </row>
    <row r="349" customFormat="false" ht="87.6" hidden="false" customHeight="true" outlineLevel="0" collapsed="false">
      <c r="A349" s="14" t="s">
        <v>692</v>
      </c>
      <c r="B349" s="65" t="s">
        <v>693</v>
      </c>
      <c r="C349" s="14" t="s">
        <v>534</v>
      </c>
      <c r="D349" s="14" t="s">
        <v>112</v>
      </c>
      <c r="E349" s="14" t="s">
        <v>694</v>
      </c>
      <c r="F349" s="14"/>
      <c r="G349" s="26" t="n">
        <f aca="false">G350+G352</f>
        <v>3899670</v>
      </c>
      <c r="H349" s="26" t="n">
        <f aca="false">H350+H352</f>
        <v>3652319.94</v>
      </c>
      <c r="I349" s="50" t="n">
        <f aca="false">H349/G349*100</f>
        <v>93.6571540668826</v>
      </c>
    </row>
    <row r="350" customFormat="false" ht="78" hidden="false" customHeight="false" outlineLevel="0" collapsed="false">
      <c r="A350" s="14" t="s">
        <v>695</v>
      </c>
      <c r="B350" s="28" t="s">
        <v>186</v>
      </c>
      <c r="C350" s="14" t="s">
        <v>534</v>
      </c>
      <c r="D350" s="14" t="s">
        <v>112</v>
      </c>
      <c r="E350" s="14" t="s">
        <v>694</v>
      </c>
      <c r="F350" s="14" t="s">
        <v>187</v>
      </c>
      <c r="G350" s="26" t="n">
        <f aca="false">G351</f>
        <v>2905898</v>
      </c>
      <c r="H350" s="26" t="n">
        <f aca="false">H351</f>
        <v>2685988.53</v>
      </c>
      <c r="I350" s="50" t="n">
        <f aca="false">H350/G350*100</f>
        <v>92.4323059515509</v>
      </c>
    </row>
    <row r="351" customFormat="false" ht="31.2" hidden="false" customHeight="false" outlineLevel="0" collapsed="false">
      <c r="A351" s="14" t="s">
        <v>696</v>
      </c>
      <c r="B351" s="28" t="s">
        <v>188</v>
      </c>
      <c r="C351" s="14" t="s">
        <v>534</v>
      </c>
      <c r="D351" s="14" t="s">
        <v>112</v>
      </c>
      <c r="E351" s="14" t="s">
        <v>694</v>
      </c>
      <c r="F351" s="14" t="s">
        <v>189</v>
      </c>
      <c r="G351" s="26" t="n">
        <v>2905898</v>
      </c>
      <c r="H351" s="26" t="n">
        <v>2685988.53</v>
      </c>
      <c r="I351" s="50" t="n">
        <f aca="false">H351/G351*100</f>
        <v>92.4323059515509</v>
      </c>
    </row>
    <row r="352" customFormat="false" ht="31.2" hidden="false" customHeight="false" outlineLevel="0" collapsed="false">
      <c r="A352" s="14" t="s">
        <v>697</v>
      </c>
      <c r="B352" s="28" t="s">
        <v>192</v>
      </c>
      <c r="C352" s="14" t="s">
        <v>534</v>
      </c>
      <c r="D352" s="14" t="s">
        <v>112</v>
      </c>
      <c r="E352" s="14" t="s">
        <v>694</v>
      </c>
      <c r="F352" s="14" t="s">
        <v>193</v>
      </c>
      <c r="G352" s="26" t="n">
        <f aca="false">G353</f>
        <v>993772</v>
      </c>
      <c r="H352" s="26" t="n">
        <f aca="false">H353</f>
        <v>966331.41</v>
      </c>
      <c r="I352" s="50" t="n">
        <f aca="false">H352/G352*100</f>
        <v>97.2387438969905</v>
      </c>
    </row>
    <row r="353" customFormat="false" ht="31.2" hidden="false" customHeight="false" outlineLevel="0" collapsed="false">
      <c r="A353" s="14" t="s">
        <v>698</v>
      </c>
      <c r="B353" s="28" t="s">
        <v>194</v>
      </c>
      <c r="C353" s="14" t="s">
        <v>534</v>
      </c>
      <c r="D353" s="14" t="s">
        <v>112</v>
      </c>
      <c r="E353" s="14" t="s">
        <v>694</v>
      </c>
      <c r="F353" s="14" t="s">
        <v>195</v>
      </c>
      <c r="G353" s="26" t="n">
        <v>993772</v>
      </c>
      <c r="H353" s="26" t="n">
        <v>966331.41</v>
      </c>
      <c r="I353" s="50" t="n">
        <f aca="false">H353/G353*100</f>
        <v>97.2387438969905</v>
      </c>
    </row>
    <row r="354" customFormat="false" ht="31.2" hidden="false" customHeight="false" outlineLevel="0" collapsed="false">
      <c r="A354" s="14" t="s">
        <v>699</v>
      </c>
      <c r="B354" s="28" t="s">
        <v>700</v>
      </c>
      <c r="C354" s="14" t="s">
        <v>534</v>
      </c>
      <c r="D354" s="14" t="s">
        <v>112</v>
      </c>
      <c r="E354" s="14" t="s">
        <v>701</v>
      </c>
      <c r="F354" s="14"/>
      <c r="G354" s="26" t="n">
        <f aca="false">G355+G360+G365</f>
        <v>25328958.28</v>
      </c>
      <c r="H354" s="26" t="n">
        <f aca="false">H355+H360+H365</f>
        <v>25263833.99</v>
      </c>
      <c r="I354" s="50" t="n">
        <f aca="false">H354/G354*100</f>
        <v>99.7428860307634</v>
      </c>
    </row>
    <row r="355" customFormat="false" ht="82.2" hidden="false" customHeight="true" outlineLevel="0" collapsed="false">
      <c r="A355" s="14" t="s">
        <v>702</v>
      </c>
      <c r="B355" s="28" t="s">
        <v>703</v>
      </c>
      <c r="C355" s="14" t="s">
        <v>534</v>
      </c>
      <c r="D355" s="14" t="s">
        <v>112</v>
      </c>
      <c r="E355" s="14" t="s">
        <v>704</v>
      </c>
      <c r="F355" s="14"/>
      <c r="G355" s="26" t="n">
        <f aca="false">G356+G358</f>
        <v>11595659.55</v>
      </c>
      <c r="H355" s="26" t="n">
        <f aca="false">H356+H358</f>
        <v>11584974.44</v>
      </c>
      <c r="I355" s="50" t="n">
        <f aca="false">H355/G355*100</f>
        <v>99.9078525033102</v>
      </c>
    </row>
    <row r="356" customFormat="false" ht="78" hidden="false" customHeight="false" outlineLevel="0" collapsed="false">
      <c r="A356" s="14" t="s">
        <v>705</v>
      </c>
      <c r="B356" s="28" t="s">
        <v>186</v>
      </c>
      <c r="C356" s="14" t="s">
        <v>534</v>
      </c>
      <c r="D356" s="14" t="s">
        <v>112</v>
      </c>
      <c r="E356" s="14" t="s">
        <v>704</v>
      </c>
      <c r="F356" s="14" t="s">
        <v>187</v>
      </c>
      <c r="G356" s="26" t="n">
        <f aca="false">G357</f>
        <v>10742757.55</v>
      </c>
      <c r="H356" s="26" t="n">
        <f aca="false">H357</f>
        <v>10741672.44</v>
      </c>
      <c r="I356" s="50" t="n">
        <f aca="false">H356/G356*100</f>
        <v>99.9898991483802</v>
      </c>
    </row>
    <row r="357" customFormat="false" ht="15.6" hidden="false" customHeight="false" outlineLevel="0" collapsed="false">
      <c r="A357" s="14" t="s">
        <v>706</v>
      </c>
      <c r="B357" s="28" t="s">
        <v>234</v>
      </c>
      <c r="C357" s="14" t="s">
        <v>534</v>
      </c>
      <c r="D357" s="14" t="s">
        <v>112</v>
      </c>
      <c r="E357" s="14" t="s">
        <v>704</v>
      </c>
      <c r="F357" s="14" t="s">
        <v>235</v>
      </c>
      <c r="G357" s="26" t="n">
        <v>10742757.55</v>
      </c>
      <c r="H357" s="26" t="n">
        <v>10741672.44</v>
      </c>
      <c r="I357" s="50" t="n">
        <f aca="false">H357/G357*100</f>
        <v>99.9898991483802</v>
      </c>
    </row>
    <row r="358" customFormat="false" ht="31.2" hidden="false" customHeight="false" outlineLevel="0" collapsed="false">
      <c r="A358" s="14" t="s">
        <v>707</v>
      </c>
      <c r="B358" s="28" t="s">
        <v>192</v>
      </c>
      <c r="C358" s="14" t="s">
        <v>534</v>
      </c>
      <c r="D358" s="14" t="s">
        <v>112</v>
      </c>
      <c r="E358" s="14" t="s">
        <v>704</v>
      </c>
      <c r="F358" s="14" t="s">
        <v>193</v>
      </c>
      <c r="G358" s="26" t="n">
        <f aca="false">G359</f>
        <v>852902</v>
      </c>
      <c r="H358" s="26" t="n">
        <f aca="false">H359</f>
        <v>843302</v>
      </c>
      <c r="I358" s="50" t="n">
        <f aca="false">H358/G358*100</f>
        <v>98.8744310600749</v>
      </c>
    </row>
    <row r="359" customFormat="false" ht="31.2" hidden="false" customHeight="false" outlineLevel="0" collapsed="false">
      <c r="A359" s="14" t="s">
        <v>708</v>
      </c>
      <c r="B359" s="28" t="s">
        <v>194</v>
      </c>
      <c r="C359" s="14" t="s">
        <v>534</v>
      </c>
      <c r="D359" s="14" t="s">
        <v>112</v>
      </c>
      <c r="E359" s="14" t="s">
        <v>704</v>
      </c>
      <c r="F359" s="14" t="s">
        <v>195</v>
      </c>
      <c r="G359" s="26" t="n">
        <v>852902</v>
      </c>
      <c r="H359" s="26" t="n">
        <v>843302</v>
      </c>
      <c r="I359" s="50" t="n">
        <f aca="false">H359/G359*100</f>
        <v>98.8744310600749</v>
      </c>
    </row>
    <row r="360" customFormat="false" ht="86.25" hidden="false" customHeight="true" outlineLevel="0" collapsed="false">
      <c r="A360" s="14" t="s">
        <v>709</v>
      </c>
      <c r="B360" s="28" t="s">
        <v>710</v>
      </c>
      <c r="C360" s="14" t="s">
        <v>534</v>
      </c>
      <c r="D360" s="14" t="s">
        <v>112</v>
      </c>
      <c r="E360" s="14" t="s">
        <v>711</v>
      </c>
      <c r="F360" s="14"/>
      <c r="G360" s="26" t="n">
        <f aca="false">G361+G363</f>
        <v>6880909.73</v>
      </c>
      <c r="H360" s="26" t="n">
        <f aca="false">H361+H363</f>
        <v>6849556.32</v>
      </c>
      <c r="I360" s="50" t="n">
        <f aca="false">H360/G360*100</f>
        <v>99.5443420822206</v>
      </c>
    </row>
    <row r="361" customFormat="false" ht="78" hidden="false" customHeight="false" outlineLevel="0" collapsed="false">
      <c r="A361" s="14" t="s">
        <v>712</v>
      </c>
      <c r="B361" s="28" t="s">
        <v>186</v>
      </c>
      <c r="C361" s="14" t="s">
        <v>534</v>
      </c>
      <c r="D361" s="14" t="s">
        <v>112</v>
      </c>
      <c r="E361" s="14" t="s">
        <v>711</v>
      </c>
      <c r="F361" s="14" t="s">
        <v>187</v>
      </c>
      <c r="G361" s="26" t="n">
        <f aca="false">G362</f>
        <v>5674700</v>
      </c>
      <c r="H361" s="26" t="n">
        <f aca="false">H362</f>
        <v>5649151.16</v>
      </c>
      <c r="I361" s="50" t="n">
        <f aca="false">H361/G361*100</f>
        <v>99.5497763758437</v>
      </c>
    </row>
    <row r="362" customFormat="false" ht="15.6" hidden="false" customHeight="false" outlineLevel="0" collapsed="false">
      <c r="A362" s="14" t="s">
        <v>713</v>
      </c>
      <c r="B362" s="28" t="s">
        <v>234</v>
      </c>
      <c r="C362" s="14" t="s">
        <v>534</v>
      </c>
      <c r="D362" s="14" t="s">
        <v>112</v>
      </c>
      <c r="E362" s="14" t="s">
        <v>711</v>
      </c>
      <c r="F362" s="14" t="s">
        <v>235</v>
      </c>
      <c r="G362" s="26" t="n">
        <v>5674700</v>
      </c>
      <c r="H362" s="26" t="n">
        <v>5649151.16</v>
      </c>
      <c r="I362" s="50" t="n">
        <f aca="false">H362/G362*100</f>
        <v>99.5497763758437</v>
      </c>
    </row>
    <row r="363" customFormat="false" ht="31.2" hidden="false" customHeight="false" outlineLevel="0" collapsed="false">
      <c r="A363" s="14" t="s">
        <v>714</v>
      </c>
      <c r="B363" s="28" t="s">
        <v>192</v>
      </c>
      <c r="C363" s="14" t="s">
        <v>534</v>
      </c>
      <c r="D363" s="14" t="s">
        <v>112</v>
      </c>
      <c r="E363" s="14" t="s">
        <v>711</v>
      </c>
      <c r="F363" s="14" t="s">
        <v>193</v>
      </c>
      <c r="G363" s="26" t="n">
        <f aca="false">G364</f>
        <v>1206209.73</v>
      </c>
      <c r="H363" s="26" t="n">
        <f aca="false">H364</f>
        <v>1200405.16</v>
      </c>
      <c r="I363" s="50" t="n">
        <f aca="false">H363/G363*100</f>
        <v>99.5187760589529</v>
      </c>
    </row>
    <row r="364" customFormat="false" ht="31.2" hidden="false" customHeight="false" outlineLevel="0" collapsed="false">
      <c r="A364" s="14" t="s">
        <v>715</v>
      </c>
      <c r="B364" s="28" t="s">
        <v>194</v>
      </c>
      <c r="C364" s="14" t="s">
        <v>534</v>
      </c>
      <c r="D364" s="14" t="s">
        <v>112</v>
      </c>
      <c r="E364" s="14" t="s">
        <v>711</v>
      </c>
      <c r="F364" s="14" t="s">
        <v>195</v>
      </c>
      <c r="G364" s="26" t="n">
        <v>1206209.73</v>
      </c>
      <c r="H364" s="26" t="n">
        <v>1200405.16</v>
      </c>
      <c r="I364" s="50" t="n">
        <f aca="false">H364/G364*100</f>
        <v>99.5187760589529</v>
      </c>
    </row>
    <row r="365" customFormat="false" ht="78" hidden="false" customHeight="false" outlineLevel="0" collapsed="false">
      <c r="A365" s="14" t="s">
        <v>716</v>
      </c>
      <c r="B365" s="28" t="s">
        <v>717</v>
      </c>
      <c r="C365" s="14" t="s">
        <v>534</v>
      </c>
      <c r="D365" s="14" t="s">
        <v>112</v>
      </c>
      <c r="E365" s="14" t="s">
        <v>718</v>
      </c>
      <c r="F365" s="14"/>
      <c r="G365" s="26" t="n">
        <f aca="false">G366+G368+G370</f>
        <v>6852389</v>
      </c>
      <c r="H365" s="26" t="n">
        <f aca="false">H366+H368+H370</f>
        <v>6829303.23</v>
      </c>
      <c r="I365" s="50" t="n">
        <f aca="false">H365/G365*100</f>
        <v>99.6630989571666</v>
      </c>
    </row>
    <row r="366" customFormat="false" ht="78" hidden="false" customHeight="false" outlineLevel="0" collapsed="false">
      <c r="A366" s="14" t="s">
        <v>719</v>
      </c>
      <c r="B366" s="28" t="s">
        <v>186</v>
      </c>
      <c r="C366" s="14" t="s">
        <v>534</v>
      </c>
      <c r="D366" s="14" t="s">
        <v>112</v>
      </c>
      <c r="E366" s="14" t="s">
        <v>718</v>
      </c>
      <c r="F366" s="14" t="s">
        <v>187</v>
      </c>
      <c r="G366" s="26" t="n">
        <f aca="false">G367</f>
        <v>6646286</v>
      </c>
      <c r="H366" s="26" t="n">
        <f aca="false">H367</f>
        <v>6625637.53</v>
      </c>
      <c r="I366" s="50" t="n">
        <f aca="false">H366/G366*100</f>
        <v>99.6893231798933</v>
      </c>
    </row>
    <row r="367" customFormat="false" ht="31.2" hidden="false" customHeight="false" outlineLevel="0" collapsed="false">
      <c r="A367" s="14" t="s">
        <v>720</v>
      </c>
      <c r="B367" s="28" t="s">
        <v>188</v>
      </c>
      <c r="C367" s="14" t="s">
        <v>534</v>
      </c>
      <c r="D367" s="14" t="s">
        <v>112</v>
      </c>
      <c r="E367" s="14" t="s">
        <v>718</v>
      </c>
      <c r="F367" s="14" t="s">
        <v>189</v>
      </c>
      <c r="G367" s="26" t="n">
        <v>6646286</v>
      </c>
      <c r="H367" s="26" t="n">
        <v>6625637.53</v>
      </c>
      <c r="I367" s="50" t="n">
        <f aca="false">H367/G367*100</f>
        <v>99.6893231798933</v>
      </c>
    </row>
    <row r="368" customFormat="false" ht="31.2" hidden="false" customHeight="false" outlineLevel="0" collapsed="false">
      <c r="A368" s="14" t="s">
        <v>721</v>
      </c>
      <c r="B368" s="28" t="s">
        <v>192</v>
      </c>
      <c r="C368" s="14" t="s">
        <v>534</v>
      </c>
      <c r="D368" s="14" t="s">
        <v>112</v>
      </c>
      <c r="E368" s="14" t="s">
        <v>718</v>
      </c>
      <c r="F368" s="14" t="s">
        <v>193</v>
      </c>
      <c r="G368" s="26" t="n">
        <f aca="false">G369</f>
        <v>201619.38</v>
      </c>
      <c r="H368" s="26" t="n">
        <f aca="false">H369</f>
        <v>199182.08</v>
      </c>
      <c r="I368" s="50" t="n">
        <f aca="false">H368/G368*100</f>
        <v>98.7911380344489</v>
      </c>
    </row>
    <row r="369" customFormat="false" ht="31.2" hidden="false" customHeight="false" outlineLevel="0" collapsed="false">
      <c r="A369" s="14" t="s">
        <v>722</v>
      </c>
      <c r="B369" s="28" t="s">
        <v>194</v>
      </c>
      <c r="C369" s="14" t="s">
        <v>534</v>
      </c>
      <c r="D369" s="14" t="s">
        <v>112</v>
      </c>
      <c r="E369" s="14" t="s">
        <v>718</v>
      </c>
      <c r="F369" s="14" t="s">
        <v>195</v>
      </c>
      <c r="G369" s="26" t="n">
        <v>201619.38</v>
      </c>
      <c r="H369" s="26" t="n">
        <v>199182.08</v>
      </c>
      <c r="I369" s="50" t="n">
        <f aca="false">H369/G369*100</f>
        <v>98.7911380344489</v>
      </c>
    </row>
    <row r="370" customFormat="false" ht="15.6" hidden="false" customHeight="false" outlineLevel="0" collapsed="false">
      <c r="A370" s="14" t="s">
        <v>723</v>
      </c>
      <c r="B370" s="28" t="s">
        <v>500</v>
      </c>
      <c r="C370" s="14" t="s">
        <v>534</v>
      </c>
      <c r="D370" s="14" t="s">
        <v>112</v>
      </c>
      <c r="E370" s="14" t="s">
        <v>718</v>
      </c>
      <c r="F370" s="14" t="s">
        <v>501</v>
      </c>
      <c r="G370" s="26" t="n">
        <f aca="false">G371</f>
        <v>4483.62</v>
      </c>
      <c r="H370" s="26" t="n">
        <f aca="false">H371</f>
        <v>4483.62</v>
      </c>
      <c r="I370" s="50" t="n">
        <f aca="false">H370/G370*100</f>
        <v>100</v>
      </c>
    </row>
    <row r="371" customFormat="false" ht="31.2" hidden="false" customHeight="false" outlineLevel="0" collapsed="false">
      <c r="A371" s="14" t="s">
        <v>724</v>
      </c>
      <c r="B371" s="28" t="s">
        <v>503</v>
      </c>
      <c r="C371" s="14" t="s">
        <v>534</v>
      </c>
      <c r="D371" s="14" t="s">
        <v>112</v>
      </c>
      <c r="E371" s="14" t="s">
        <v>718</v>
      </c>
      <c r="F371" s="14" t="s">
        <v>504</v>
      </c>
      <c r="G371" s="26" t="n">
        <v>4483.62</v>
      </c>
      <c r="H371" s="26" t="n">
        <v>4483.62</v>
      </c>
      <c r="I371" s="50" t="n">
        <f aca="false">H371/G371*100</f>
        <v>100</v>
      </c>
    </row>
    <row r="372" customFormat="false" ht="15.6" hidden="false" customHeight="false" outlineLevel="0" collapsed="false">
      <c r="A372" s="14" t="s">
        <v>725</v>
      </c>
      <c r="B372" s="28" t="s">
        <v>488</v>
      </c>
      <c r="C372" s="14" t="s">
        <v>534</v>
      </c>
      <c r="D372" s="14" t="s">
        <v>130</v>
      </c>
      <c r="E372" s="14"/>
      <c r="F372" s="14"/>
      <c r="G372" s="26" t="n">
        <f aca="false">G373+G385</f>
        <v>40221885.16</v>
      </c>
      <c r="H372" s="26" t="n">
        <f aca="false">H373+H385</f>
        <v>34003652.43</v>
      </c>
      <c r="I372" s="50" t="n">
        <f aca="false">H372/G372*100</f>
        <v>84.5401758140767</v>
      </c>
    </row>
    <row r="373" customFormat="false" ht="15.6" hidden="false" customHeight="false" outlineLevel="0" collapsed="false">
      <c r="A373" s="14" t="s">
        <v>726</v>
      </c>
      <c r="B373" s="28" t="s">
        <v>135</v>
      </c>
      <c r="C373" s="14" t="s">
        <v>534</v>
      </c>
      <c r="D373" s="14" t="s">
        <v>136</v>
      </c>
      <c r="E373" s="14"/>
      <c r="F373" s="14"/>
      <c r="G373" s="26" t="n">
        <f aca="false">G374</f>
        <v>38316885.16</v>
      </c>
      <c r="H373" s="26" t="n">
        <f aca="false">H374</f>
        <v>33110543.5</v>
      </c>
      <c r="I373" s="50" t="n">
        <f aca="false">H373/G373*100</f>
        <v>86.4124089464479</v>
      </c>
    </row>
    <row r="374" customFormat="false" ht="31.2" hidden="false" customHeight="false" outlineLevel="0" collapsed="false">
      <c r="A374" s="14" t="s">
        <v>727</v>
      </c>
      <c r="B374" s="28" t="s">
        <v>215</v>
      </c>
      <c r="C374" s="14" t="s">
        <v>534</v>
      </c>
      <c r="D374" s="14" t="s">
        <v>136</v>
      </c>
      <c r="E374" s="14" t="s">
        <v>216</v>
      </c>
      <c r="F374" s="14"/>
      <c r="G374" s="26" t="n">
        <f aca="false">G375</f>
        <v>38316885.16</v>
      </c>
      <c r="H374" s="26" t="n">
        <f aca="false">H375</f>
        <v>33110543.5</v>
      </c>
      <c r="I374" s="50" t="n">
        <f aca="false">H374/G374*100</f>
        <v>86.4124089464479</v>
      </c>
    </row>
    <row r="375" customFormat="false" ht="31.2" hidden="false" customHeight="false" outlineLevel="0" collapsed="false">
      <c r="A375" s="14" t="s">
        <v>728</v>
      </c>
      <c r="B375" s="28" t="s">
        <v>540</v>
      </c>
      <c r="C375" s="14" t="s">
        <v>534</v>
      </c>
      <c r="D375" s="14" t="s">
        <v>136</v>
      </c>
      <c r="E375" s="14" t="s">
        <v>541</v>
      </c>
      <c r="F375" s="14"/>
      <c r="G375" s="26" t="n">
        <f aca="false">G376+G382+G379</f>
        <v>38316885.16</v>
      </c>
      <c r="H375" s="26" t="n">
        <f aca="false">H376+H382+H379</f>
        <v>33110543.5</v>
      </c>
      <c r="I375" s="50" t="n">
        <f aca="false">H375/G375*100</f>
        <v>86.4124089464479</v>
      </c>
    </row>
    <row r="376" customFormat="false" ht="186.75" hidden="false" customHeight="true" outlineLevel="0" collapsed="false">
      <c r="A376" s="14" t="s">
        <v>729</v>
      </c>
      <c r="B376" s="58" t="s">
        <v>730</v>
      </c>
      <c r="C376" s="14" t="s">
        <v>534</v>
      </c>
      <c r="D376" s="14" t="s">
        <v>136</v>
      </c>
      <c r="E376" s="14" t="s">
        <v>731</v>
      </c>
      <c r="F376" s="14"/>
      <c r="G376" s="26" t="n">
        <f aca="false">G377</f>
        <v>408000</v>
      </c>
      <c r="H376" s="26" t="n">
        <f aca="false">H377</f>
        <v>408000</v>
      </c>
      <c r="I376" s="50" t="n">
        <f aca="false">H376/G376*100</f>
        <v>100</v>
      </c>
    </row>
    <row r="377" customFormat="false" ht="31.2" hidden="false" customHeight="false" outlineLevel="0" collapsed="false">
      <c r="A377" s="14" t="s">
        <v>732</v>
      </c>
      <c r="B377" s="28" t="s">
        <v>546</v>
      </c>
      <c r="C377" s="14" t="s">
        <v>534</v>
      </c>
      <c r="D377" s="14" t="s">
        <v>136</v>
      </c>
      <c r="E377" s="14" t="s">
        <v>731</v>
      </c>
      <c r="F377" s="14" t="s">
        <v>547</v>
      </c>
      <c r="G377" s="26" t="n">
        <f aca="false">G378</f>
        <v>408000</v>
      </c>
      <c r="H377" s="26" t="n">
        <f aca="false">H378</f>
        <v>408000</v>
      </c>
      <c r="I377" s="50" t="n">
        <f aca="false">H377/G377*100</f>
        <v>100</v>
      </c>
    </row>
    <row r="378" customFormat="false" ht="15.6" hidden="false" customHeight="false" outlineLevel="0" collapsed="false">
      <c r="A378" s="14" t="s">
        <v>733</v>
      </c>
      <c r="B378" s="28" t="s">
        <v>548</v>
      </c>
      <c r="C378" s="14" t="s">
        <v>534</v>
      </c>
      <c r="D378" s="14" t="s">
        <v>136</v>
      </c>
      <c r="E378" s="14" t="s">
        <v>731</v>
      </c>
      <c r="F378" s="14" t="s">
        <v>549</v>
      </c>
      <c r="G378" s="26" t="n">
        <v>408000</v>
      </c>
      <c r="H378" s="26" t="n">
        <v>408000</v>
      </c>
      <c r="I378" s="50" t="n">
        <f aca="false">H378/G378*100</f>
        <v>100</v>
      </c>
    </row>
    <row r="379" customFormat="false" ht="124.95" hidden="false" customHeight="true" outlineLevel="0" collapsed="false">
      <c r="A379" s="14" t="s">
        <v>734</v>
      </c>
      <c r="B379" s="66" t="s">
        <v>735</v>
      </c>
      <c r="C379" s="14" t="s">
        <v>534</v>
      </c>
      <c r="D379" s="14" t="s">
        <v>136</v>
      </c>
      <c r="E379" s="14" t="s">
        <v>736</v>
      </c>
      <c r="F379" s="14"/>
      <c r="G379" s="26" t="n">
        <f aca="false">G380</f>
        <v>29246000</v>
      </c>
      <c r="H379" s="26" t="n">
        <f aca="false">H380</f>
        <v>24160501.34</v>
      </c>
      <c r="I379" s="50" t="n">
        <f aca="false">H379/G379*100</f>
        <v>82.6113018532449</v>
      </c>
    </row>
    <row r="380" customFormat="false" ht="31.2" hidden="false" customHeight="false" outlineLevel="0" collapsed="false">
      <c r="A380" s="14" t="s">
        <v>737</v>
      </c>
      <c r="B380" s="28" t="s">
        <v>546</v>
      </c>
      <c r="C380" s="14" t="s">
        <v>534</v>
      </c>
      <c r="D380" s="14" t="s">
        <v>136</v>
      </c>
      <c r="E380" s="14" t="s">
        <v>736</v>
      </c>
      <c r="F380" s="14" t="s">
        <v>547</v>
      </c>
      <c r="G380" s="26" t="n">
        <f aca="false">G381</f>
        <v>29246000</v>
      </c>
      <c r="H380" s="26" t="n">
        <f aca="false">H381</f>
        <v>24160501.34</v>
      </c>
      <c r="I380" s="50" t="n">
        <f aca="false">H380/G380*100</f>
        <v>82.6113018532449</v>
      </c>
    </row>
    <row r="381" customFormat="false" ht="15.6" hidden="false" customHeight="false" outlineLevel="0" collapsed="false">
      <c r="A381" s="14" t="s">
        <v>738</v>
      </c>
      <c r="B381" s="28" t="s">
        <v>548</v>
      </c>
      <c r="C381" s="14" t="s">
        <v>534</v>
      </c>
      <c r="D381" s="14" t="s">
        <v>136</v>
      </c>
      <c r="E381" s="14" t="s">
        <v>736</v>
      </c>
      <c r="F381" s="14" t="s">
        <v>549</v>
      </c>
      <c r="G381" s="26" t="n">
        <v>29246000</v>
      </c>
      <c r="H381" s="26" t="n">
        <v>24160501.34</v>
      </c>
      <c r="I381" s="50" t="n">
        <f aca="false">H381/G381*100</f>
        <v>82.6113018532449</v>
      </c>
    </row>
    <row r="382" customFormat="false" ht="183" hidden="false" customHeight="true" outlineLevel="0" collapsed="false">
      <c r="A382" s="14" t="s">
        <v>739</v>
      </c>
      <c r="B382" s="66" t="s">
        <v>740</v>
      </c>
      <c r="C382" s="14" t="s">
        <v>534</v>
      </c>
      <c r="D382" s="14" t="s">
        <v>136</v>
      </c>
      <c r="E382" s="14" t="s">
        <v>741</v>
      </c>
      <c r="F382" s="14"/>
      <c r="G382" s="26" t="n">
        <f aca="false">G383</f>
        <v>8662885.16</v>
      </c>
      <c r="H382" s="26" t="n">
        <f aca="false">H383</f>
        <v>8542042.16</v>
      </c>
      <c r="I382" s="50" t="n">
        <f aca="false">H382/G382*100</f>
        <v>98.6050490365729</v>
      </c>
    </row>
    <row r="383" customFormat="false" ht="31.2" hidden="false" customHeight="false" outlineLevel="0" collapsed="false">
      <c r="A383" s="14" t="s">
        <v>742</v>
      </c>
      <c r="B383" s="28" t="s">
        <v>546</v>
      </c>
      <c r="C383" s="14" t="s">
        <v>534</v>
      </c>
      <c r="D383" s="14" t="s">
        <v>136</v>
      </c>
      <c r="E383" s="14" t="s">
        <v>741</v>
      </c>
      <c r="F383" s="14" t="s">
        <v>547</v>
      </c>
      <c r="G383" s="26" t="n">
        <f aca="false">G384</f>
        <v>8662885.16</v>
      </c>
      <c r="H383" s="26" t="n">
        <f aca="false">H384</f>
        <v>8542042.16</v>
      </c>
      <c r="I383" s="50" t="n">
        <f aca="false">H383/G383*100</f>
        <v>98.6050490365729</v>
      </c>
    </row>
    <row r="384" customFormat="false" ht="15.6" hidden="false" customHeight="false" outlineLevel="0" collapsed="false">
      <c r="A384" s="14" t="s">
        <v>743</v>
      </c>
      <c r="B384" s="28" t="s">
        <v>548</v>
      </c>
      <c r="C384" s="14" t="s">
        <v>534</v>
      </c>
      <c r="D384" s="14" t="s">
        <v>136</v>
      </c>
      <c r="E384" s="14" t="s">
        <v>741</v>
      </c>
      <c r="F384" s="14" t="s">
        <v>549</v>
      </c>
      <c r="G384" s="26" t="n">
        <v>8662885.16</v>
      </c>
      <c r="H384" s="26" t="n">
        <v>8542042.16</v>
      </c>
      <c r="I384" s="50" t="n">
        <f aca="false">H384/G384*100</f>
        <v>98.6050490365729</v>
      </c>
    </row>
    <row r="385" customFormat="false" ht="15.6" hidden="false" customHeight="false" outlineLevel="0" collapsed="false">
      <c r="A385" s="14" t="s">
        <v>744</v>
      </c>
      <c r="B385" s="28" t="s">
        <v>138</v>
      </c>
      <c r="C385" s="14" t="s">
        <v>534</v>
      </c>
      <c r="D385" s="14" t="s">
        <v>139</v>
      </c>
      <c r="E385" s="14"/>
      <c r="F385" s="14"/>
      <c r="G385" s="26" t="n">
        <f aca="false">G386</f>
        <v>1905000</v>
      </c>
      <c r="H385" s="26" t="n">
        <f aca="false">H386</f>
        <v>893108.93</v>
      </c>
      <c r="I385" s="50" t="n">
        <f aca="false">H385/G385*100</f>
        <v>46.8823585301837</v>
      </c>
    </row>
    <row r="386" customFormat="false" ht="31.2" hidden="false" customHeight="false" outlineLevel="0" collapsed="false">
      <c r="A386" s="14" t="s">
        <v>745</v>
      </c>
      <c r="B386" s="28" t="s">
        <v>215</v>
      </c>
      <c r="C386" s="14" t="s">
        <v>534</v>
      </c>
      <c r="D386" s="14" t="s">
        <v>139</v>
      </c>
      <c r="E386" s="14" t="s">
        <v>216</v>
      </c>
      <c r="F386" s="14"/>
      <c r="G386" s="26" t="n">
        <f aca="false">G387</f>
        <v>1905000</v>
      </c>
      <c r="H386" s="26" t="n">
        <f aca="false">H387</f>
        <v>893108.93</v>
      </c>
      <c r="I386" s="50" t="n">
        <f aca="false">H386/G386*100</f>
        <v>46.8823585301837</v>
      </c>
    </row>
    <row r="387" customFormat="false" ht="31.2" hidden="false" customHeight="false" outlineLevel="0" collapsed="false">
      <c r="A387" s="14" t="s">
        <v>746</v>
      </c>
      <c r="B387" s="28" t="s">
        <v>540</v>
      </c>
      <c r="C387" s="14" t="s">
        <v>534</v>
      </c>
      <c r="D387" s="14" t="s">
        <v>139</v>
      </c>
      <c r="E387" s="14" t="s">
        <v>541</v>
      </c>
      <c r="F387" s="14"/>
      <c r="G387" s="26" t="n">
        <f aca="false">G388</f>
        <v>1905000</v>
      </c>
      <c r="H387" s="26" t="n">
        <f aca="false">H388</f>
        <v>893108.93</v>
      </c>
      <c r="I387" s="50" t="n">
        <f aca="false">H387/G387*100</f>
        <v>46.8823585301837</v>
      </c>
    </row>
    <row r="388" customFormat="false" ht="124.8" hidden="false" customHeight="false" outlineLevel="0" collapsed="false">
      <c r="A388" s="14" t="s">
        <v>747</v>
      </c>
      <c r="B388" s="28" t="s">
        <v>748</v>
      </c>
      <c r="C388" s="14" t="s">
        <v>534</v>
      </c>
      <c r="D388" s="14" t="s">
        <v>139</v>
      </c>
      <c r="E388" s="14" t="s">
        <v>749</v>
      </c>
      <c r="F388" s="14"/>
      <c r="G388" s="26" t="n">
        <f aca="false">G389</f>
        <v>1905000</v>
      </c>
      <c r="H388" s="26" t="n">
        <f aca="false">H389</f>
        <v>893108.93</v>
      </c>
      <c r="I388" s="50" t="n">
        <f aca="false">H388/G388*100</f>
        <v>46.8823585301837</v>
      </c>
    </row>
    <row r="389" customFormat="false" ht="31.2" hidden="false" customHeight="false" outlineLevel="0" collapsed="false">
      <c r="A389" s="14" t="s">
        <v>750</v>
      </c>
      <c r="B389" s="28" t="s">
        <v>546</v>
      </c>
      <c r="C389" s="14" t="s">
        <v>534</v>
      </c>
      <c r="D389" s="14" t="s">
        <v>139</v>
      </c>
      <c r="E389" s="14" t="s">
        <v>749</v>
      </c>
      <c r="F389" s="14" t="s">
        <v>547</v>
      </c>
      <c r="G389" s="26" t="n">
        <f aca="false">G390</f>
        <v>1905000</v>
      </c>
      <c r="H389" s="26" t="n">
        <f aca="false">H390</f>
        <v>893108.93</v>
      </c>
      <c r="I389" s="50" t="n">
        <f aca="false">H389/G389*100</f>
        <v>46.8823585301837</v>
      </c>
    </row>
    <row r="390" customFormat="false" ht="15.6" hidden="false" customHeight="false" outlineLevel="0" collapsed="false">
      <c r="A390" s="14" t="s">
        <v>751</v>
      </c>
      <c r="B390" s="28" t="s">
        <v>548</v>
      </c>
      <c r="C390" s="14" t="s">
        <v>534</v>
      </c>
      <c r="D390" s="14" t="s">
        <v>139</v>
      </c>
      <c r="E390" s="14" t="s">
        <v>749</v>
      </c>
      <c r="F390" s="14" t="s">
        <v>549</v>
      </c>
      <c r="G390" s="26" t="n">
        <v>1905000</v>
      </c>
      <c r="H390" s="26" t="n">
        <v>893108.93</v>
      </c>
      <c r="I390" s="50" t="n">
        <f aca="false">H390/G390*100</f>
        <v>46.8823585301837</v>
      </c>
    </row>
    <row r="391" customFormat="false" ht="15.6" hidden="false" customHeight="false" outlineLevel="0" collapsed="false">
      <c r="A391" s="14" t="s">
        <v>752</v>
      </c>
      <c r="B391" s="28" t="s">
        <v>753</v>
      </c>
      <c r="C391" s="14" t="s">
        <v>534</v>
      </c>
      <c r="D391" s="14" t="s">
        <v>145</v>
      </c>
      <c r="E391" s="14"/>
      <c r="F391" s="14"/>
      <c r="G391" s="26" t="n">
        <f aca="false">G392</f>
        <v>293189</v>
      </c>
      <c r="H391" s="26" t="n">
        <f aca="false">H392</f>
        <v>293189</v>
      </c>
      <c r="I391" s="50" t="n">
        <f aca="false">H391/G391*100</f>
        <v>100</v>
      </c>
    </row>
    <row r="392" customFormat="false" ht="15.6" hidden="false" customHeight="false" outlineLevel="0" collapsed="false">
      <c r="A392" s="14" t="s">
        <v>754</v>
      </c>
      <c r="B392" s="28" t="s">
        <v>147</v>
      </c>
      <c r="C392" s="14" t="s">
        <v>534</v>
      </c>
      <c r="D392" s="14" t="s">
        <v>148</v>
      </c>
      <c r="E392" s="14"/>
      <c r="F392" s="14"/>
      <c r="G392" s="26" t="n">
        <f aca="false">G393</f>
        <v>293189</v>
      </c>
      <c r="H392" s="26" t="n">
        <f aca="false">H393</f>
        <v>293189</v>
      </c>
      <c r="I392" s="50" t="n">
        <f aca="false">H392/G392*100</f>
        <v>100</v>
      </c>
    </row>
    <row r="393" customFormat="false" ht="31.2" hidden="false" customHeight="false" outlineLevel="0" collapsed="false">
      <c r="A393" s="14" t="s">
        <v>755</v>
      </c>
      <c r="B393" s="28" t="s">
        <v>756</v>
      </c>
      <c r="C393" s="14" t="s">
        <v>534</v>
      </c>
      <c r="D393" s="14" t="s">
        <v>148</v>
      </c>
      <c r="E393" s="14" t="s">
        <v>757</v>
      </c>
      <c r="F393" s="14"/>
      <c r="G393" s="26" t="n">
        <f aca="false">G394</f>
        <v>293189</v>
      </c>
      <c r="H393" s="26" t="n">
        <f aca="false">H394</f>
        <v>293189</v>
      </c>
      <c r="I393" s="50" t="n">
        <f aca="false">H393/G393*100</f>
        <v>100</v>
      </c>
    </row>
    <row r="394" customFormat="false" ht="31.2" hidden="false" customHeight="false" outlineLevel="0" collapsed="false">
      <c r="A394" s="14" t="s">
        <v>758</v>
      </c>
      <c r="B394" s="28" t="s">
        <v>759</v>
      </c>
      <c r="C394" s="14" t="s">
        <v>534</v>
      </c>
      <c r="D394" s="14" t="s">
        <v>148</v>
      </c>
      <c r="E394" s="14" t="s">
        <v>760</v>
      </c>
      <c r="F394" s="14"/>
      <c r="G394" s="26" t="n">
        <f aca="false">G395</f>
        <v>293189</v>
      </c>
      <c r="H394" s="26" t="n">
        <f aca="false">H395</f>
        <v>293189</v>
      </c>
      <c r="I394" s="50" t="n">
        <f aca="false">H394/G394*100</f>
        <v>100</v>
      </c>
    </row>
    <row r="395" customFormat="false" ht="78" hidden="false" customHeight="false" outlineLevel="0" collapsed="false">
      <c r="A395" s="14" t="s">
        <v>761</v>
      </c>
      <c r="B395" s="28" t="s">
        <v>762</v>
      </c>
      <c r="C395" s="14" t="s">
        <v>534</v>
      </c>
      <c r="D395" s="14" t="s">
        <v>148</v>
      </c>
      <c r="E395" s="14" t="s">
        <v>763</v>
      </c>
      <c r="F395" s="14"/>
      <c r="G395" s="26" t="n">
        <f aca="false">G396</f>
        <v>293189</v>
      </c>
      <c r="H395" s="26" t="n">
        <f aca="false">H396</f>
        <v>293189</v>
      </c>
      <c r="I395" s="50" t="n">
        <f aca="false">H395/G395*100</f>
        <v>100</v>
      </c>
    </row>
    <row r="396" customFormat="false" ht="31.2" hidden="false" customHeight="false" outlineLevel="0" collapsed="false">
      <c r="A396" s="14" t="s">
        <v>764</v>
      </c>
      <c r="B396" s="28" t="s">
        <v>546</v>
      </c>
      <c r="C396" s="14" t="s">
        <v>534</v>
      </c>
      <c r="D396" s="14" t="s">
        <v>148</v>
      </c>
      <c r="E396" s="14" t="s">
        <v>763</v>
      </c>
      <c r="F396" s="14" t="s">
        <v>547</v>
      </c>
      <c r="G396" s="26" t="n">
        <f aca="false">G397</f>
        <v>293189</v>
      </c>
      <c r="H396" s="26" t="n">
        <f aca="false">H397</f>
        <v>293189</v>
      </c>
      <c r="I396" s="50" t="n">
        <f aca="false">H396/G396*100</f>
        <v>100</v>
      </c>
    </row>
    <row r="397" customFormat="false" ht="15.6" hidden="false" customHeight="false" outlineLevel="0" collapsed="false">
      <c r="A397" s="14" t="s">
        <v>765</v>
      </c>
      <c r="B397" s="28" t="s">
        <v>548</v>
      </c>
      <c r="C397" s="14" t="s">
        <v>534</v>
      </c>
      <c r="D397" s="14" t="s">
        <v>148</v>
      </c>
      <c r="E397" s="14" t="s">
        <v>763</v>
      </c>
      <c r="F397" s="14" t="s">
        <v>549</v>
      </c>
      <c r="G397" s="26" t="n">
        <v>293189</v>
      </c>
      <c r="H397" s="26" t="n">
        <v>293189</v>
      </c>
      <c r="I397" s="50" t="n">
        <f aca="false">H397/G397*100</f>
        <v>100</v>
      </c>
    </row>
    <row r="398" customFormat="false" ht="31.2" hidden="false" customHeight="false" outlineLevel="0" collapsed="false">
      <c r="A398" s="14" t="s">
        <v>766</v>
      </c>
      <c r="B398" s="49" t="s">
        <v>767</v>
      </c>
      <c r="C398" s="29" t="s">
        <v>768</v>
      </c>
      <c r="D398" s="29"/>
      <c r="E398" s="29"/>
      <c r="F398" s="29"/>
      <c r="G398" s="30" t="n">
        <f aca="false">G400+G406+G419</f>
        <v>169216236.94</v>
      </c>
      <c r="H398" s="30" t="n">
        <f aca="false">H400+H406+H419</f>
        <v>168624285.55</v>
      </c>
      <c r="I398" s="50" t="n">
        <f aca="false">H398/G398*100</f>
        <v>99.6501805023534</v>
      </c>
    </row>
    <row r="399" customFormat="false" ht="15.6" hidden="false" customHeight="false" outlineLevel="0" collapsed="false">
      <c r="A399" s="14" t="s">
        <v>769</v>
      </c>
      <c r="B399" s="28" t="s">
        <v>536</v>
      </c>
      <c r="C399" s="14" t="s">
        <v>768</v>
      </c>
      <c r="D399" s="14" t="s">
        <v>97</v>
      </c>
      <c r="E399" s="14"/>
      <c r="F399" s="14"/>
      <c r="G399" s="26" t="n">
        <f aca="false">G400+G406</f>
        <v>11175776</v>
      </c>
      <c r="H399" s="26" t="n">
        <f aca="false">H400+H406</f>
        <v>11175772</v>
      </c>
      <c r="I399" s="50" t="n">
        <f aca="false">H399/G399*100</f>
        <v>99.999964208302</v>
      </c>
    </row>
    <row r="400" customFormat="false" ht="15.6" hidden="false" customHeight="false" outlineLevel="0" collapsed="false">
      <c r="A400" s="14" t="s">
        <v>770</v>
      </c>
      <c r="B400" s="28" t="s">
        <v>105</v>
      </c>
      <c r="C400" s="14" t="s">
        <v>768</v>
      </c>
      <c r="D400" s="14" t="s">
        <v>106</v>
      </c>
      <c r="E400" s="14"/>
      <c r="F400" s="14"/>
      <c r="G400" s="26" t="n">
        <f aca="false">G401</f>
        <v>7154835</v>
      </c>
      <c r="H400" s="26" t="n">
        <f aca="false">H401</f>
        <v>7154835</v>
      </c>
      <c r="I400" s="50" t="n">
        <f aca="false">H400/G400*100</f>
        <v>100</v>
      </c>
    </row>
    <row r="401" customFormat="false" ht="31.2" hidden="false" customHeight="false" outlineLevel="0" collapsed="false">
      <c r="A401" s="14" t="s">
        <v>771</v>
      </c>
      <c r="B401" s="28" t="s">
        <v>215</v>
      </c>
      <c r="C401" s="14" t="s">
        <v>768</v>
      </c>
      <c r="D401" s="14" t="s">
        <v>106</v>
      </c>
      <c r="E401" s="14" t="s">
        <v>216</v>
      </c>
      <c r="F401" s="14"/>
      <c r="G401" s="26" t="n">
        <f aca="false">G402</f>
        <v>7154835</v>
      </c>
      <c r="H401" s="26" t="n">
        <f aca="false">H402</f>
        <v>7154835</v>
      </c>
      <c r="I401" s="50" t="n">
        <f aca="false">H401/G401*100</f>
        <v>100</v>
      </c>
    </row>
    <row r="402" customFormat="false" ht="31.2" hidden="false" customHeight="false" outlineLevel="0" collapsed="false">
      <c r="A402" s="14" t="s">
        <v>772</v>
      </c>
      <c r="B402" s="28" t="s">
        <v>540</v>
      </c>
      <c r="C402" s="14" t="s">
        <v>768</v>
      </c>
      <c r="D402" s="14" t="s">
        <v>106</v>
      </c>
      <c r="E402" s="14" t="s">
        <v>541</v>
      </c>
      <c r="F402" s="14"/>
      <c r="G402" s="26" t="n">
        <f aca="false">G403</f>
        <v>7154835</v>
      </c>
      <c r="H402" s="26" t="n">
        <f aca="false">H403</f>
        <v>7154835</v>
      </c>
      <c r="I402" s="50" t="n">
        <f aca="false">H402/G402*100</f>
        <v>100</v>
      </c>
    </row>
    <row r="403" customFormat="false" ht="93.6" hidden="false" customHeight="false" outlineLevel="0" collapsed="false">
      <c r="A403" s="14" t="s">
        <v>773</v>
      </c>
      <c r="B403" s="28" t="s">
        <v>774</v>
      </c>
      <c r="C403" s="14" t="s">
        <v>768</v>
      </c>
      <c r="D403" s="14" t="s">
        <v>106</v>
      </c>
      <c r="E403" s="14" t="s">
        <v>775</v>
      </c>
      <c r="F403" s="14"/>
      <c r="G403" s="26" t="n">
        <f aca="false">G404</f>
        <v>7154835</v>
      </c>
      <c r="H403" s="26" t="n">
        <f aca="false">H404</f>
        <v>7154835</v>
      </c>
      <c r="I403" s="50" t="n">
        <f aca="false">H403/G403*100</f>
        <v>100</v>
      </c>
    </row>
    <row r="404" customFormat="false" ht="31.2" hidden="false" customHeight="false" outlineLevel="0" collapsed="false">
      <c r="A404" s="14" t="s">
        <v>776</v>
      </c>
      <c r="B404" s="28" t="s">
        <v>546</v>
      </c>
      <c r="C404" s="14" t="s">
        <v>768</v>
      </c>
      <c r="D404" s="14" t="s">
        <v>106</v>
      </c>
      <c r="E404" s="14" t="s">
        <v>775</v>
      </c>
      <c r="F404" s="14" t="s">
        <v>547</v>
      </c>
      <c r="G404" s="26" t="n">
        <f aca="false">G405</f>
        <v>7154835</v>
      </c>
      <c r="H404" s="26" t="n">
        <f aca="false">H405</f>
        <v>7154835</v>
      </c>
      <c r="I404" s="50" t="n">
        <f aca="false">H404/G404*100</f>
        <v>100</v>
      </c>
    </row>
    <row r="405" customFormat="false" ht="15.6" hidden="false" customHeight="false" outlineLevel="0" collapsed="false">
      <c r="A405" s="14" t="s">
        <v>777</v>
      </c>
      <c r="B405" s="28" t="s">
        <v>548</v>
      </c>
      <c r="C405" s="14" t="s">
        <v>768</v>
      </c>
      <c r="D405" s="14" t="s">
        <v>106</v>
      </c>
      <c r="E405" s="14" t="s">
        <v>775</v>
      </c>
      <c r="F405" s="14" t="s">
        <v>549</v>
      </c>
      <c r="G405" s="26" t="n">
        <v>7154835</v>
      </c>
      <c r="H405" s="26" t="n">
        <v>7154835</v>
      </c>
      <c r="I405" s="50" t="n">
        <f aca="false">H405/G405*100</f>
        <v>100</v>
      </c>
    </row>
    <row r="406" customFormat="false" ht="15.6" hidden="false" customHeight="false" outlineLevel="0" collapsed="false">
      <c r="A406" s="14" t="s">
        <v>778</v>
      </c>
      <c r="B406" s="28" t="s">
        <v>108</v>
      </c>
      <c r="C406" s="14" t="s">
        <v>768</v>
      </c>
      <c r="D406" s="14" t="s">
        <v>109</v>
      </c>
      <c r="E406" s="14"/>
      <c r="F406" s="14"/>
      <c r="G406" s="26" t="n">
        <f aca="false">G407</f>
        <v>4020941</v>
      </c>
      <c r="H406" s="26" t="n">
        <f aca="false">H407</f>
        <v>4020937</v>
      </c>
      <c r="I406" s="50" t="n">
        <f aca="false">H406/G406*100</f>
        <v>99.9999005207985</v>
      </c>
    </row>
    <row r="407" customFormat="false" ht="31.2" hidden="false" customHeight="false" outlineLevel="0" collapsed="false">
      <c r="A407" s="14" t="s">
        <v>779</v>
      </c>
      <c r="B407" s="28" t="s">
        <v>780</v>
      </c>
      <c r="C407" s="14" t="s">
        <v>768</v>
      </c>
      <c r="D407" s="14" t="s">
        <v>109</v>
      </c>
      <c r="E407" s="14" t="s">
        <v>508</v>
      </c>
      <c r="F407" s="14"/>
      <c r="G407" s="26" t="n">
        <f aca="false">G408+G415</f>
        <v>4020941</v>
      </c>
      <c r="H407" s="26" t="n">
        <f aca="false">H408+H415</f>
        <v>4020937</v>
      </c>
      <c r="I407" s="50" t="n">
        <f aca="false">H407/G407*100</f>
        <v>99.9999005207985</v>
      </c>
    </row>
    <row r="408" customFormat="false" ht="31.2" hidden="false" customHeight="false" outlineLevel="0" collapsed="false">
      <c r="A408" s="14" t="s">
        <v>781</v>
      </c>
      <c r="B408" s="28" t="s">
        <v>782</v>
      </c>
      <c r="C408" s="14" t="s">
        <v>768</v>
      </c>
      <c r="D408" s="14" t="s">
        <v>109</v>
      </c>
      <c r="E408" s="14" t="s">
        <v>783</v>
      </c>
      <c r="F408" s="14"/>
      <c r="G408" s="26" t="n">
        <f aca="false">G409+G412</f>
        <v>3400566</v>
      </c>
      <c r="H408" s="26" t="n">
        <f aca="false">H409+H412</f>
        <v>3400562</v>
      </c>
      <c r="I408" s="50" t="n">
        <f aca="false">H408/G408*100</f>
        <v>99.9998823725227</v>
      </c>
    </row>
    <row r="409" customFormat="false" ht="78" hidden="false" customHeight="false" outlineLevel="0" collapsed="false">
      <c r="A409" s="14" t="s">
        <v>784</v>
      </c>
      <c r="B409" s="28" t="s">
        <v>785</v>
      </c>
      <c r="C409" s="14" t="s">
        <v>768</v>
      </c>
      <c r="D409" s="14" t="s">
        <v>109</v>
      </c>
      <c r="E409" s="14" t="s">
        <v>786</v>
      </c>
      <c r="F409" s="14"/>
      <c r="G409" s="26" t="n">
        <f aca="false">G410</f>
        <v>2938216</v>
      </c>
      <c r="H409" s="26" t="n">
        <f aca="false">H410</f>
        <v>2938212</v>
      </c>
      <c r="I409" s="50" t="n">
        <f aca="false">H409/G409*100</f>
        <v>99.9998638629699</v>
      </c>
    </row>
    <row r="410" customFormat="false" ht="31.2" hidden="false" customHeight="false" outlineLevel="0" collapsed="false">
      <c r="A410" s="14" t="s">
        <v>787</v>
      </c>
      <c r="B410" s="28" t="s">
        <v>546</v>
      </c>
      <c r="C410" s="14" t="s">
        <v>768</v>
      </c>
      <c r="D410" s="14" t="s">
        <v>109</v>
      </c>
      <c r="E410" s="14" t="s">
        <v>786</v>
      </c>
      <c r="F410" s="14" t="s">
        <v>547</v>
      </c>
      <c r="G410" s="26" t="n">
        <f aca="false">G411</f>
        <v>2938216</v>
      </c>
      <c r="H410" s="26" t="n">
        <f aca="false">H411</f>
        <v>2938212</v>
      </c>
      <c r="I410" s="50" t="n">
        <f aca="false">H410/G410*100</f>
        <v>99.9998638629699</v>
      </c>
    </row>
    <row r="411" customFormat="false" ht="15.6" hidden="false" customHeight="false" outlineLevel="0" collapsed="false">
      <c r="A411" s="14" t="s">
        <v>419</v>
      </c>
      <c r="B411" s="28" t="s">
        <v>548</v>
      </c>
      <c r="C411" s="14" t="s">
        <v>768</v>
      </c>
      <c r="D411" s="14" t="s">
        <v>109</v>
      </c>
      <c r="E411" s="14" t="s">
        <v>786</v>
      </c>
      <c r="F411" s="14" t="s">
        <v>549</v>
      </c>
      <c r="G411" s="26" t="n">
        <v>2938216</v>
      </c>
      <c r="H411" s="26" t="n">
        <v>2938212</v>
      </c>
      <c r="I411" s="50" t="n">
        <f aca="false">H411/G411*100</f>
        <v>99.9998638629699</v>
      </c>
    </row>
    <row r="412" customFormat="false" ht="78" hidden="false" customHeight="false" outlineLevel="0" collapsed="false">
      <c r="A412" s="14" t="s">
        <v>788</v>
      </c>
      <c r="B412" s="28" t="s">
        <v>789</v>
      </c>
      <c r="C412" s="14" t="s">
        <v>768</v>
      </c>
      <c r="D412" s="14" t="s">
        <v>109</v>
      </c>
      <c r="E412" s="14" t="s">
        <v>790</v>
      </c>
      <c r="F412" s="14"/>
      <c r="G412" s="26" t="n">
        <f aca="false">G413</f>
        <v>462350</v>
      </c>
      <c r="H412" s="26" t="n">
        <f aca="false">H413</f>
        <v>462350</v>
      </c>
      <c r="I412" s="50" t="n">
        <f aca="false">H412/G412*100</f>
        <v>100</v>
      </c>
    </row>
    <row r="413" customFormat="false" ht="31.2" hidden="false" customHeight="false" outlineLevel="0" collapsed="false">
      <c r="A413" s="14" t="s">
        <v>791</v>
      </c>
      <c r="B413" s="28" t="s">
        <v>546</v>
      </c>
      <c r="C413" s="14" t="s">
        <v>768</v>
      </c>
      <c r="D413" s="14" t="s">
        <v>109</v>
      </c>
      <c r="E413" s="14" t="s">
        <v>790</v>
      </c>
      <c r="F413" s="14" t="s">
        <v>547</v>
      </c>
      <c r="G413" s="26" t="n">
        <f aca="false">G414</f>
        <v>462350</v>
      </c>
      <c r="H413" s="26" t="n">
        <f aca="false">H414</f>
        <v>462350</v>
      </c>
      <c r="I413" s="50" t="n">
        <f aca="false">H413/G413*100</f>
        <v>100</v>
      </c>
    </row>
    <row r="414" customFormat="false" ht="15.6" hidden="false" customHeight="false" outlineLevel="0" collapsed="false">
      <c r="A414" s="14" t="s">
        <v>792</v>
      </c>
      <c r="B414" s="28" t="s">
        <v>548</v>
      </c>
      <c r="C414" s="14" t="s">
        <v>768</v>
      </c>
      <c r="D414" s="14" t="s">
        <v>109</v>
      </c>
      <c r="E414" s="14" t="s">
        <v>790</v>
      </c>
      <c r="F414" s="14" t="s">
        <v>549</v>
      </c>
      <c r="G414" s="26" t="n">
        <v>462350</v>
      </c>
      <c r="H414" s="26" t="n">
        <v>462350</v>
      </c>
      <c r="I414" s="50" t="n">
        <f aca="false">H414/G414*100</f>
        <v>100</v>
      </c>
    </row>
    <row r="415" customFormat="false" ht="31.2" hidden="false" customHeight="false" outlineLevel="0" collapsed="false">
      <c r="A415" s="14" t="s">
        <v>793</v>
      </c>
      <c r="B415" s="28" t="s">
        <v>794</v>
      </c>
      <c r="C415" s="14" t="s">
        <v>768</v>
      </c>
      <c r="D415" s="14" t="s">
        <v>109</v>
      </c>
      <c r="E415" s="14" t="s">
        <v>795</v>
      </c>
      <c r="F415" s="14"/>
      <c r="G415" s="26" t="n">
        <f aca="false">G416</f>
        <v>620375</v>
      </c>
      <c r="H415" s="26" t="n">
        <f aca="false">H416</f>
        <v>620375</v>
      </c>
      <c r="I415" s="50" t="n">
        <f aca="false">H415/G415*100</f>
        <v>100</v>
      </c>
    </row>
    <row r="416" customFormat="false" ht="78" hidden="false" customHeight="false" outlineLevel="0" collapsed="false">
      <c r="A416" s="14" t="s">
        <v>796</v>
      </c>
      <c r="B416" s="28" t="s">
        <v>797</v>
      </c>
      <c r="C416" s="14" t="s">
        <v>768</v>
      </c>
      <c r="D416" s="14" t="s">
        <v>109</v>
      </c>
      <c r="E416" s="14" t="s">
        <v>798</v>
      </c>
      <c r="F416" s="14"/>
      <c r="G416" s="26" t="n">
        <f aca="false">G417</f>
        <v>620375</v>
      </c>
      <c r="H416" s="26" t="n">
        <f aca="false">H417</f>
        <v>620375</v>
      </c>
      <c r="I416" s="50" t="n">
        <f aca="false">H416/G416*100</f>
        <v>100</v>
      </c>
    </row>
    <row r="417" customFormat="false" ht="31.2" hidden="false" customHeight="false" outlineLevel="0" collapsed="false">
      <c r="A417" s="14" t="s">
        <v>799</v>
      </c>
      <c r="B417" s="28" t="s">
        <v>546</v>
      </c>
      <c r="C417" s="14" t="s">
        <v>768</v>
      </c>
      <c r="D417" s="14" t="s">
        <v>109</v>
      </c>
      <c r="E417" s="14" t="s">
        <v>798</v>
      </c>
      <c r="F417" s="14" t="s">
        <v>547</v>
      </c>
      <c r="G417" s="26" t="n">
        <f aca="false">G418</f>
        <v>620375</v>
      </c>
      <c r="H417" s="26" t="n">
        <f aca="false">H418</f>
        <v>620375</v>
      </c>
      <c r="I417" s="50" t="n">
        <f aca="false">H417/G417*100</f>
        <v>100</v>
      </c>
    </row>
    <row r="418" customFormat="false" ht="15.6" hidden="false" customHeight="false" outlineLevel="0" collapsed="false">
      <c r="A418" s="14" t="s">
        <v>800</v>
      </c>
      <c r="B418" s="28" t="s">
        <v>548</v>
      </c>
      <c r="C418" s="14" t="s">
        <v>768</v>
      </c>
      <c r="D418" s="14" t="s">
        <v>109</v>
      </c>
      <c r="E418" s="14" t="s">
        <v>798</v>
      </c>
      <c r="F418" s="14" t="s">
        <v>549</v>
      </c>
      <c r="G418" s="26" t="n">
        <v>620375</v>
      </c>
      <c r="H418" s="26" t="n">
        <v>620375</v>
      </c>
      <c r="I418" s="50" t="n">
        <f aca="false">H418/G418*100</f>
        <v>100</v>
      </c>
    </row>
    <row r="419" customFormat="false" ht="15.6" hidden="false" customHeight="false" outlineLevel="0" collapsed="false">
      <c r="A419" s="14" t="s">
        <v>801</v>
      </c>
      <c r="B419" s="28" t="s">
        <v>802</v>
      </c>
      <c r="C419" s="14" t="s">
        <v>768</v>
      </c>
      <c r="D419" s="14" t="s">
        <v>115</v>
      </c>
      <c r="E419" s="14"/>
      <c r="F419" s="14"/>
      <c r="G419" s="26" t="n">
        <f aca="false">G420+G445</f>
        <v>158040460.94</v>
      </c>
      <c r="H419" s="26" t="n">
        <f aca="false">H420+H445</f>
        <v>157448513.55</v>
      </c>
      <c r="I419" s="50" t="n">
        <f aca="false">H419/G419*100</f>
        <v>99.6254456697486</v>
      </c>
    </row>
    <row r="420" customFormat="false" ht="15.6" hidden="false" customHeight="false" outlineLevel="0" collapsed="false">
      <c r="A420" s="14" t="s">
        <v>803</v>
      </c>
      <c r="B420" s="28" t="s">
        <v>117</v>
      </c>
      <c r="C420" s="14" t="s">
        <v>768</v>
      </c>
      <c r="D420" s="14" t="s">
        <v>118</v>
      </c>
      <c r="E420" s="14"/>
      <c r="F420" s="14"/>
      <c r="G420" s="26" t="n">
        <f aca="false">G421</f>
        <v>121222793.94</v>
      </c>
      <c r="H420" s="26" t="n">
        <f aca="false">H421</f>
        <v>120757332.02</v>
      </c>
      <c r="I420" s="50" t="n">
        <f aca="false">H420/G420*100</f>
        <v>99.6160277247608</v>
      </c>
    </row>
    <row r="421" customFormat="false" ht="31.2" hidden="false" customHeight="false" outlineLevel="0" collapsed="false">
      <c r="A421" s="14" t="s">
        <v>422</v>
      </c>
      <c r="B421" s="28" t="s">
        <v>224</v>
      </c>
      <c r="C421" s="14" t="s">
        <v>768</v>
      </c>
      <c r="D421" s="14" t="s">
        <v>118</v>
      </c>
      <c r="E421" s="14" t="s">
        <v>225</v>
      </c>
      <c r="F421" s="14"/>
      <c r="G421" s="26" t="n">
        <f aca="false">G422+G438</f>
        <v>121222793.94</v>
      </c>
      <c r="H421" s="26" t="n">
        <f aca="false">H422+H438</f>
        <v>120757332.02</v>
      </c>
      <c r="I421" s="50" t="n">
        <f aca="false">H421/G421*100</f>
        <v>99.6160277247608</v>
      </c>
    </row>
    <row r="422" customFormat="false" ht="31.2" hidden="false" customHeight="false" outlineLevel="0" collapsed="false">
      <c r="A422" s="14" t="s">
        <v>804</v>
      </c>
      <c r="B422" s="28" t="s">
        <v>805</v>
      </c>
      <c r="C422" s="14" t="s">
        <v>768</v>
      </c>
      <c r="D422" s="14" t="s">
        <v>118</v>
      </c>
      <c r="E422" s="14" t="s">
        <v>806</v>
      </c>
      <c r="F422" s="14"/>
      <c r="G422" s="26" t="n">
        <f aca="false">G423+G426+G432+G429+G435</f>
        <v>48965065.18</v>
      </c>
      <c r="H422" s="26" t="n">
        <f aca="false">H423+H426+H432+H429+H435</f>
        <v>48965065.18</v>
      </c>
      <c r="I422" s="50" t="n">
        <f aca="false">H422/G422*100</f>
        <v>100</v>
      </c>
    </row>
    <row r="423" customFormat="false" ht="92.25" hidden="false" customHeight="true" outlineLevel="0" collapsed="false">
      <c r="A423" s="14" t="s">
        <v>807</v>
      </c>
      <c r="B423" s="28" t="s">
        <v>808</v>
      </c>
      <c r="C423" s="14" t="s">
        <v>768</v>
      </c>
      <c r="D423" s="14" t="s">
        <v>118</v>
      </c>
      <c r="E423" s="14" t="s">
        <v>809</v>
      </c>
      <c r="F423" s="14"/>
      <c r="G423" s="26" t="n">
        <f aca="false">G424</f>
        <v>2590525.91</v>
      </c>
      <c r="H423" s="26" t="n">
        <f aca="false">H424</f>
        <v>2590525.91</v>
      </c>
      <c r="I423" s="50" t="n">
        <f aca="false">H423/G423*100</f>
        <v>100</v>
      </c>
    </row>
    <row r="424" customFormat="false" ht="31.2" hidden="false" customHeight="false" outlineLevel="0" collapsed="false">
      <c r="A424" s="14" t="s">
        <v>810</v>
      </c>
      <c r="B424" s="28" t="s">
        <v>546</v>
      </c>
      <c r="C424" s="14" t="s">
        <v>768</v>
      </c>
      <c r="D424" s="14" t="s">
        <v>118</v>
      </c>
      <c r="E424" s="14" t="s">
        <v>809</v>
      </c>
      <c r="F424" s="14" t="s">
        <v>547</v>
      </c>
      <c r="G424" s="26" t="n">
        <f aca="false">G425</f>
        <v>2590525.91</v>
      </c>
      <c r="H424" s="26" t="n">
        <f aca="false">H425</f>
        <v>2590525.91</v>
      </c>
      <c r="I424" s="50" t="n">
        <f aca="false">H424/G424*100</f>
        <v>100</v>
      </c>
    </row>
    <row r="425" customFormat="false" ht="15.6" hidden="false" customHeight="false" outlineLevel="0" collapsed="false">
      <c r="A425" s="14" t="s">
        <v>811</v>
      </c>
      <c r="B425" s="28" t="s">
        <v>548</v>
      </c>
      <c r="C425" s="14" t="s">
        <v>768</v>
      </c>
      <c r="D425" s="14" t="s">
        <v>118</v>
      </c>
      <c r="E425" s="14" t="s">
        <v>809</v>
      </c>
      <c r="F425" s="14" t="s">
        <v>549</v>
      </c>
      <c r="G425" s="26" t="n">
        <v>2590525.91</v>
      </c>
      <c r="H425" s="26" t="n">
        <v>2590525.91</v>
      </c>
      <c r="I425" s="50" t="n">
        <f aca="false">H425/G425*100</f>
        <v>100</v>
      </c>
    </row>
    <row r="426" customFormat="false" ht="78" hidden="false" customHeight="false" outlineLevel="0" collapsed="false">
      <c r="A426" s="14" t="s">
        <v>812</v>
      </c>
      <c r="B426" s="28" t="s">
        <v>813</v>
      </c>
      <c r="C426" s="14" t="s">
        <v>768</v>
      </c>
      <c r="D426" s="14" t="s">
        <v>118</v>
      </c>
      <c r="E426" s="14" t="s">
        <v>814</v>
      </c>
      <c r="F426" s="14"/>
      <c r="G426" s="26" t="n">
        <f aca="false">G427</f>
        <v>35386208.27</v>
      </c>
      <c r="H426" s="26" t="n">
        <f aca="false">H427</f>
        <v>35386208.27</v>
      </c>
      <c r="I426" s="50" t="n">
        <f aca="false">H426/G426*100</f>
        <v>100</v>
      </c>
    </row>
    <row r="427" customFormat="false" ht="31.2" hidden="false" customHeight="false" outlineLevel="0" collapsed="false">
      <c r="A427" s="14" t="s">
        <v>815</v>
      </c>
      <c r="B427" s="28" t="s">
        <v>546</v>
      </c>
      <c r="C427" s="14" t="s">
        <v>768</v>
      </c>
      <c r="D427" s="14" t="s">
        <v>118</v>
      </c>
      <c r="E427" s="14" t="s">
        <v>814</v>
      </c>
      <c r="F427" s="14" t="s">
        <v>547</v>
      </c>
      <c r="G427" s="26" t="n">
        <f aca="false">G428</f>
        <v>35386208.27</v>
      </c>
      <c r="H427" s="26" t="n">
        <f aca="false">H428</f>
        <v>35386208.27</v>
      </c>
      <c r="I427" s="50" t="n">
        <f aca="false">H427/G427*100</f>
        <v>100</v>
      </c>
    </row>
    <row r="428" customFormat="false" ht="15.6" hidden="false" customHeight="false" outlineLevel="0" collapsed="false">
      <c r="A428" s="14" t="s">
        <v>816</v>
      </c>
      <c r="B428" s="28" t="s">
        <v>548</v>
      </c>
      <c r="C428" s="14" t="s">
        <v>768</v>
      </c>
      <c r="D428" s="14" t="s">
        <v>118</v>
      </c>
      <c r="E428" s="14" t="s">
        <v>814</v>
      </c>
      <c r="F428" s="14" t="s">
        <v>549</v>
      </c>
      <c r="G428" s="26" t="n">
        <v>35386208.27</v>
      </c>
      <c r="H428" s="26" t="n">
        <v>35386208.27</v>
      </c>
      <c r="I428" s="50" t="n">
        <f aca="false">H428/G428*100</f>
        <v>100</v>
      </c>
    </row>
    <row r="429" customFormat="false" ht="93.6" hidden="false" customHeight="false" outlineLevel="0" collapsed="false">
      <c r="A429" s="14" t="s">
        <v>817</v>
      </c>
      <c r="B429" s="28" t="s">
        <v>818</v>
      </c>
      <c r="C429" s="14" t="s">
        <v>768</v>
      </c>
      <c r="D429" s="14" t="s">
        <v>118</v>
      </c>
      <c r="E429" s="14" t="s">
        <v>819</v>
      </c>
      <c r="F429" s="14"/>
      <c r="G429" s="26" t="n">
        <f aca="false">G430</f>
        <v>408081</v>
      </c>
      <c r="H429" s="26" t="n">
        <f aca="false">H430</f>
        <v>408081</v>
      </c>
      <c r="I429" s="50" t="n">
        <f aca="false">H429/G429*100</f>
        <v>100</v>
      </c>
    </row>
    <row r="430" customFormat="false" ht="31.2" hidden="false" customHeight="false" outlineLevel="0" collapsed="false">
      <c r="A430" s="14" t="s">
        <v>820</v>
      </c>
      <c r="B430" s="28" t="s">
        <v>546</v>
      </c>
      <c r="C430" s="14" t="s">
        <v>768</v>
      </c>
      <c r="D430" s="14" t="s">
        <v>118</v>
      </c>
      <c r="E430" s="14" t="s">
        <v>819</v>
      </c>
      <c r="F430" s="14" t="s">
        <v>547</v>
      </c>
      <c r="G430" s="26" t="n">
        <f aca="false">G431</f>
        <v>408081</v>
      </c>
      <c r="H430" s="26" t="n">
        <f aca="false">H431</f>
        <v>408081</v>
      </c>
      <c r="I430" s="50" t="n">
        <f aca="false">H430/G430*100</f>
        <v>100</v>
      </c>
    </row>
    <row r="431" customFormat="false" ht="15.6" hidden="false" customHeight="false" outlineLevel="0" collapsed="false">
      <c r="A431" s="14" t="s">
        <v>821</v>
      </c>
      <c r="B431" s="28" t="s">
        <v>548</v>
      </c>
      <c r="C431" s="14" t="s">
        <v>768</v>
      </c>
      <c r="D431" s="14" t="s">
        <v>118</v>
      </c>
      <c r="E431" s="14" t="s">
        <v>819</v>
      </c>
      <c r="F431" s="14" t="s">
        <v>549</v>
      </c>
      <c r="G431" s="26" t="n">
        <v>408081</v>
      </c>
      <c r="H431" s="26" t="n">
        <v>408081</v>
      </c>
      <c r="I431" s="50" t="n">
        <f aca="false">H431/G431*100</f>
        <v>100</v>
      </c>
    </row>
    <row r="432" customFormat="false" ht="62.4" hidden="false" customHeight="false" outlineLevel="0" collapsed="false">
      <c r="A432" s="14" t="s">
        <v>822</v>
      </c>
      <c r="B432" s="28" t="s">
        <v>823</v>
      </c>
      <c r="C432" s="14" t="s">
        <v>768</v>
      </c>
      <c r="D432" s="14" t="s">
        <v>118</v>
      </c>
      <c r="E432" s="14" t="s">
        <v>824</v>
      </c>
      <c r="F432" s="14"/>
      <c r="G432" s="26" t="n">
        <f aca="false">G433</f>
        <v>580250</v>
      </c>
      <c r="H432" s="26" t="n">
        <f aca="false">H433</f>
        <v>580250</v>
      </c>
      <c r="I432" s="50" t="n">
        <f aca="false">H432/G432*100</f>
        <v>100</v>
      </c>
    </row>
    <row r="433" customFormat="false" ht="31.2" hidden="false" customHeight="false" outlineLevel="0" collapsed="false">
      <c r="A433" s="14" t="s">
        <v>825</v>
      </c>
      <c r="B433" s="28" t="s">
        <v>546</v>
      </c>
      <c r="C433" s="14" t="s">
        <v>768</v>
      </c>
      <c r="D433" s="14" t="s">
        <v>118</v>
      </c>
      <c r="E433" s="14" t="s">
        <v>824</v>
      </c>
      <c r="F433" s="14" t="s">
        <v>547</v>
      </c>
      <c r="G433" s="26" t="n">
        <f aca="false">G434</f>
        <v>580250</v>
      </c>
      <c r="H433" s="26" t="n">
        <f aca="false">H434</f>
        <v>580250</v>
      </c>
      <c r="I433" s="50" t="n">
        <f aca="false">H433/G433*100</f>
        <v>100</v>
      </c>
    </row>
    <row r="434" customFormat="false" ht="15.6" hidden="false" customHeight="false" outlineLevel="0" collapsed="false">
      <c r="A434" s="14" t="s">
        <v>826</v>
      </c>
      <c r="B434" s="28" t="s">
        <v>548</v>
      </c>
      <c r="C434" s="14" t="s">
        <v>768</v>
      </c>
      <c r="D434" s="14" t="s">
        <v>118</v>
      </c>
      <c r="E434" s="14" t="s">
        <v>824</v>
      </c>
      <c r="F434" s="14" t="s">
        <v>549</v>
      </c>
      <c r="G434" s="26" t="n">
        <v>580250</v>
      </c>
      <c r="H434" s="26" t="n">
        <v>580250</v>
      </c>
      <c r="I434" s="50" t="n">
        <f aca="false">H434/G434*100</f>
        <v>100</v>
      </c>
    </row>
    <row r="435" customFormat="false" ht="44.4" hidden="false" customHeight="true" outlineLevel="0" collapsed="false">
      <c r="A435" s="14" t="s">
        <v>827</v>
      </c>
      <c r="B435" s="28" t="s">
        <v>828</v>
      </c>
      <c r="C435" s="14" t="s">
        <v>768</v>
      </c>
      <c r="D435" s="14" t="s">
        <v>118</v>
      </c>
      <c r="E435" s="14" t="s">
        <v>829</v>
      </c>
      <c r="F435" s="14"/>
      <c r="G435" s="26" t="n">
        <f aca="false">G436</f>
        <v>10000000</v>
      </c>
      <c r="H435" s="26" t="n">
        <f aca="false">H436</f>
        <v>10000000</v>
      </c>
      <c r="I435" s="50" t="n">
        <f aca="false">H435/G435*100</f>
        <v>100</v>
      </c>
    </row>
    <row r="436" customFormat="false" ht="31.2" hidden="false" customHeight="false" outlineLevel="0" collapsed="false">
      <c r="A436" s="14" t="s">
        <v>830</v>
      </c>
      <c r="B436" s="28" t="s">
        <v>546</v>
      </c>
      <c r="C436" s="14" t="s">
        <v>768</v>
      </c>
      <c r="D436" s="14" t="s">
        <v>118</v>
      </c>
      <c r="E436" s="14" t="s">
        <v>829</v>
      </c>
      <c r="F436" s="14" t="s">
        <v>547</v>
      </c>
      <c r="G436" s="26" t="n">
        <f aca="false">G437</f>
        <v>10000000</v>
      </c>
      <c r="H436" s="26" t="n">
        <f aca="false">H437</f>
        <v>10000000</v>
      </c>
      <c r="I436" s="50" t="n">
        <f aca="false">H436/G436*100</f>
        <v>100</v>
      </c>
    </row>
    <row r="437" customFormat="false" ht="15.6" hidden="false" customHeight="false" outlineLevel="0" collapsed="false">
      <c r="A437" s="14" t="s">
        <v>831</v>
      </c>
      <c r="B437" s="28" t="s">
        <v>548</v>
      </c>
      <c r="C437" s="14" t="s">
        <v>768</v>
      </c>
      <c r="D437" s="14" t="s">
        <v>118</v>
      </c>
      <c r="E437" s="14" t="s">
        <v>829</v>
      </c>
      <c r="F437" s="14" t="s">
        <v>549</v>
      </c>
      <c r="G437" s="26" t="n">
        <v>10000000</v>
      </c>
      <c r="H437" s="26" t="n">
        <v>10000000</v>
      </c>
      <c r="I437" s="50" t="n">
        <f aca="false">H437/G437*100</f>
        <v>100</v>
      </c>
    </row>
    <row r="438" customFormat="false" ht="31.2" hidden="false" customHeight="false" outlineLevel="0" collapsed="false">
      <c r="A438" s="14" t="s">
        <v>832</v>
      </c>
      <c r="B438" s="28" t="s">
        <v>833</v>
      </c>
      <c r="C438" s="14" t="s">
        <v>768</v>
      </c>
      <c r="D438" s="14" t="s">
        <v>118</v>
      </c>
      <c r="E438" s="14" t="s">
        <v>834</v>
      </c>
      <c r="F438" s="14"/>
      <c r="G438" s="26" t="n">
        <f aca="false">G439+G442</f>
        <v>72257728.76</v>
      </c>
      <c r="H438" s="26" t="n">
        <f aca="false">H439+H442</f>
        <v>71792266.84</v>
      </c>
      <c r="I438" s="50" t="n">
        <f aca="false">H438/G438*100</f>
        <v>99.355830956788</v>
      </c>
    </row>
    <row r="439" customFormat="false" ht="78" hidden="false" customHeight="false" outlineLevel="0" collapsed="false">
      <c r="A439" s="14" t="s">
        <v>835</v>
      </c>
      <c r="B439" s="28" t="s">
        <v>836</v>
      </c>
      <c r="C439" s="14" t="s">
        <v>768</v>
      </c>
      <c r="D439" s="14" t="s">
        <v>118</v>
      </c>
      <c r="E439" s="14" t="s">
        <v>837</v>
      </c>
      <c r="F439" s="14"/>
      <c r="G439" s="26" t="n">
        <f aca="false">G440</f>
        <v>70947334.76</v>
      </c>
      <c r="H439" s="26" t="n">
        <f aca="false">H440</f>
        <v>70481872.84</v>
      </c>
      <c r="I439" s="50" t="n">
        <f aca="false">H439/G439*100</f>
        <v>99.3439331842774</v>
      </c>
    </row>
    <row r="440" customFormat="false" ht="31.2" hidden="false" customHeight="false" outlineLevel="0" collapsed="false">
      <c r="A440" s="14" t="s">
        <v>838</v>
      </c>
      <c r="B440" s="28" t="s">
        <v>546</v>
      </c>
      <c r="C440" s="14" t="s">
        <v>768</v>
      </c>
      <c r="D440" s="14" t="s">
        <v>118</v>
      </c>
      <c r="E440" s="14" t="s">
        <v>837</v>
      </c>
      <c r="F440" s="14" t="s">
        <v>547</v>
      </c>
      <c r="G440" s="26" t="n">
        <f aca="false">G441</f>
        <v>70947334.76</v>
      </c>
      <c r="H440" s="26" t="n">
        <f aca="false">H441</f>
        <v>70481872.84</v>
      </c>
      <c r="I440" s="50" t="n">
        <f aca="false">H440/G440*100</f>
        <v>99.3439331842774</v>
      </c>
    </row>
    <row r="441" customFormat="false" ht="15.6" hidden="false" customHeight="false" outlineLevel="0" collapsed="false">
      <c r="A441" s="14" t="s">
        <v>839</v>
      </c>
      <c r="B441" s="28" t="s">
        <v>548</v>
      </c>
      <c r="C441" s="14" t="s">
        <v>768</v>
      </c>
      <c r="D441" s="14" t="s">
        <v>118</v>
      </c>
      <c r="E441" s="14" t="s">
        <v>837</v>
      </c>
      <c r="F441" s="14" t="s">
        <v>549</v>
      </c>
      <c r="G441" s="26" t="n">
        <v>70947334.76</v>
      </c>
      <c r="H441" s="26" t="n">
        <v>70481872.84</v>
      </c>
      <c r="I441" s="50" t="n">
        <f aca="false">H441/G441*100</f>
        <v>99.3439331842774</v>
      </c>
    </row>
    <row r="442" customFormat="false" ht="62.4" hidden="false" customHeight="false" outlineLevel="0" collapsed="false">
      <c r="A442" s="14" t="s">
        <v>840</v>
      </c>
      <c r="B442" s="28" t="s">
        <v>841</v>
      </c>
      <c r="C442" s="14" t="s">
        <v>768</v>
      </c>
      <c r="D442" s="14" t="s">
        <v>118</v>
      </c>
      <c r="E442" s="14" t="s">
        <v>842</v>
      </c>
      <c r="F442" s="14"/>
      <c r="G442" s="26" t="n">
        <f aca="false">G443</f>
        <v>1310394</v>
      </c>
      <c r="H442" s="26" t="n">
        <f aca="false">H443</f>
        <v>1310394</v>
      </c>
      <c r="I442" s="50" t="n">
        <f aca="false">H442/G442*100</f>
        <v>100</v>
      </c>
    </row>
    <row r="443" customFormat="false" ht="31.2" hidden="false" customHeight="false" outlineLevel="0" collapsed="false">
      <c r="A443" s="14" t="s">
        <v>843</v>
      </c>
      <c r="B443" s="28" t="s">
        <v>546</v>
      </c>
      <c r="C443" s="14" t="s">
        <v>768</v>
      </c>
      <c r="D443" s="14" t="s">
        <v>118</v>
      </c>
      <c r="E443" s="14" t="s">
        <v>842</v>
      </c>
      <c r="F443" s="14" t="s">
        <v>547</v>
      </c>
      <c r="G443" s="26" t="n">
        <f aca="false">G444</f>
        <v>1310394</v>
      </c>
      <c r="H443" s="26" t="n">
        <f aca="false">H444</f>
        <v>1310394</v>
      </c>
      <c r="I443" s="50" t="n">
        <f aca="false">H443/G443*100</f>
        <v>100</v>
      </c>
    </row>
    <row r="444" customFormat="false" ht="15.6" hidden="false" customHeight="false" outlineLevel="0" collapsed="false">
      <c r="A444" s="14" t="s">
        <v>844</v>
      </c>
      <c r="B444" s="28" t="s">
        <v>548</v>
      </c>
      <c r="C444" s="14" t="s">
        <v>768</v>
      </c>
      <c r="D444" s="14" t="s">
        <v>118</v>
      </c>
      <c r="E444" s="14" t="s">
        <v>842</v>
      </c>
      <c r="F444" s="14" t="s">
        <v>549</v>
      </c>
      <c r="G444" s="26" t="n">
        <v>1310394</v>
      </c>
      <c r="H444" s="26" t="n">
        <v>1310394</v>
      </c>
      <c r="I444" s="50" t="n">
        <f aca="false">H444/G444*100</f>
        <v>100</v>
      </c>
    </row>
    <row r="445" customFormat="false" ht="15.6" hidden="false" customHeight="false" outlineLevel="0" collapsed="false">
      <c r="A445" s="14" t="s">
        <v>845</v>
      </c>
      <c r="B445" s="28" t="s">
        <v>846</v>
      </c>
      <c r="C445" s="14" t="s">
        <v>768</v>
      </c>
      <c r="D445" s="14" t="s">
        <v>121</v>
      </c>
      <c r="E445" s="14"/>
      <c r="F445" s="14"/>
      <c r="G445" s="26" t="n">
        <f aca="false">G446</f>
        <v>36817667</v>
      </c>
      <c r="H445" s="26" t="n">
        <f aca="false">H446</f>
        <v>36691181.53</v>
      </c>
      <c r="I445" s="50" t="n">
        <f aca="false">H445/G445*100</f>
        <v>99.6564544135836</v>
      </c>
    </row>
    <row r="446" customFormat="false" ht="31.2" hidden="false" customHeight="false" outlineLevel="0" collapsed="false">
      <c r="A446" s="14" t="s">
        <v>847</v>
      </c>
      <c r="B446" s="28" t="s">
        <v>224</v>
      </c>
      <c r="C446" s="14" t="s">
        <v>768</v>
      </c>
      <c r="D446" s="14" t="s">
        <v>121</v>
      </c>
      <c r="E446" s="14" t="s">
        <v>225</v>
      </c>
      <c r="F446" s="14"/>
      <c r="G446" s="26" t="n">
        <f aca="false">G447</f>
        <v>36817667</v>
      </c>
      <c r="H446" s="26" t="n">
        <f aca="false">H447</f>
        <v>36691181.53</v>
      </c>
      <c r="I446" s="50" t="n">
        <f aca="false">H446/G446*100</f>
        <v>99.6564544135836</v>
      </c>
    </row>
    <row r="447" customFormat="false" ht="46.8" hidden="false" customHeight="false" outlineLevel="0" collapsed="false">
      <c r="A447" s="14" t="s">
        <v>848</v>
      </c>
      <c r="B447" s="28" t="s">
        <v>849</v>
      </c>
      <c r="C447" s="14" t="s">
        <v>768</v>
      </c>
      <c r="D447" s="14" t="s">
        <v>121</v>
      </c>
      <c r="E447" s="14" t="s">
        <v>850</v>
      </c>
      <c r="F447" s="14"/>
      <c r="G447" s="26" t="n">
        <f aca="false">G455+G448</f>
        <v>36817667</v>
      </c>
      <c r="H447" s="26" t="n">
        <f aca="false">H455+H448</f>
        <v>36691181.53</v>
      </c>
      <c r="I447" s="50" t="n">
        <f aca="false">H447/G447*100</f>
        <v>99.6564544135836</v>
      </c>
    </row>
    <row r="448" customFormat="false" ht="93.6" hidden="false" customHeight="false" outlineLevel="0" collapsed="false">
      <c r="A448" s="14" t="s">
        <v>851</v>
      </c>
      <c r="B448" s="28" t="s">
        <v>852</v>
      </c>
      <c r="C448" s="14" t="s">
        <v>768</v>
      </c>
      <c r="D448" s="14" t="s">
        <v>121</v>
      </c>
      <c r="E448" s="14" t="s">
        <v>853</v>
      </c>
      <c r="F448" s="14"/>
      <c r="G448" s="26" t="n">
        <f aca="false">G449+G451+G453</f>
        <v>7552074.03</v>
      </c>
      <c r="H448" s="26" t="n">
        <f aca="false">H449+H451+H453</f>
        <v>7425589.17</v>
      </c>
      <c r="I448" s="50" t="n">
        <f aca="false">H448/G448*100</f>
        <v>98.3251639285109</v>
      </c>
    </row>
    <row r="449" customFormat="false" ht="78" hidden="false" customHeight="false" outlineLevel="0" collapsed="false">
      <c r="A449" s="14" t="s">
        <v>854</v>
      </c>
      <c r="B449" s="28" t="s">
        <v>186</v>
      </c>
      <c r="C449" s="14" t="s">
        <v>768</v>
      </c>
      <c r="D449" s="14" t="s">
        <v>121</v>
      </c>
      <c r="E449" s="14" t="s">
        <v>853</v>
      </c>
      <c r="F449" s="14" t="s">
        <v>187</v>
      </c>
      <c r="G449" s="26" t="n">
        <f aca="false">G450</f>
        <v>6632320.85</v>
      </c>
      <c r="H449" s="26" t="n">
        <f aca="false">H450</f>
        <v>6550452.32</v>
      </c>
      <c r="I449" s="50" t="n">
        <f aca="false">H449/G449*100</f>
        <v>98.7656126437249</v>
      </c>
    </row>
    <row r="450" customFormat="false" ht="15.6" hidden="false" customHeight="false" outlineLevel="0" collapsed="false">
      <c r="A450" s="14" t="s">
        <v>855</v>
      </c>
      <c r="B450" s="28" t="s">
        <v>234</v>
      </c>
      <c r="C450" s="14" t="s">
        <v>768</v>
      </c>
      <c r="D450" s="14" t="s">
        <v>121</v>
      </c>
      <c r="E450" s="14" t="s">
        <v>853</v>
      </c>
      <c r="F450" s="14" t="s">
        <v>235</v>
      </c>
      <c r="G450" s="26" t="n">
        <v>6632320.85</v>
      </c>
      <c r="H450" s="26" t="n">
        <v>6550452.32</v>
      </c>
      <c r="I450" s="50" t="n">
        <f aca="false">H450/G450*100</f>
        <v>98.7656126437249</v>
      </c>
    </row>
    <row r="451" customFormat="false" ht="31.2" hidden="false" customHeight="false" outlineLevel="0" collapsed="false">
      <c r="A451" s="14" t="s">
        <v>856</v>
      </c>
      <c r="B451" s="28" t="s">
        <v>192</v>
      </c>
      <c r="C451" s="14" t="s">
        <v>768</v>
      </c>
      <c r="D451" s="14" t="s">
        <v>121</v>
      </c>
      <c r="E451" s="14" t="s">
        <v>853</v>
      </c>
      <c r="F451" s="14" t="s">
        <v>193</v>
      </c>
      <c r="G451" s="26" t="n">
        <f aca="false">G452</f>
        <v>919553.87</v>
      </c>
      <c r="H451" s="26" t="n">
        <f aca="false">H452</f>
        <v>875031.81</v>
      </c>
      <c r="I451" s="50" t="n">
        <f aca="false">H451/G451*100</f>
        <v>95.1582977949949</v>
      </c>
    </row>
    <row r="452" customFormat="false" ht="31.2" hidden="false" customHeight="false" outlineLevel="0" collapsed="false">
      <c r="A452" s="14" t="s">
        <v>857</v>
      </c>
      <c r="B452" s="28" t="s">
        <v>194</v>
      </c>
      <c r="C452" s="14" t="s">
        <v>768</v>
      </c>
      <c r="D452" s="14" t="s">
        <v>121</v>
      </c>
      <c r="E452" s="14" t="s">
        <v>853</v>
      </c>
      <c r="F452" s="14" t="s">
        <v>195</v>
      </c>
      <c r="G452" s="26" t="n">
        <v>919553.87</v>
      </c>
      <c r="H452" s="26" t="n">
        <v>875031.81</v>
      </c>
      <c r="I452" s="50" t="n">
        <f aca="false">H452/G452*100</f>
        <v>95.1582977949949</v>
      </c>
    </row>
    <row r="453" customFormat="false" ht="15.6" hidden="false" customHeight="false" outlineLevel="0" collapsed="false">
      <c r="A453" s="14" t="s">
        <v>858</v>
      </c>
      <c r="B453" s="28" t="s">
        <v>196</v>
      </c>
      <c r="C453" s="14" t="s">
        <v>768</v>
      </c>
      <c r="D453" s="14" t="s">
        <v>121</v>
      </c>
      <c r="E453" s="14" t="s">
        <v>853</v>
      </c>
      <c r="F453" s="14" t="s">
        <v>197</v>
      </c>
      <c r="G453" s="26" t="n">
        <f aca="false">G454</f>
        <v>199.31</v>
      </c>
      <c r="H453" s="26" t="n">
        <f aca="false">H454</f>
        <v>105.04</v>
      </c>
      <c r="I453" s="50" t="n">
        <f aca="false">H453/G453*100</f>
        <v>52.7018212834278</v>
      </c>
    </row>
    <row r="454" customFormat="false" ht="15.6" hidden="false" customHeight="false" outlineLevel="0" collapsed="false">
      <c r="A454" s="14" t="s">
        <v>859</v>
      </c>
      <c r="B454" s="28" t="s">
        <v>200</v>
      </c>
      <c r="C454" s="14" t="s">
        <v>768</v>
      </c>
      <c r="D454" s="14" t="s">
        <v>121</v>
      </c>
      <c r="E454" s="14" t="s">
        <v>853</v>
      </c>
      <c r="F454" s="14" t="s">
        <v>201</v>
      </c>
      <c r="G454" s="26" t="n">
        <v>199.31</v>
      </c>
      <c r="H454" s="26" t="n">
        <v>105.04</v>
      </c>
      <c r="I454" s="50" t="n">
        <f aca="false">H454/G454*100</f>
        <v>52.7018212834278</v>
      </c>
    </row>
    <row r="455" customFormat="false" ht="93.6" hidden="false" customHeight="false" outlineLevel="0" collapsed="false">
      <c r="A455" s="14" t="s">
        <v>860</v>
      </c>
      <c r="B455" s="28" t="s">
        <v>861</v>
      </c>
      <c r="C455" s="14" t="s">
        <v>768</v>
      </c>
      <c r="D455" s="14" t="s">
        <v>121</v>
      </c>
      <c r="E455" s="14" t="s">
        <v>862</v>
      </c>
      <c r="F455" s="14"/>
      <c r="G455" s="26" t="n">
        <f aca="false">G456+G458+G460</f>
        <v>29265592.97</v>
      </c>
      <c r="H455" s="26" t="n">
        <f aca="false">H456+H458+H460</f>
        <v>29265592.36</v>
      </c>
      <c r="I455" s="50" t="n">
        <f aca="false">H455/G455*100</f>
        <v>99.9999979156411</v>
      </c>
    </row>
    <row r="456" customFormat="false" ht="78" hidden="false" customHeight="false" outlineLevel="0" collapsed="false">
      <c r="A456" s="14" t="s">
        <v>863</v>
      </c>
      <c r="B456" s="28" t="s">
        <v>186</v>
      </c>
      <c r="C456" s="14" t="s">
        <v>768</v>
      </c>
      <c r="D456" s="14" t="s">
        <v>121</v>
      </c>
      <c r="E456" s="14" t="s">
        <v>862</v>
      </c>
      <c r="F456" s="14" t="s">
        <v>187</v>
      </c>
      <c r="G456" s="26" t="n">
        <f aca="false">G457</f>
        <v>29257139.6</v>
      </c>
      <c r="H456" s="26" t="n">
        <f aca="false">H457</f>
        <v>29257138.99</v>
      </c>
      <c r="I456" s="50" t="n">
        <f aca="false">H456/G456*100</f>
        <v>99.9999979150388</v>
      </c>
    </row>
    <row r="457" customFormat="false" ht="15.6" hidden="false" customHeight="false" outlineLevel="0" collapsed="false">
      <c r="A457" s="14" t="s">
        <v>864</v>
      </c>
      <c r="B457" s="28" t="s">
        <v>234</v>
      </c>
      <c r="C457" s="14" t="s">
        <v>768</v>
      </c>
      <c r="D457" s="14" t="s">
        <v>121</v>
      </c>
      <c r="E457" s="14" t="s">
        <v>862</v>
      </c>
      <c r="F457" s="14" t="s">
        <v>235</v>
      </c>
      <c r="G457" s="26" t="n">
        <v>29257139.6</v>
      </c>
      <c r="H457" s="26" t="n">
        <v>29257138.99</v>
      </c>
      <c r="I457" s="50" t="n">
        <f aca="false">H457/G457*100</f>
        <v>99.9999979150388</v>
      </c>
    </row>
    <row r="458" customFormat="false" ht="31.2" hidden="false" customHeight="false" outlineLevel="0" collapsed="false">
      <c r="A458" s="14" t="s">
        <v>865</v>
      </c>
      <c r="B458" s="28" t="s">
        <v>192</v>
      </c>
      <c r="C458" s="14" t="s">
        <v>768</v>
      </c>
      <c r="D458" s="14" t="s">
        <v>121</v>
      </c>
      <c r="E458" s="14" t="s">
        <v>862</v>
      </c>
      <c r="F458" s="14" t="s">
        <v>193</v>
      </c>
      <c r="G458" s="26" t="n">
        <f aca="false">G459</f>
        <v>6799</v>
      </c>
      <c r="H458" s="26" t="n">
        <f aca="false">H459</f>
        <v>6799</v>
      </c>
      <c r="I458" s="50" t="n">
        <f aca="false">H458/G458*100</f>
        <v>100</v>
      </c>
    </row>
    <row r="459" customFormat="false" ht="31.2" hidden="false" customHeight="false" outlineLevel="0" collapsed="false">
      <c r="A459" s="14" t="s">
        <v>866</v>
      </c>
      <c r="B459" s="28" t="s">
        <v>194</v>
      </c>
      <c r="C459" s="14" t="s">
        <v>768</v>
      </c>
      <c r="D459" s="14" t="s">
        <v>121</v>
      </c>
      <c r="E459" s="14" t="s">
        <v>862</v>
      </c>
      <c r="F459" s="14" t="s">
        <v>195</v>
      </c>
      <c r="G459" s="26" t="n">
        <v>6799</v>
      </c>
      <c r="H459" s="26" t="n">
        <v>6799</v>
      </c>
      <c r="I459" s="50" t="n">
        <f aca="false">H459/G459*100</f>
        <v>100</v>
      </c>
    </row>
    <row r="460" customFormat="false" ht="15.6" hidden="false" customHeight="false" outlineLevel="0" collapsed="false">
      <c r="A460" s="14" t="s">
        <v>867</v>
      </c>
      <c r="B460" s="28" t="s">
        <v>196</v>
      </c>
      <c r="C460" s="14" t="s">
        <v>768</v>
      </c>
      <c r="D460" s="14" t="s">
        <v>121</v>
      </c>
      <c r="E460" s="14" t="s">
        <v>862</v>
      </c>
      <c r="F460" s="14" t="s">
        <v>197</v>
      </c>
      <c r="G460" s="26" t="n">
        <f aca="false">G461</f>
        <v>1654.37</v>
      </c>
      <c r="H460" s="26" t="n">
        <f aca="false">H461</f>
        <v>1654.37</v>
      </c>
      <c r="I460" s="50" t="n">
        <f aca="false">H460/G460*100</f>
        <v>100</v>
      </c>
    </row>
    <row r="461" customFormat="false" ht="15.6" hidden="false" customHeight="false" outlineLevel="0" collapsed="false">
      <c r="A461" s="14" t="s">
        <v>868</v>
      </c>
      <c r="B461" s="28" t="s">
        <v>200</v>
      </c>
      <c r="C461" s="14" t="s">
        <v>768</v>
      </c>
      <c r="D461" s="14" t="s">
        <v>121</v>
      </c>
      <c r="E461" s="14" t="s">
        <v>862</v>
      </c>
      <c r="F461" s="14" t="s">
        <v>201</v>
      </c>
      <c r="G461" s="26" t="n">
        <v>1654.37</v>
      </c>
      <c r="H461" s="26" t="n">
        <v>1654.37</v>
      </c>
      <c r="I461" s="50" t="n">
        <f aca="false">H461/G461*100</f>
        <v>100</v>
      </c>
    </row>
    <row r="462" customFormat="false" ht="46.8" hidden="false" customHeight="false" outlineLevel="0" collapsed="false">
      <c r="A462" s="14" t="s">
        <v>869</v>
      </c>
      <c r="B462" s="49" t="s">
        <v>870</v>
      </c>
      <c r="C462" s="29" t="s">
        <v>871</v>
      </c>
      <c r="D462" s="29"/>
      <c r="E462" s="29"/>
      <c r="F462" s="29"/>
      <c r="G462" s="30" t="n">
        <f aca="false">G463</f>
        <v>9240623</v>
      </c>
      <c r="H462" s="30" t="n">
        <f aca="false">H463</f>
        <v>9195797.86</v>
      </c>
      <c r="I462" s="50" t="n">
        <f aca="false">H462/G462*100</f>
        <v>99.5149121439106</v>
      </c>
    </row>
    <row r="463" customFormat="false" ht="15.6" hidden="false" customHeight="false" outlineLevel="0" collapsed="false">
      <c r="A463" s="14" t="s">
        <v>872</v>
      </c>
      <c r="B463" s="28" t="s">
        <v>753</v>
      </c>
      <c r="C463" s="14" t="s">
        <v>871</v>
      </c>
      <c r="D463" s="14" t="s">
        <v>145</v>
      </c>
      <c r="E463" s="14"/>
      <c r="F463" s="14"/>
      <c r="G463" s="26" t="n">
        <f aca="false">G464</f>
        <v>9240623</v>
      </c>
      <c r="H463" s="26" t="n">
        <f aca="false">H464</f>
        <v>9195797.86</v>
      </c>
      <c r="I463" s="50" t="n">
        <f aca="false">H463/G463*100</f>
        <v>99.5149121439106</v>
      </c>
    </row>
    <row r="464" customFormat="false" ht="15.6" hidden="false" customHeight="false" outlineLevel="0" collapsed="false">
      <c r="A464" s="14" t="s">
        <v>873</v>
      </c>
      <c r="B464" s="28" t="s">
        <v>147</v>
      </c>
      <c r="C464" s="14" t="s">
        <v>871</v>
      </c>
      <c r="D464" s="14" t="s">
        <v>148</v>
      </c>
      <c r="E464" s="14"/>
      <c r="F464" s="14"/>
      <c r="G464" s="26" t="n">
        <f aca="false">G465</f>
        <v>9240623</v>
      </c>
      <c r="H464" s="26" t="n">
        <f aca="false">H465</f>
        <v>9195797.86</v>
      </c>
      <c r="I464" s="50" t="n">
        <f aca="false">H464/G464*100</f>
        <v>99.5149121439106</v>
      </c>
    </row>
    <row r="465" customFormat="false" ht="31.2" hidden="false" customHeight="false" outlineLevel="0" collapsed="false">
      <c r="A465" s="14" t="s">
        <v>874</v>
      </c>
      <c r="B465" s="28" t="s">
        <v>756</v>
      </c>
      <c r="C465" s="14" t="s">
        <v>871</v>
      </c>
      <c r="D465" s="14" t="s">
        <v>148</v>
      </c>
      <c r="E465" s="14" t="s">
        <v>757</v>
      </c>
      <c r="F465" s="14"/>
      <c r="G465" s="26" t="n">
        <f aca="false">G466</f>
        <v>9240623</v>
      </c>
      <c r="H465" s="26" t="n">
        <f aca="false">H466</f>
        <v>9195797.86</v>
      </c>
      <c r="I465" s="50" t="n">
        <f aca="false">H465/G465*100</f>
        <v>99.5149121439106</v>
      </c>
    </row>
    <row r="466" customFormat="false" ht="31.2" hidden="false" customHeight="false" outlineLevel="0" collapsed="false">
      <c r="A466" s="14" t="s">
        <v>875</v>
      </c>
      <c r="B466" s="28" t="s">
        <v>759</v>
      </c>
      <c r="C466" s="14" t="s">
        <v>871</v>
      </c>
      <c r="D466" s="14" t="s">
        <v>148</v>
      </c>
      <c r="E466" s="14" t="s">
        <v>760</v>
      </c>
      <c r="F466" s="14"/>
      <c r="G466" s="26" t="n">
        <f aca="false">G467+G474</f>
        <v>9240623</v>
      </c>
      <c r="H466" s="26" t="n">
        <f aca="false">H467+H474</f>
        <v>9195797.86</v>
      </c>
      <c r="I466" s="50" t="n">
        <f aca="false">H466/G466*100</f>
        <v>99.5149121439106</v>
      </c>
    </row>
    <row r="467" customFormat="false" ht="110.25" hidden="false" customHeight="true" outlineLevel="0" collapsed="false">
      <c r="A467" s="14" t="s">
        <v>876</v>
      </c>
      <c r="B467" s="28" t="s">
        <v>877</v>
      </c>
      <c r="C467" s="14" t="s">
        <v>871</v>
      </c>
      <c r="D467" s="14" t="s">
        <v>148</v>
      </c>
      <c r="E467" s="14" t="s">
        <v>878</v>
      </c>
      <c r="F467" s="14"/>
      <c r="G467" s="26" t="n">
        <f aca="false">G468+G470+G472</f>
        <v>8740323</v>
      </c>
      <c r="H467" s="26" t="n">
        <f aca="false">H468+H470+H472</f>
        <v>8695497.86</v>
      </c>
      <c r="I467" s="50" t="n">
        <f aca="false">H467/G467*100</f>
        <v>99.487145497941</v>
      </c>
    </row>
    <row r="468" customFormat="false" ht="78" hidden="false" customHeight="false" outlineLevel="0" collapsed="false">
      <c r="A468" s="14" t="s">
        <v>879</v>
      </c>
      <c r="B468" s="28" t="s">
        <v>186</v>
      </c>
      <c r="C468" s="14" t="s">
        <v>871</v>
      </c>
      <c r="D468" s="14" t="s">
        <v>148</v>
      </c>
      <c r="E468" s="14" t="s">
        <v>878</v>
      </c>
      <c r="F468" s="14" t="s">
        <v>187</v>
      </c>
      <c r="G468" s="26" t="n">
        <f aca="false">G469</f>
        <v>6834010</v>
      </c>
      <c r="H468" s="26" t="n">
        <f aca="false">H469</f>
        <v>6834009.97</v>
      </c>
      <c r="I468" s="50" t="n">
        <f aca="false">H468/G468*100</f>
        <v>99.9999995610191</v>
      </c>
    </row>
    <row r="469" customFormat="false" ht="15.6" hidden="false" customHeight="false" outlineLevel="0" collapsed="false">
      <c r="A469" s="14" t="s">
        <v>880</v>
      </c>
      <c r="B469" s="28" t="s">
        <v>234</v>
      </c>
      <c r="C469" s="14" t="s">
        <v>871</v>
      </c>
      <c r="D469" s="14" t="s">
        <v>148</v>
      </c>
      <c r="E469" s="14" t="s">
        <v>878</v>
      </c>
      <c r="F469" s="14" t="s">
        <v>235</v>
      </c>
      <c r="G469" s="26" t="n">
        <v>6834010</v>
      </c>
      <c r="H469" s="26" t="n">
        <v>6834009.97</v>
      </c>
      <c r="I469" s="50" t="n">
        <f aca="false">H469/G469*100</f>
        <v>99.9999995610191</v>
      </c>
    </row>
    <row r="470" customFormat="false" ht="31.2" hidden="false" customHeight="false" outlineLevel="0" collapsed="false">
      <c r="A470" s="14" t="s">
        <v>881</v>
      </c>
      <c r="B470" s="28" t="s">
        <v>192</v>
      </c>
      <c r="C470" s="14" t="s">
        <v>871</v>
      </c>
      <c r="D470" s="14" t="s">
        <v>148</v>
      </c>
      <c r="E470" s="14" t="s">
        <v>878</v>
      </c>
      <c r="F470" s="14" t="s">
        <v>193</v>
      </c>
      <c r="G470" s="26" t="n">
        <f aca="false">G471</f>
        <v>1894688</v>
      </c>
      <c r="H470" s="26" t="n">
        <f aca="false">H471</f>
        <v>1849862.89</v>
      </c>
      <c r="I470" s="50" t="n">
        <f aca="false">H470/G470*100</f>
        <v>97.634169319698</v>
      </c>
    </row>
    <row r="471" customFormat="false" ht="31.2" hidden="false" customHeight="false" outlineLevel="0" collapsed="false">
      <c r="A471" s="14" t="s">
        <v>882</v>
      </c>
      <c r="B471" s="28" t="s">
        <v>194</v>
      </c>
      <c r="C471" s="14" t="s">
        <v>871</v>
      </c>
      <c r="D471" s="14" t="s">
        <v>148</v>
      </c>
      <c r="E471" s="14" t="s">
        <v>878</v>
      </c>
      <c r="F471" s="14" t="s">
        <v>195</v>
      </c>
      <c r="G471" s="26" t="n">
        <v>1894688</v>
      </c>
      <c r="H471" s="26" t="n">
        <v>1849862.89</v>
      </c>
      <c r="I471" s="50" t="n">
        <f aca="false">H471/G471*100</f>
        <v>97.634169319698</v>
      </c>
    </row>
    <row r="472" customFormat="false" ht="15.6" hidden="false" customHeight="false" outlineLevel="0" collapsed="false">
      <c r="A472" s="14" t="s">
        <v>883</v>
      </c>
      <c r="B472" s="28" t="s">
        <v>196</v>
      </c>
      <c r="C472" s="14" t="s">
        <v>871</v>
      </c>
      <c r="D472" s="14" t="s">
        <v>148</v>
      </c>
      <c r="E472" s="14" t="s">
        <v>878</v>
      </c>
      <c r="F472" s="14" t="s">
        <v>197</v>
      </c>
      <c r="G472" s="26" t="n">
        <f aca="false">G473</f>
        <v>11625</v>
      </c>
      <c r="H472" s="26" t="n">
        <f aca="false">H473</f>
        <v>11625</v>
      </c>
      <c r="I472" s="50" t="n">
        <f aca="false">H472/G472*100</f>
        <v>100</v>
      </c>
    </row>
    <row r="473" customFormat="false" ht="15.6" hidden="false" customHeight="false" outlineLevel="0" collapsed="false">
      <c r="A473" s="14" t="s">
        <v>884</v>
      </c>
      <c r="B473" s="28" t="s">
        <v>200</v>
      </c>
      <c r="C473" s="14" t="s">
        <v>871</v>
      </c>
      <c r="D473" s="14" t="s">
        <v>148</v>
      </c>
      <c r="E473" s="14" t="s">
        <v>878</v>
      </c>
      <c r="F473" s="14" t="s">
        <v>201</v>
      </c>
      <c r="G473" s="26" t="n">
        <v>11625</v>
      </c>
      <c r="H473" s="26" t="n">
        <v>11625</v>
      </c>
      <c r="I473" s="50" t="n">
        <f aca="false">H473/G473*100</f>
        <v>100</v>
      </c>
    </row>
    <row r="474" customFormat="false" ht="78" hidden="false" customHeight="false" outlineLevel="0" collapsed="false">
      <c r="A474" s="14" t="s">
        <v>885</v>
      </c>
      <c r="B474" s="28" t="s">
        <v>886</v>
      </c>
      <c r="C474" s="14" t="s">
        <v>871</v>
      </c>
      <c r="D474" s="14" t="s">
        <v>148</v>
      </c>
      <c r="E474" s="14" t="s">
        <v>887</v>
      </c>
      <c r="F474" s="14"/>
      <c r="G474" s="26" t="n">
        <f aca="false">G475</f>
        <v>500300</v>
      </c>
      <c r="H474" s="26" t="n">
        <f aca="false">H475</f>
        <v>500300</v>
      </c>
      <c r="I474" s="50" t="n">
        <f aca="false">H474/G474*100</f>
        <v>100</v>
      </c>
    </row>
    <row r="475" customFormat="false" ht="31.2" hidden="false" customHeight="false" outlineLevel="0" collapsed="false">
      <c r="A475" s="14" t="s">
        <v>888</v>
      </c>
      <c r="B475" s="28" t="s">
        <v>192</v>
      </c>
      <c r="C475" s="14" t="s">
        <v>871</v>
      </c>
      <c r="D475" s="14" t="s">
        <v>148</v>
      </c>
      <c r="E475" s="14" t="s">
        <v>887</v>
      </c>
      <c r="F475" s="14" t="s">
        <v>193</v>
      </c>
      <c r="G475" s="26" t="n">
        <f aca="false">G476</f>
        <v>500300</v>
      </c>
      <c r="H475" s="26" t="n">
        <f aca="false">H476</f>
        <v>500300</v>
      </c>
      <c r="I475" s="50" t="n">
        <f aca="false">H475/G475*100</f>
        <v>100</v>
      </c>
    </row>
    <row r="476" customFormat="false" ht="31.2" hidden="false" customHeight="false" outlineLevel="0" collapsed="false">
      <c r="A476" s="14" t="s">
        <v>889</v>
      </c>
      <c r="B476" s="28" t="s">
        <v>194</v>
      </c>
      <c r="C476" s="14" t="s">
        <v>871</v>
      </c>
      <c r="D476" s="14" t="s">
        <v>148</v>
      </c>
      <c r="E476" s="14" t="s">
        <v>887</v>
      </c>
      <c r="F476" s="14" t="s">
        <v>195</v>
      </c>
      <c r="G476" s="26" t="n">
        <v>500300</v>
      </c>
      <c r="H476" s="26" t="n">
        <v>500300</v>
      </c>
      <c r="I476" s="50" t="n">
        <f aca="false">H476/G476*100</f>
        <v>100</v>
      </c>
    </row>
    <row r="477" customFormat="false" ht="31.2" hidden="false" customHeight="false" outlineLevel="0" collapsed="false">
      <c r="A477" s="14" t="s">
        <v>890</v>
      </c>
      <c r="B477" s="49" t="s">
        <v>891</v>
      </c>
      <c r="C477" s="29" t="s">
        <v>892</v>
      </c>
      <c r="D477" s="14"/>
      <c r="E477" s="14"/>
      <c r="F477" s="14"/>
      <c r="G477" s="30" t="n">
        <f aca="false">G478</f>
        <v>3223200</v>
      </c>
      <c r="H477" s="30" t="n">
        <f aca="false">H478</f>
        <v>3160757.45</v>
      </c>
      <c r="I477" s="50" t="n">
        <f aca="false">H477/G477*100</f>
        <v>98.0627156242244</v>
      </c>
    </row>
    <row r="478" customFormat="false" ht="15.6" hidden="false" customHeight="false" outlineLevel="0" collapsed="false">
      <c r="A478" s="14" t="s">
        <v>893</v>
      </c>
      <c r="B478" s="28" t="s">
        <v>178</v>
      </c>
      <c r="C478" s="14" t="s">
        <v>892</v>
      </c>
      <c r="D478" s="14" t="s">
        <v>17</v>
      </c>
      <c r="E478" s="14"/>
      <c r="F478" s="14"/>
      <c r="G478" s="26" t="n">
        <f aca="false">G479</f>
        <v>3223200</v>
      </c>
      <c r="H478" s="26" t="n">
        <f aca="false">H479</f>
        <v>3160757.45</v>
      </c>
      <c r="I478" s="50" t="n">
        <f aca="false">H478/G478*100</f>
        <v>98.0627156242244</v>
      </c>
    </row>
    <row r="479" customFormat="false" ht="46.8" hidden="false" customHeight="false" outlineLevel="0" collapsed="false">
      <c r="A479" s="14" t="s">
        <v>894</v>
      </c>
      <c r="B479" s="28" t="s">
        <v>895</v>
      </c>
      <c r="C479" s="14" t="s">
        <v>892</v>
      </c>
      <c r="D479" s="14" t="s">
        <v>29</v>
      </c>
      <c r="E479" s="14"/>
      <c r="F479" s="14"/>
      <c r="G479" s="26" t="n">
        <f aca="false">G480</f>
        <v>3223200</v>
      </c>
      <c r="H479" s="26" t="n">
        <f aca="false">H480</f>
        <v>3160757.45</v>
      </c>
      <c r="I479" s="50" t="n">
        <f aca="false">H479/G479*100</f>
        <v>98.0627156242244</v>
      </c>
    </row>
    <row r="480" customFormat="false" ht="15.6" hidden="false" customHeight="false" outlineLevel="0" collapsed="false">
      <c r="A480" s="14" t="s">
        <v>896</v>
      </c>
      <c r="B480" s="28" t="s">
        <v>180</v>
      </c>
      <c r="C480" s="14" t="s">
        <v>892</v>
      </c>
      <c r="D480" s="14" t="s">
        <v>29</v>
      </c>
      <c r="E480" s="14" t="s">
        <v>181</v>
      </c>
      <c r="F480" s="14"/>
      <c r="G480" s="26" t="n">
        <f aca="false">G481</f>
        <v>3223200</v>
      </c>
      <c r="H480" s="26" t="n">
        <f aca="false">H481</f>
        <v>3160757.45</v>
      </c>
      <c r="I480" s="50" t="n">
        <f aca="false">H480/G480*100</f>
        <v>98.0627156242244</v>
      </c>
    </row>
    <row r="481" customFormat="false" ht="30" hidden="false" customHeight="true" outlineLevel="0" collapsed="false">
      <c r="A481" s="14" t="s">
        <v>897</v>
      </c>
      <c r="B481" s="28" t="s">
        <v>898</v>
      </c>
      <c r="C481" s="14" t="s">
        <v>892</v>
      </c>
      <c r="D481" s="14" t="s">
        <v>29</v>
      </c>
      <c r="E481" s="14" t="s">
        <v>899</v>
      </c>
      <c r="F481" s="14"/>
      <c r="G481" s="26" t="n">
        <f aca="false">G482</f>
        <v>3223200</v>
      </c>
      <c r="H481" s="26" t="n">
        <f aca="false">H482</f>
        <v>3160757.45</v>
      </c>
      <c r="I481" s="50" t="n">
        <f aca="false">H481/G481*100</f>
        <v>98.0627156242244</v>
      </c>
    </row>
    <row r="482" customFormat="false" ht="46.8" hidden="false" customHeight="false" outlineLevel="0" collapsed="false">
      <c r="A482" s="14" t="s">
        <v>900</v>
      </c>
      <c r="B482" s="28" t="s">
        <v>901</v>
      </c>
      <c r="C482" s="14" t="s">
        <v>892</v>
      </c>
      <c r="D482" s="14" t="s">
        <v>29</v>
      </c>
      <c r="E482" s="14" t="s">
        <v>902</v>
      </c>
      <c r="F482" s="14"/>
      <c r="G482" s="26" t="n">
        <f aca="false">G483+G485</f>
        <v>3223200</v>
      </c>
      <c r="H482" s="26" t="n">
        <f aca="false">H483+H485</f>
        <v>3160757.45</v>
      </c>
      <c r="I482" s="50" t="n">
        <f aca="false">H482/G482*100</f>
        <v>98.0627156242244</v>
      </c>
    </row>
    <row r="483" customFormat="false" ht="78" hidden="false" customHeight="false" outlineLevel="0" collapsed="false">
      <c r="A483" s="14" t="s">
        <v>903</v>
      </c>
      <c r="B483" s="28" t="s">
        <v>186</v>
      </c>
      <c r="C483" s="14" t="s">
        <v>892</v>
      </c>
      <c r="D483" s="14" t="s">
        <v>29</v>
      </c>
      <c r="E483" s="14" t="s">
        <v>902</v>
      </c>
      <c r="F483" s="14" t="s">
        <v>187</v>
      </c>
      <c r="G483" s="26" t="n">
        <f aca="false">G484</f>
        <v>2614624.41</v>
      </c>
      <c r="H483" s="26" t="n">
        <f aca="false">H484</f>
        <v>2552181.86</v>
      </c>
      <c r="I483" s="50" t="n">
        <f aca="false">H483/G483*100</f>
        <v>97.6117965639279</v>
      </c>
    </row>
    <row r="484" customFormat="false" ht="31.2" hidden="false" customHeight="false" outlineLevel="0" collapsed="false">
      <c r="A484" s="14" t="s">
        <v>904</v>
      </c>
      <c r="B484" s="28" t="s">
        <v>188</v>
      </c>
      <c r="C484" s="14" t="s">
        <v>892</v>
      </c>
      <c r="D484" s="14" t="s">
        <v>29</v>
      </c>
      <c r="E484" s="14" t="s">
        <v>902</v>
      </c>
      <c r="F484" s="14" t="s">
        <v>189</v>
      </c>
      <c r="G484" s="26" t="n">
        <v>2614624.41</v>
      </c>
      <c r="H484" s="26" t="n">
        <v>2552181.86</v>
      </c>
      <c r="I484" s="50" t="n">
        <f aca="false">H484/G484*100</f>
        <v>97.6117965639279</v>
      </c>
    </row>
    <row r="485" customFormat="false" ht="31.2" hidden="false" customHeight="false" outlineLevel="0" collapsed="false">
      <c r="A485" s="14" t="s">
        <v>905</v>
      </c>
      <c r="B485" s="28" t="s">
        <v>192</v>
      </c>
      <c r="C485" s="14" t="s">
        <v>892</v>
      </c>
      <c r="D485" s="14" t="s">
        <v>29</v>
      </c>
      <c r="E485" s="14" t="s">
        <v>902</v>
      </c>
      <c r="F485" s="14" t="s">
        <v>193</v>
      </c>
      <c r="G485" s="26" t="n">
        <f aca="false">G486</f>
        <v>608575.59</v>
      </c>
      <c r="H485" s="26" t="n">
        <f aca="false">H486</f>
        <v>608575.59</v>
      </c>
      <c r="I485" s="50" t="n">
        <f aca="false">H485/G485*100</f>
        <v>100</v>
      </c>
    </row>
    <row r="486" customFormat="false" ht="31.2" hidden="false" customHeight="false" outlineLevel="0" collapsed="false">
      <c r="A486" s="14" t="s">
        <v>906</v>
      </c>
      <c r="B486" s="28" t="s">
        <v>194</v>
      </c>
      <c r="C486" s="14" t="s">
        <v>892</v>
      </c>
      <c r="D486" s="14" t="s">
        <v>29</v>
      </c>
      <c r="E486" s="14" t="s">
        <v>902</v>
      </c>
      <c r="F486" s="14" t="s">
        <v>195</v>
      </c>
      <c r="G486" s="26" t="n">
        <v>608575.59</v>
      </c>
      <c r="H486" s="26" t="n">
        <v>608575.59</v>
      </c>
      <c r="I486" s="50" t="n">
        <f aca="false">H486/G486*100</f>
        <v>100</v>
      </c>
    </row>
    <row r="487" customFormat="false" ht="15.6" hidden="false" customHeight="false" outlineLevel="0" collapsed="false">
      <c r="A487" s="14" t="s">
        <v>907</v>
      </c>
      <c r="B487" s="49" t="s">
        <v>908</v>
      </c>
      <c r="C487" s="29" t="s">
        <v>909</v>
      </c>
      <c r="D487" s="14"/>
      <c r="E487" s="14"/>
      <c r="F487" s="14"/>
      <c r="G487" s="30" t="n">
        <f aca="false">G488</f>
        <v>3836195</v>
      </c>
      <c r="H487" s="30" t="n">
        <f aca="false">H488</f>
        <v>3832195</v>
      </c>
      <c r="I487" s="50" t="n">
        <f aca="false">H487/G487*100</f>
        <v>99.8957300137245</v>
      </c>
    </row>
    <row r="488" customFormat="false" ht="15.6" hidden="false" customHeight="false" outlineLevel="0" collapsed="false">
      <c r="A488" s="14" t="s">
        <v>910</v>
      </c>
      <c r="B488" s="28" t="s">
        <v>178</v>
      </c>
      <c r="C488" s="14" t="s">
        <v>909</v>
      </c>
      <c r="D488" s="14" t="s">
        <v>17</v>
      </c>
      <c r="E488" s="14"/>
      <c r="F488" s="14"/>
      <c r="G488" s="26" t="n">
        <f aca="false">G489</f>
        <v>3836195</v>
      </c>
      <c r="H488" s="26" t="n">
        <f aca="false">H489</f>
        <v>3832195</v>
      </c>
      <c r="I488" s="50" t="n">
        <f aca="false">H488/G488*100</f>
        <v>99.8957300137245</v>
      </c>
    </row>
    <row r="489" customFormat="false" ht="64.2" hidden="false" customHeight="true" outlineLevel="0" collapsed="false">
      <c r="A489" s="14" t="s">
        <v>911</v>
      </c>
      <c r="B489" s="28" t="s">
        <v>20</v>
      </c>
      <c r="C489" s="14" t="s">
        <v>909</v>
      </c>
      <c r="D489" s="14" t="s">
        <v>21</v>
      </c>
      <c r="E489" s="14"/>
      <c r="F489" s="14"/>
      <c r="G489" s="26" t="n">
        <f aca="false">G490</f>
        <v>3836195</v>
      </c>
      <c r="H489" s="26" t="n">
        <f aca="false">H490</f>
        <v>3832195</v>
      </c>
      <c r="I489" s="50" t="n">
        <f aca="false">H489/G489*100</f>
        <v>99.8957300137245</v>
      </c>
    </row>
    <row r="490" customFormat="false" ht="15.6" hidden="false" customHeight="false" outlineLevel="0" collapsed="false">
      <c r="A490" s="14" t="s">
        <v>912</v>
      </c>
      <c r="B490" s="28" t="s">
        <v>180</v>
      </c>
      <c r="C490" s="14" t="s">
        <v>909</v>
      </c>
      <c r="D490" s="14" t="s">
        <v>21</v>
      </c>
      <c r="E490" s="14" t="s">
        <v>181</v>
      </c>
      <c r="F490" s="14"/>
      <c r="G490" s="26" t="n">
        <f aca="false">G491</f>
        <v>3836195</v>
      </c>
      <c r="H490" s="26" t="n">
        <f aca="false">H491</f>
        <v>3832195</v>
      </c>
      <c r="I490" s="50" t="n">
        <f aca="false">H490/G490*100</f>
        <v>99.8957300137245</v>
      </c>
    </row>
    <row r="491" customFormat="false" ht="15.6" hidden="false" customHeight="false" outlineLevel="0" collapsed="false">
      <c r="A491" s="14" t="s">
        <v>913</v>
      </c>
      <c r="B491" s="28" t="s">
        <v>914</v>
      </c>
      <c r="C491" s="14" t="s">
        <v>909</v>
      </c>
      <c r="D491" s="14" t="s">
        <v>21</v>
      </c>
      <c r="E491" s="14" t="n">
        <v>2100000000</v>
      </c>
      <c r="F491" s="14"/>
      <c r="G491" s="26" t="n">
        <f aca="false">G492+G497+G500</f>
        <v>3836195</v>
      </c>
      <c r="H491" s="26" t="n">
        <f aca="false">H492+H497+H500</f>
        <v>3832195</v>
      </c>
      <c r="I491" s="50" t="n">
        <f aca="false">H491/G491*100</f>
        <v>99.8957300137245</v>
      </c>
    </row>
    <row r="492" customFormat="false" ht="46.8" hidden="false" customHeight="false" outlineLevel="0" collapsed="false">
      <c r="A492" s="14" t="s">
        <v>915</v>
      </c>
      <c r="B492" s="28" t="s">
        <v>916</v>
      </c>
      <c r="C492" s="14" t="s">
        <v>909</v>
      </c>
      <c r="D492" s="14" t="s">
        <v>21</v>
      </c>
      <c r="E492" s="14" t="n">
        <v>2100004600</v>
      </c>
      <c r="F492" s="14"/>
      <c r="G492" s="26" t="n">
        <f aca="false">G493+G495</f>
        <v>922820.51</v>
      </c>
      <c r="H492" s="26" t="n">
        <f aca="false">H493+H495</f>
        <v>918820.51</v>
      </c>
      <c r="I492" s="50" t="n">
        <f aca="false">H492/G492*100</f>
        <v>99.566546261526</v>
      </c>
    </row>
    <row r="493" customFormat="false" ht="78" hidden="false" customHeight="false" outlineLevel="0" collapsed="false">
      <c r="A493" s="14" t="s">
        <v>917</v>
      </c>
      <c r="B493" s="28" t="s">
        <v>186</v>
      </c>
      <c r="C493" s="14" t="s">
        <v>909</v>
      </c>
      <c r="D493" s="14" t="s">
        <v>21</v>
      </c>
      <c r="E493" s="14" t="n">
        <v>2100004600</v>
      </c>
      <c r="F493" s="14" t="s">
        <v>187</v>
      </c>
      <c r="G493" s="26" t="n">
        <f aca="false">G494</f>
        <v>234657.48</v>
      </c>
      <c r="H493" s="26" t="n">
        <f aca="false">H494</f>
        <v>230657.48</v>
      </c>
      <c r="I493" s="50" t="n">
        <f aca="false">H493/G493*100</f>
        <v>98.2953878137616</v>
      </c>
    </row>
    <row r="494" customFormat="false" ht="31.2" hidden="false" customHeight="false" outlineLevel="0" collapsed="false">
      <c r="A494" s="14" t="s">
        <v>918</v>
      </c>
      <c r="B494" s="28" t="s">
        <v>188</v>
      </c>
      <c r="C494" s="14" t="s">
        <v>909</v>
      </c>
      <c r="D494" s="14" t="s">
        <v>21</v>
      </c>
      <c r="E494" s="14" t="n">
        <v>2100004600</v>
      </c>
      <c r="F494" s="14" t="s">
        <v>189</v>
      </c>
      <c r="G494" s="26" t="n">
        <v>234657.48</v>
      </c>
      <c r="H494" s="26" t="n">
        <v>230657.48</v>
      </c>
      <c r="I494" s="50" t="n">
        <f aca="false">H494/G494*100</f>
        <v>98.2953878137616</v>
      </c>
    </row>
    <row r="495" customFormat="false" ht="31.2" hidden="false" customHeight="false" outlineLevel="0" collapsed="false">
      <c r="A495" s="14" t="s">
        <v>919</v>
      </c>
      <c r="B495" s="28" t="s">
        <v>192</v>
      </c>
      <c r="C495" s="14" t="s">
        <v>909</v>
      </c>
      <c r="D495" s="14" t="s">
        <v>21</v>
      </c>
      <c r="E495" s="14" t="n">
        <v>2100004600</v>
      </c>
      <c r="F495" s="14" t="s">
        <v>193</v>
      </c>
      <c r="G495" s="26" t="n">
        <f aca="false">G496</f>
        <v>688163.03</v>
      </c>
      <c r="H495" s="26" t="n">
        <f aca="false">H496</f>
        <v>688163.03</v>
      </c>
      <c r="I495" s="50" t="n">
        <f aca="false">H495/G495*100</f>
        <v>100</v>
      </c>
    </row>
    <row r="496" customFormat="false" ht="31.2" hidden="false" customHeight="false" outlineLevel="0" collapsed="false">
      <c r="A496" s="14" t="s">
        <v>920</v>
      </c>
      <c r="B496" s="28" t="s">
        <v>194</v>
      </c>
      <c r="C496" s="14" t="s">
        <v>909</v>
      </c>
      <c r="D496" s="14" t="s">
        <v>21</v>
      </c>
      <c r="E496" s="14" t="n">
        <v>2100004600</v>
      </c>
      <c r="F496" s="14" t="s">
        <v>195</v>
      </c>
      <c r="G496" s="26" t="n">
        <v>688163.03</v>
      </c>
      <c r="H496" s="26" t="n">
        <v>688163.03</v>
      </c>
      <c r="I496" s="50" t="n">
        <f aca="false">H496/G496*100</f>
        <v>100</v>
      </c>
    </row>
    <row r="497" customFormat="false" ht="46.8" hidden="false" customHeight="false" outlineLevel="0" collapsed="false">
      <c r="A497" s="14" t="s">
        <v>921</v>
      </c>
      <c r="B497" s="28" t="s">
        <v>922</v>
      </c>
      <c r="C497" s="14" t="s">
        <v>909</v>
      </c>
      <c r="D497" s="14" t="s">
        <v>21</v>
      </c>
      <c r="E497" s="14" t="n">
        <v>2100011000</v>
      </c>
      <c r="F497" s="14"/>
      <c r="G497" s="26" t="n">
        <f aca="false">G498</f>
        <v>1940134.73</v>
      </c>
      <c r="H497" s="26" t="n">
        <f aca="false">H498</f>
        <v>1940134.73</v>
      </c>
      <c r="I497" s="50" t="n">
        <f aca="false">H497/G497*100</f>
        <v>100</v>
      </c>
    </row>
    <row r="498" customFormat="false" ht="78" hidden="false" customHeight="false" outlineLevel="0" collapsed="false">
      <c r="A498" s="14" t="s">
        <v>923</v>
      </c>
      <c r="B498" s="28" t="s">
        <v>186</v>
      </c>
      <c r="C498" s="14" t="s">
        <v>909</v>
      </c>
      <c r="D498" s="14" t="s">
        <v>21</v>
      </c>
      <c r="E498" s="14" t="n">
        <v>2100011000</v>
      </c>
      <c r="F498" s="14" t="s">
        <v>187</v>
      </c>
      <c r="G498" s="26" t="n">
        <f aca="false">G499</f>
        <v>1940134.73</v>
      </c>
      <c r="H498" s="26" t="n">
        <f aca="false">H499</f>
        <v>1940134.73</v>
      </c>
      <c r="I498" s="50" t="n">
        <f aca="false">H498/G498*100</f>
        <v>100</v>
      </c>
    </row>
    <row r="499" customFormat="false" ht="31.2" hidden="false" customHeight="false" outlineLevel="0" collapsed="false">
      <c r="A499" s="14" t="s">
        <v>924</v>
      </c>
      <c r="B499" s="28" t="s">
        <v>188</v>
      </c>
      <c r="C499" s="14" t="s">
        <v>909</v>
      </c>
      <c r="D499" s="14" t="s">
        <v>21</v>
      </c>
      <c r="E499" s="14" t="n">
        <v>2100011000</v>
      </c>
      <c r="F499" s="14" t="s">
        <v>189</v>
      </c>
      <c r="G499" s="26" t="n">
        <v>1940134.73</v>
      </c>
      <c r="H499" s="26" t="n">
        <v>1940134.73</v>
      </c>
      <c r="I499" s="50" t="n">
        <f aca="false">H499/G499*100</f>
        <v>100</v>
      </c>
    </row>
    <row r="500" customFormat="false" ht="46.8" hidden="false" customHeight="false" outlineLevel="0" collapsed="false">
      <c r="A500" s="14" t="s">
        <v>925</v>
      </c>
      <c r="B500" s="28" t="s">
        <v>926</v>
      </c>
      <c r="C500" s="14" t="s">
        <v>909</v>
      </c>
      <c r="D500" s="14" t="s">
        <v>21</v>
      </c>
      <c r="E500" s="14" t="s">
        <v>927</v>
      </c>
      <c r="F500" s="14"/>
      <c r="G500" s="26" t="n">
        <f aca="false">G501</f>
        <v>973239.76</v>
      </c>
      <c r="H500" s="26" t="n">
        <f aca="false">H501</f>
        <v>973239.76</v>
      </c>
      <c r="I500" s="50" t="n">
        <f aca="false">H500/G500*100</f>
        <v>100</v>
      </c>
    </row>
    <row r="501" customFormat="false" ht="78" hidden="false" customHeight="false" outlineLevel="0" collapsed="false">
      <c r="A501" s="14" t="s">
        <v>928</v>
      </c>
      <c r="B501" s="28" t="s">
        <v>186</v>
      </c>
      <c r="C501" s="14" t="s">
        <v>909</v>
      </c>
      <c r="D501" s="14" t="s">
        <v>21</v>
      </c>
      <c r="E501" s="14" t="s">
        <v>927</v>
      </c>
      <c r="F501" s="14" t="s">
        <v>187</v>
      </c>
      <c r="G501" s="26" t="n">
        <f aca="false">G502</f>
        <v>973239.76</v>
      </c>
      <c r="H501" s="26" t="n">
        <f aca="false">H502</f>
        <v>973239.76</v>
      </c>
      <c r="I501" s="50" t="n">
        <f aca="false">H501/G501*100</f>
        <v>100</v>
      </c>
    </row>
    <row r="502" customFormat="false" ht="31.2" hidden="false" customHeight="false" outlineLevel="0" collapsed="false">
      <c r="A502" s="14" t="s">
        <v>929</v>
      </c>
      <c r="B502" s="28" t="s">
        <v>188</v>
      </c>
      <c r="C502" s="14" t="s">
        <v>909</v>
      </c>
      <c r="D502" s="14" t="s">
        <v>21</v>
      </c>
      <c r="E502" s="14" t="s">
        <v>927</v>
      </c>
      <c r="F502" s="14" t="s">
        <v>189</v>
      </c>
      <c r="G502" s="26" t="n">
        <v>973239.76</v>
      </c>
      <c r="H502" s="26" t="n">
        <v>973239.76</v>
      </c>
      <c r="I502" s="50" t="n">
        <f aca="false">H502/G502*100</f>
        <v>100</v>
      </c>
    </row>
    <row r="503" customFormat="false" ht="31.2" hidden="false" customHeight="false" outlineLevel="0" collapsed="false">
      <c r="A503" s="14" t="s">
        <v>930</v>
      </c>
      <c r="B503" s="49" t="s">
        <v>931</v>
      </c>
      <c r="C503" s="29" t="s">
        <v>932</v>
      </c>
      <c r="D503" s="14"/>
      <c r="E503" s="14"/>
      <c r="F503" s="14"/>
      <c r="G503" s="30" t="n">
        <f aca="false">G504+G571+G528+G542+G549+G535+G564</f>
        <v>151553111.75</v>
      </c>
      <c r="H503" s="30" t="n">
        <f aca="false">H504+H571+H528+H542+H549+H535+H564</f>
        <v>150839996.75</v>
      </c>
      <c r="I503" s="50" t="n">
        <f aca="false">H503/G503*100</f>
        <v>99.5294619874409</v>
      </c>
      <c r="K503" s="35"/>
    </row>
    <row r="504" customFormat="false" ht="15.6" hidden="false" customHeight="false" outlineLevel="0" collapsed="false">
      <c r="A504" s="14" t="s">
        <v>933</v>
      </c>
      <c r="B504" s="28" t="s">
        <v>178</v>
      </c>
      <c r="C504" s="14" t="s">
        <v>932</v>
      </c>
      <c r="D504" s="14" t="s">
        <v>17</v>
      </c>
      <c r="E504" s="14"/>
      <c r="F504" s="14"/>
      <c r="G504" s="26" t="n">
        <f aca="false">G511+G519+G505</f>
        <v>16312449</v>
      </c>
      <c r="H504" s="26" t="n">
        <f aca="false">H511+H519+H505</f>
        <v>16302518</v>
      </c>
      <c r="I504" s="50" t="n">
        <f aca="false">H504/G504*100</f>
        <v>99.9391201161763</v>
      </c>
    </row>
    <row r="505" customFormat="false" ht="62.4" hidden="false" customHeight="false" outlineLevel="0" collapsed="false">
      <c r="A505" s="14" t="s">
        <v>934</v>
      </c>
      <c r="B505" s="28" t="s">
        <v>22</v>
      </c>
      <c r="C505" s="14" t="s">
        <v>932</v>
      </c>
      <c r="D505" s="14" t="s">
        <v>23</v>
      </c>
      <c r="E505" s="14"/>
      <c r="F505" s="14"/>
      <c r="G505" s="26" t="n">
        <f aca="false">G506</f>
        <v>31000</v>
      </c>
      <c r="H505" s="26" t="n">
        <f aca="false">H506</f>
        <v>31000</v>
      </c>
      <c r="I505" s="50" t="n">
        <f aca="false">H505/G505*100</f>
        <v>100</v>
      </c>
    </row>
    <row r="506" customFormat="false" ht="15.6" hidden="false" customHeight="false" outlineLevel="0" collapsed="false">
      <c r="A506" s="14" t="s">
        <v>935</v>
      </c>
      <c r="B506" s="28" t="s">
        <v>180</v>
      </c>
      <c r="C506" s="14" t="s">
        <v>932</v>
      </c>
      <c r="D506" s="14" t="s">
        <v>23</v>
      </c>
      <c r="E506" s="14" t="s">
        <v>181</v>
      </c>
      <c r="F506" s="14"/>
      <c r="G506" s="26" t="n">
        <f aca="false">G507</f>
        <v>31000</v>
      </c>
      <c r="H506" s="26" t="n">
        <f aca="false">H507</f>
        <v>31000</v>
      </c>
      <c r="I506" s="50" t="n">
        <f aca="false">H506/G506*100</f>
        <v>100</v>
      </c>
    </row>
    <row r="507" customFormat="false" ht="15.6" hidden="false" customHeight="false" outlineLevel="0" collapsed="false">
      <c r="A507" s="14" t="s">
        <v>936</v>
      </c>
      <c r="B507" s="28" t="s">
        <v>182</v>
      </c>
      <c r="C507" s="14" t="s">
        <v>932</v>
      </c>
      <c r="D507" s="14" t="s">
        <v>23</v>
      </c>
      <c r="E507" s="14" t="s">
        <v>183</v>
      </c>
      <c r="F507" s="14"/>
      <c r="G507" s="26" t="n">
        <f aca="false">G508</f>
        <v>31000</v>
      </c>
      <c r="H507" s="26" t="n">
        <f aca="false">H508</f>
        <v>31000</v>
      </c>
      <c r="I507" s="50" t="n">
        <f aca="false">H507/G507*100</f>
        <v>100</v>
      </c>
    </row>
    <row r="508" customFormat="false" ht="46.8" hidden="false" customHeight="false" outlineLevel="0" collapsed="false">
      <c r="A508" s="14" t="s">
        <v>937</v>
      </c>
      <c r="B508" s="28" t="s">
        <v>210</v>
      </c>
      <c r="C508" s="14" t="s">
        <v>932</v>
      </c>
      <c r="D508" s="14" t="s">
        <v>23</v>
      </c>
      <c r="E508" s="14" t="s">
        <v>211</v>
      </c>
      <c r="F508" s="14"/>
      <c r="G508" s="26" t="n">
        <f aca="false">G509</f>
        <v>31000</v>
      </c>
      <c r="H508" s="26" t="n">
        <f aca="false">H509</f>
        <v>31000</v>
      </c>
      <c r="I508" s="50" t="n">
        <f aca="false">H508/G508*100</f>
        <v>100</v>
      </c>
    </row>
    <row r="509" customFormat="false" ht="15.6" hidden="false" customHeight="false" outlineLevel="0" collapsed="false">
      <c r="A509" s="14" t="s">
        <v>938</v>
      </c>
      <c r="B509" s="28" t="s">
        <v>939</v>
      </c>
      <c r="C509" s="14" t="s">
        <v>932</v>
      </c>
      <c r="D509" s="14" t="s">
        <v>23</v>
      </c>
      <c r="E509" s="14" t="s">
        <v>211</v>
      </c>
      <c r="F509" s="14" t="s">
        <v>940</v>
      </c>
      <c r="G509" s="26" t="n">
        <f aca="false">G510</f>
        <v>31000</v>
      </c>
      <c r="H509" s="26" t="n">
        <f aca="false">H510</f>
        <v>31000</v>
      </c>
      <c r="I509" s="50" t="n">
        <f aca="false">H509/G509*100</f>
        <v>100</v>
      </c>
    </row>
    <row r="510" customFormat="false" ht="15.6" hidden="false" customHeight="false" outlineLevel="0" collapsed="false">
      <c r="A510" s="14" t="s">
        <v>941</v>
      </c>
      <c r="B510" s="28" t="s">
        <v>942</v>
      </c>
      <c r="C510" s="14" t="s">
        <v>932</v>
      </c>
      <c r="D510" s="14" t="s">
        <v>23</v>
      </c>
      <c r="E510" s="14" t="s">
        <v>211</v>
      </c>
      <c r="F510" s="14" t="s">
        <v>943</v>
      </c>
      <c r="G510" s="26" t="n">
        <v>31000</v>
      </c>
      <c r="H510" s="26" t="n">
        <v>31000</v>
      </c>
      <c r="I510" s="50" t="n">
        <f aca="false">H510/G510*100</f>
        <v>100</v>
      </c>
    </row>
    <row r="511" customFormat="false" ht="46.8" hidden="false" customHeight="false" outlineLevel="0" collapsed="false">
      <c r="A511" s="14" t="s">
        <v>940</v>
      </c>
      <c r="B511" s="28" t="s">
        <v>895</v>
      </c>
      <c r="C511" s="14" t="s">
        <v>932</v>
      </c>
      <c r="D511" s="14" t="s">
        <v>29</v>
      </c>
      <c r="E511" s="14"/>
      <c r="F511" s="14"/>
      <c r="G511" s="26" t="n">
        <f aca="false">G512</f>
        <v>15941349</v>
      </c>
      <c r="H511" s="26" t="n">
        <f aca="false">H512</f>
        <v>15941349</v>
      </c>
      <c r="I511" s="50" t="n">
        <f aca="false">H511/G511*100</f>
        <v>100</v>
      </c>
    </row>
    <row r="512" customFormat="false" ht="31.2" hidden="false" customHeight="false" outlineLevel="0" collapsed="false">
      <c r="A512" s="14" t="s">
        <v>944</v>
      </c>
      <c r="B512" s="28" t="s">
        <v>945</v>
      </c>
      <c r="C512" s="14" t="s">
        <v>932</v>
      </c>
      <c r="D512" s="14" t="s">
        <v>29</v>
      </c>
      <c r="E512" s="14" t="s">
        <v>946</v>
      </c>
      <c r="F512" s="14"/>
      <c r="G512" s="26" t="n">
        <f aca="false">G513</f>
        <v>15941349</v>
      </c>
      <c r="H512" s="26" t="n">
        <f aca="false">H513</f>
        <v>15941349</v>
      </c>
      <c r="I512" s="50" t="n">
        <f aca="false">H512/G512*100</f>
        <v>100</v>
      </c>
    </row>
    <row r="513" customFormat="false" ht="52.5" hidden="false" customHeight="true" outlineLevel="0" collapsed="false">
      <c r="A513" s="14" t="s">
        <v>947</v>
      </c>
      <c r="B513" s="28" t="s">
        <v>325</v>
      </c>
      <c r="C513" s="14" t="s">
        <v>932</v>
      </c>
      <c r="D513" s="14" t="s">
        <v>29</v>
      </c>
      <c r="E513" s="14" t="s">
        <v>948</v>
      </c>
      <c r="F513" s="14"/>
      <c r="G513" s="26" t="n">
        <f aca="false">G514</f>
        <v>15941349</v>
      </c>
      <c r="H513" s="26" t="n">
        <f aca="false">H514</f>
        <v>15941349</v>
      </c>
      <c r="I513" s="50" t="n">
        <f aca="false">H513/G513*100</f>
        <v>100</v>
      </c>
    </row>
    <row r="514" customFormat="false" ht="78" hidden="false" customHeight="false" outlineLevel="0" collapsed="false">
      <c r="A514" s="14" t="s">
        <v>949</v>
      </c>
      <c r="B514" s="28" t="s">
        <v>950</v>
      </c>
      <c r="C514" s="14" t="s">
        <v>932</v>
      </c>
      <c r="D514" s="14" t="s">
        <v>29</v>
      </c>
      <c r="E514" s="14" t="s">
        <v>951</v>
      </c>
      <c r="F514" s="14"/>
      <c r="G514" s="26" t="n">
        <f aca="false">G515+G517</f>
        <v>15941349</v>
      </c>
      <c r="H514" s="26" t="n">
        <f aca="false">H515+H517</f>
        <v>15941349</v>
      </c>
      <c r="I514" s="50" t="n">
        <f aca="false">H514/G514*100</f>
        <v>100</v>
      </c>
    </row>
    <row r="515" customFormat="false" ht="78" hidden="false" customHeight="false" outlineLevel="0" collapsed="false">
      <c r="A515" s="14" t="s">
        <v>952</v>
      </c>
      <c r="B515" s="28" t="s">
        <v>186</v>
      </c>
      <c r="C515" s="14" t="s">
        <v>932</v>
      </c>
      <c r="D515" s="14" t="s">
        <v>29</v>
      </c>
      <c r="E515" s="14" t="s">
        <v>951</v>
      </c>
      <c r="F515" s="14" t="s">
        <v>187</v>
      </c>
      <c r="G515" s="26" t="n">
        <f aca="false">G516</f>
        <v>14739606.91</v>
      </c>
      <c r="H515" s="26" t="n">
        <f aca="false">H516</f>
        <v>14739606.91</v>
      </c>
      <c r="I515" s="50" t="n">
        <f aca="false">H515/G515*100</f>
        <v>100</v>
      </c>
    </row>
    <row r="516" customFormat="false" ht="31.2" hidden="false" customHeight="false" outlineLevel="0" collapsed="false">
      <c r="A516" s="14" t="s">
        <v>953</v>
      </c>
      <c r="B516" s="28" t="s">
        <v>188</v>
      </c>
      <c r="C516" s="14" t="s">
        <v>932</v>
      </c>
      <c r="D516" s="14" t="s">
        <v>29</v>
      </c>
      <c r="E516" s="14" t="s">
        <v>951</v>
      </c>
      <c r="F516" s="14" t="s">
        <v>189</v>
      </c>
      <c r="G516" s="26" t="n">
        <v>14739606.91</v>
      </c>
      <c r="H516" s="26" t="n">
        <v>14739606.91</v>
      </c>
      <c r="I516" s="50" t="n">
        <f aca="false">H516/G516*100</f>
        <v>100</v>
      </c>
    </row>
    <row r="517" customFormat="false" ht="31.2" hidden="false" customHeight="false" outlineLevel="0" collapsed="false">
      <c r="A517" s="14" t="s">
        <v>954</v>
      </c>
      <c r="B517" s="28" t="s">
        <v>192</v>
      </c>
      <c r="C517" s="14" t="s">
        <v>932</v>
      </c>
      <c r="D517" s="14" t="s">
        <v>29</v>
      </c>
      <c r="E517" s="14" t="s">
        <v>951</v>
      </c>
      <c r="F517" s="14" t="s">
        <v>193</v>
      </c>
      <c r="G517" s="26" t="n">
        <f aca="false">G518</f>
        <v>1201742.09</v>
      </c>
      <c r="H517" s="26" t="n">
        <f aca="false">H518</f>
        <v>1201742.09</v>
      </c>
      <c r="I517" s="50" t="n">
        <f aca="false">H517/G517*100</f>
        <v>100</v>
      </c>
    </row>
    <row r="518" customFormat="false" ht="31.2" hidden="false" customHeight="false" outlineLevel="0" collapsed="false">
      <c r="A518" s="14" t="s">
        <v>955</v>
      </c>
      <c r="B518" s="28" t="s">
        <v>194</v>
      </c>
      <c r="C518" s="14" t="s">
        <v>932</v>
      </c>
      <c r="D518" s="14" t="s">
        <v>29</v>
      </c>
      <c r="E518" s="14" t="s">
        <v>951</v>
      </c>
      <c r="F518" s="14" t="s">
        <v>195</v>
      </c>
      <c r="G518" s="26" t="n">
        <v>1201742.09</v>
      </c>
      <c r="H518" s="26" t="n">
        <v>1201742.09</v>
      </c>
      <c r="I518" s="50" t="n">
        <f aca="false">H518/G518*100</f>
        <v>100</v>
      </c>
    </row>
    <row r="519" customFormat="false" ht="15.6" hidden="false" customHeight="false" outlineLevel="0" collapsed="false">
      <c r="A519" s="14" t="s">
        <v>956</v>
      </c>
      <c r="B519" s="28" t="s">
        <v>37</v>
      </c>
      <c r="C519" s="14" t="s">
        <v>932</v>
      </c>
      <c r="D519" s="14" t="s">
        <v>38</v>
      </c>
      <c r="E519" s="14"/>
      <c r="F519" s="14"/>
      <c r="G519" s="26" t="n">
        <f aca="false">G520</f>
        <v>340100</v>
      </c>
      <c r="H519" s="26" t="n">
        <f aca="false">H520</f>
        <v>330169</v>
      </c>
      <c r="I519" s="50" t="n">
        <f aca="false">H519/G519*100</f>
        <v>97.0799764775066</v>
      </c>
    </row>
    <row r="520" customFormat="false" ht="15.6" hidden="false" customHeight="false" outlineLevel="0" collapsed="false">
      <c r="A520" s="14" t="s">
        <v>957</v>
      </c>
      <c r="B520" s="28" t="s">
        <v>180</v>
      </c>
      <c r="C520" s="14" t="s">
        <v>932</v>
      </c>
      <c r="D520" s="14" t="s">
        <v>38</v>
      </c>
      <c r="E520" s="14" t="s">
        <v>181</v>
      </c>
      <c r="F520" s="14"/>
      <c r="G520" s="26" t="n">
        <f aca="false">G521</f>
        <v>340100</v>
      </c>
      <c r="H520" s="26" t="n">
        <f aca="false">H521</f>
        <v>330169</v>
      </c>
      <c r="I520" s="50" t="n">
        <f aca="false">H520/G520*100</f>
        <v>97.0799764775066</v>
      </c>
    </row>
    <row r="521" customFormat="false" ht="15.6" hidden="false" customHeight="false" outlineLevel="0" collapsed="false">
      <c r="A521" s="14" t="s">
        <v>958</v>
      </c>
      <c r="B521" s="28" t="s">
        <v>182</v>
      </c>
      <c r="C521" s="14" t="s">
        <v>932</v>
      </c>
      <c r="D521" s="14" t="s">
        <v>38</v>
      </c>
      <c r="E521" s="14" t="s">
        <v>183</v>
      </c>
      <c r="F521" s="14"/>
      <c r="G521" s="26" t="n">
        <f aca="false">G525+G522</f>
        <v>340100</v>
      </c>
      <c r="H521" s="26" t="n">
        <f aca="false">H525+H522</f>
        <v>330169</v>
      </c>
      <c r="I521" s="50" t="n">
        <f aca="false">H521/G521*100</f>
        <v>97.0799764775066</v>
      </c>
    </row>
    <row r="522" customFormat="false" ht="46.8" hidden="false" customHeight="false" outlineLevel="0" collapsed="false">
      <c r="A522" s="14" t="s">
        <v>959</v>
      </c>
      <c r="B522" s="28" t="s">
        <v>210</v>
      </c>
      <c r="C522" s="14" t="s">
        <v>932</v>
      </c>
      <c r="D522" s="14" t="s">
        <v>38</v>
      </c>
      <c r="E522" s="14" t="s">
        <v>211</v>
      </c>
      <c r="F522" s="14"/>
      <c r="G522" s="26" t="n">
        <f aca="false">G523</f>
        <v>250000</v>
      </c>
      <c r="H522" s="26" t="n">
        <f aca="false">H523</f>
        <v>250000</v>
      </c>
      <c r="I522" s="50" t="n">
        <f aca="false">H522/G522*100</f>
        <v>100</v>
      </c>
    </row>
    <row r="523" customFormat="false" ht="15.6" hidden="false" customHeight="false" outlineLevel="0" collapsed="false">
      <c r="A523" s="14" t="s">
        <v>960</v>
      </c>
      <c r="B523" s="28" t="s">
        <v>939</v>
      </c>
      <c r="C523" s="14" t="s">
        <v>932</v>
      </c>
      <c r="D523" s="14" t="s">
        <v>38</v>
      </c>
      <c r="E523" s="14" t="s">
        <v>211</v>
      </c>
      <c r="F523" s="14" t="s">
        <v>940</v>
      </c>
      <c r="G523" s="26" t="n">
        <f aca="false">G524</f>
        <v>250000</v>
      </c>
      <c r="H523" s="26" t="n">
        <f aca="false">H524</f>
        <v>250000</v>
      </c>
      <c r="I523" s="50" t="n">
        <f aca="false">H523/G523*100</f>
        <v>100</v>
      </c>
    </row>
    <row r="524" customFormat="false" ht="15.6" hidden="false" customHeight="false" outlineLevel="0" collapsed="false">
      <c r="A524" s="14" t="s">
        <v>961</v>
      </c>
      <c r="B524" s="28" t="s">
        <v>942</v>
      </c>
      <c r="C524" s="14" t="s">
        <v>932</v>
      </c>
      <c r="D524" s="14" t="s">
        <v>38</v>
      </c>
      <c r="E524" s="14" t="s">
        <v>211</v>
      </c>
      <c r="F524" s="14" t="s">
        <v>943</v>
      </c>
      <c r="G524" s="26" t="n">
        <v>250000</v>
      </c>
      <c r="H524" s="26" t="n">
        <v>250000</v>
      </c>
      <c r="I524" s="50" t="n">
        <f aca="false">H524/G524*100</f>
        <v>100</v>
      </c>
    </row>
    <row r="525" customFormat="false" ht="62.4" hidden="false" customHeight="false" outlineLevel="0" collapsed="false">
      <c r="A525" s="14" t="s">
        <v>962</v>
      </c>
      <c r="B525" s="67" t="s">
        <v>963</v>
      </c>
      <c r="C525" s="14" t="s">
        <v>932</v>
      </c>
      <c r="D525" s="14" t="s">
        <v>38</v>
      </c>
      <c r="E525" s="14" t="s">
        <v>964</v>
      </c>
      <c r="F525" s="14"/>
      <c r="G525" s="26" t="n">
        <f aca="false">G526</f>
        <v>90100</v>
      </c>
      <c r="H525" s="26" t="n">
        <f aca="false">H526</f>
        <v>80169</v>
      </c>
      <c r="I525" s="50" t="n">
        <f aca="false">H525/G525*100</f>
        <v>88.9778024417314</v>
      </c>
    </row>
    <row r="526" customFormat="false" ht="15.6" hidden="false" customHeight="false" outlineLevel="0" collapsed="false">
      <c r="A526" s="14" t="s">
        <v>965</v>
      </c>
      <c r="B526" s="28" t="s">
        <v>939</v>
      </c>
      <c r="C526" s="14" t="s">
        <v>932</v>
      </c>
      <c r="D526" s="14" t="s">
        <v>38</v>
      </c>
      <c r="E526" s="14" t="s">
        <v>964</v>
      </c>
      <c r="F526" s="14" t="s">
        <v>940</v>
      </c>
      <c r="G526" s="26" t="n">
        <f aca="false">G527</f>
        <v>90100</v>
      </c>
      <c r="H526" s="26" t="n">
        <f aca="false">H527</f>
        <v>80169</v>
      </c>
      <c r="I526" s="50" t="n">
        <f aca="false">H526/G526*100</f>
        <v>88.9778024417314</v>
      </c>
    </row>
    <row r="527" customFormat="false" ht="15.6" hidden="false" customHeight="false" outlineLevel="0" collapsed="false">
      <c r="A527" s="14" t="s">
        <v>966</v>
      </c>
      <c r="B527" s="28" t="s">
        <v>967</v>
      </c>
      <c r="C527" s="14" t="s">
        <v>932</v>
      </c>
      <c r="D527" s="14" t="s">
        <v>38</v>
      </c>
      <c r="E527" s="14" t="s">
        <v>964</v>
      </c>
      <c r="F527" s="14" t="s">
        <v>968</v>
      </c>
      <c r="G527" s="26" t="n">
        <v>90100</v>
      </c>
      <c r="H527" s="26" t="n">
        <v>80169</v>
      </c>
      <c r="I527" s="50" t="n">
        <f aca="false">H527/G527*100</f>
        <v>88.9778024417314</v>
      </c>
    </row>
    <row r="528" customFormat="false" ht="15.6" hidden="false" customHeight="false" outlineLevel="0" collapsed="false">
      <c r="A528" s="14" t="s">
        <v>969</v>
      </c>
      <c r="B528" s="28" t="s">
        <v>970</v>
      </c>
      <c r="C528" s="14" t="s">
        <v>932</v>
      </c>
      <c r="D528" s="14" t="s">
        <v>41</v>
      </c>
      <c r="E528" s="14"/>
      <c r="F528" s="14"/>
      <c r="G528" s="26" t="n">
        <f aca="false">G529</f>
        <v>1645800</v>
      </c>
      <c r="H528" s="26" t="n">
        <f aca="false">H529</f>
        <v>1645800</v>
      </c>
      <c r="I528" s="50" t="n">
        <f aca="false">H528/G528*100</f>
        <v>100</v>
      </c>
    </row>
    <row r="529" customFormat="false" ht="15.6" hidden="false" customHeight="false" outlineLevel="0" collapsed="false">
      <c r="A529" s="14" t="s">
        <v>971</v>
      </c>
      <c r="B529" s="28" t="s">
        <v>43</v>
      </c>
      <c r="C529" s="14" t="s">
        <v>932</v>
      </c>
      <c r="D529" s="14" t="s">
        <v>44</v>
      </c>
      <c r="E529" s="14"/>
      <c r="F529" s="14"/>
      <c r="G529" s="26" t="n">
        <f aca="false">G531</f>
        <v>1645800</v>
      </c>
      <c r="H529" s="26" t="n">
        <f aca="false">H531</f>
        <v>1645800</v>
      </c>
      <c r="I529" s="50" t="n">
        <f aca="false">H529/G529*100</f>
        <v>100</v>
      </c>
    </row>
    <row r="530" customFormat="false" ht="15.6" hidden="false" customHeight="false" outlineLevel="0" collapsed="false">
      <c r="A530" s="14" t="s">
        <v>972</v>
      </c>
      <c r="B530" s="28" t="s">
        <v>180</v>
      </c>
      <c r="C530" s="14" t="s">
        <v>932</v>
      </c>
      <c r="D530" s="14" t="s">
        <v>44</v>
      </c>
      <c r="E530" s="14" t="s">
        <v>181</v>
      </c>
      <c r="F530" s="14"/>
      <c r="G530" s="26" t="n">
        <f aca="false">G531</f>
        <v>1645800</v>
      </c>
      <c r="H530" s="26" t="n">
        <f aca="false">H531</f>
        <v>1645800</v>
      </c>
      <c r="I530" s="50" t="n">
        <f aca="false">H530/G530*100</f>
        <v>100</v>
      </c>
    </row>
    <row r="531" customFormat="false" ht="15.6" hidden="false" customHeight="false" outlineLevel="0" collapsed="false">
      <c r="A531" s="14" t="s">
        <v>973</v>
      </c>
      <c r="B531" s="28" t="s">
        <v>182</v>
      </c>
      <c r="C531" s="14" t="s">
        <v>932</v>
      </c>
      <c r="D531" s="14" t="s">
        <v>44</v>
      </c>
      <c r="E531" s="14" t="s">
        <v>183</v>
      </c>
      <c r="F531" s="14"/>
      <c r="G531" s="26" t="n">
        <f aca="false">G532</f>
        <v>1645800</v>
      </c>
      <c r="H531" s="26" t="n">
        <f aca="false">H532</f>
        <v>1645800</v>
      </c>
      <c r="I531" s="50" t="n">
        <f aca="false">H531/G531*100</f>
        <v>100</v>
      </c>
    </row>
    <row r="532" customFormat="false" ht="75" hidden="false" customHeight="true" outlineLevel="0" collapsed="false">
      <c r="A532" s="14" t="s">
        <v>974</v>
      </c>
      <c r="B532" s="28" t="s">
        <v>975</v>
      </c>
      <c r="C532" s="14" t="s">
        <v>932</v>
      </c>
      <c r="D532" s="14" t="s">
        <v>44</v>
      </c>
      <c r="E532" s="14" t="s">
        <v>976</v>
      </c>
      <c r="F532" s="14"/>
      <c r="G532" s="26" t="n">
        <f aca="false">G533</f>
        <v>1645800</v>
      </c>
      <c r="H532" s="26" t="n">
        <f aca="false">H533</f>
        <v>1645800</v>
      </c>
      <c r="I532" s="50" t="n">
        <f aca="false">H532/G532*100</f>
        <v>100</v>
      </c>
    </row>
    <row r="533" customFormat="false" ht="15.6" hidden="false" customHeight="false" outlineLevel="0" collapsed="false">
      <c r="A533" s="14" t="s">
        <v>977</v>
      </c>
      <c r="B533" s="28" t="s">
        <v>939</v>
      </c>
      <c r="C533" s="14" t="s">
        <v>932</v>
      </c>
      <c r="D533" s="14" t="s">
        <v>44</v>
      </c>
      <c r="E533" s="14" t="s">
        <v>976</v>
      </c>
      <c r="F533" s="14" t="s">
        <v>940</v>
      </c>
      <c r="G533" s="26" t="n">
        <f aca="false">G534</f>
        <v>1645800</v>
      </c>
      <c r="H533" s="26" t="n">
        <f aca="false">H534</f>
        <v>1645800</v>
      </c>
      <c r="I533" s="50" t="n">
        <f aca="false">H533/G533*100</f>
        <v>100</v>
      </c>
    </row>
    <row r="534" customFormat="false" ht="15.6" hidden="false" customHeight="false" outlineLevel="0" collapsed="false">
      <c r="A534" s="14" t="s">
        <v>978</v>
      </c>
      <c r="B534" s="28" t="s">
        <v>967</v>
      </c>
      <c r="C534" s="14" t="s">
        <v>932</v>
      </c>
      <c r="D534" s="14" t="s">
        <v>44</v>
      </c>
      <c r="E534" s="14" t="s">
        <v>976</v>
      </c>
      <c r="F534" s="14" t="s">
        <v>968</v>
      </c>
      <c r="G534" s="26" t="n">
        <v>1645800</v>
      </c>
      <c r="H534" s="26" t="n">
        <v>1645800</v>
      </c>
      <c r="I534" s="50" t="n">
        <f aca="false">H534/G534*100</f>
        <v>100</v>
      </c>
    </row>
    <row r="535" customFormat="false" ht="31.2" hidden="false" customHeight="false" outlineLevel="0" collapsed="false">
      <c r="A535" s="14" t="s">
        <v>979</v>
      </c>
      <c r="B535" s="24" t="s">
        <v>279</v>
      </c>
      <c r="C535" s="14" t="s">
        <v>932</v>
      </c>
      <c r="D535" s="14" t="s">
        <v>47</v>
      </c>
      <c r="E535" s="14"/>
      <c r="F535" s="14"/>
      <c r="G535" s="26" t="n">
        <f aca="false">G536</f>
        <v>2673200</v>
      </c>
      <c r="H535" s="26" t="n">
        <f aca="false">H536</f>
        <v>2673200</v>
      </c>
      <c r="I535" s="50" t="n">
        <f aca="false">H535/G535*100</f>
        <v>100</v>
      </c>
    </row>
    <row r="536" customFormat="false" ht="46.8" hidden="false" customHeight="false" outlineLevel="0" collapsed="false">
      <c r="A536" s="14" t="s">
        <v>980</v>
      </c>
      <c r="B536" s="28" t="s">
        <v>49</v>
      </c>
      <c r="C536" s="14" t="s">
        <v>932</v>
      </c>
      <c r="D536" s="14" t="s">
        <v>50</v>
      </c>
      <c r="E536" s="14"/>
      <c r="F536" s="14"/>
      <c r="G536" s="26" t="n">
        <f aca="false">G537</f>
        <v>2673200</v>
      </c>
      <c r="H536" s="26" t="n">
        <f aca="false">H537</f>
        <v>2673200</v>
      </c>
      <c r="I536" s="50" t="n">
        <f aca="false">H536/G536*100</f>
        <v>100</v>
      </c>
    </row>
    <row r="537" customFormat="false" ht="46.8" hidden="false" customHeight="false" outlineLevel="0" collapsed="false">
      <c r="A537" s="14" t="s">
        <v>981</v>
      </c>
      <c r="B537" s="53" t="s">
        <v>282</v>
      </c>
      <c r="C537" s="14" t="s">
        <v>932</v>
      </c>
      <c r="D537" s="14" t="s">
        <v>50</v>
      </c>
      <c r="E537" s="14" t="s">
        <v>283</v>
      </c>
      <c r="F537" s="14"/>
      <c r="G537" s="26" t="n">
        <f aca="false">G538</f>
        <v>2673200</v>
      </c>
      <c r="H537" s="26" t="n">
        <f aca="false">H538</f>
        <v>2673200</v>
      </c>
      <c r="I537" s="50" t="n">
        <f aca="false">H537/G537*100</f>
        <v>100</v>
      </c>
    </row>
    <row r="538" customFormat="false" ht="15.6" hidden="false" customHeight="false" outlineLevel="0" collapsed="false">
      <c r="A538" s="14" t="s">
        <v>982</v>
      </c>
      <c r="B538" s="28" t="s">
        <v>382</v>
      </c>
      <c r="C538" s="14" t="s">
        <v>932</v>
      </c>
      <c r="D538" s="14" t="s">
        <v>50</v>
      </c>
      <c r="E538" s="14" t="s">
        <v>302</v>
      </c>
      <c r="F538" s="14"/>
      <c r="G538" s="26" t="n">
        <f aca="false">G539</f>
        <v>2673200</v>
      </c>
      <c r="H538" s="26" t="n">
        <f aca="false">H539</f>
        <v>2673200</v>
      </c>
      <c r="I538" s="50" t="n">
        <f aca="false">H538/G538*100</f>
        <v>100</v>
      </c>
    </row>
    <row r="539" customFormat="false" ht="109.2" hidden="false" customHeight="false" outlineLevel="0" collapsed="false">
      <c r="A539" s="14" t="s">
        <v>983</v>
      </c>
      <c r="B539" s="68" t="s">
        <v>984</v>
      </c>
      <c r="C539" s="14" t="s">
        <v>932</v>
      </c>
      <c r="D539" s="14" t="s">
        <v>50</v>
      </c>
      <c r="E539" s="14" t="s">
        <v>985</v>
      </c>
      <c r="F539" s="14"/>
      <c r="G539" s="26" t="n">
        <f aca="false">G540</f>
        <v>2673200</v>
      </c>
      <c r="H539" s="26" t="n">
        <f aca="false">H540</f>
        <v>2673200</v>
      </c>
      <c r="I539" s="50" t="n">
        <f aca="false">H539/G539*100</f>
        <v>100</v>
      </c>
    </row>
    <row r="540" customFormat="false" ht="15.6" hidden="false" customHeight="false" outlineLevel="0" collapsed="false">
      <c r="A540" s="14" t="s">
        <v>986</v>
      </c>
      <c r="B540" s="28" t="s">
        <v>939</v>
      </c>
      <c r="C540" s="14" t="s">
        <v>932</v>
      </c>
      <c r="D540" s="14" t="s">
        <v>50</v>
      </c>
      <c r="E540" s="14" t="s">
        <v>985</v>
      </c>
      <c r="F540" s="14" t="s">
        <v>940</v>
      </c>
      <c r="G540" s="40" t="n">
        <f aca="false">G541</f>
        <v>2673200</v>
      </c>
      <c r="H540" s="40" t="n">
        <f aca="false">H541</f>
        <v>2673200</v>
      </c>
      <c r="I540" s="50" t="n">
        <f aca="false">H540/G540*100</f>
        <v>100</v>
      </c>
    </row>
    <row r="541" customFormat="false" ht="15.6" hidden="false" customHeight="false" outlineLevel="0" collapsed="false">
      <c r="A541" s="14" t="s">
        <v>968</v>
      </c>
      <c r="B541" s="28" t="s">
        <v>942</v>
      </c>
      <c r="C541" s="14" t="s">
        <v>932</v>
      </c>
      <c r="D541" s="14" t="s">
        <v>50</v>
      </c>
      <c r="E541" s="14" t="s">
        <v>985</v>
      </c>
      <c r="F541" s="14" t="s">
        <v>943</v>
      </c>
      <c r="G541" s="26" t="n">
        <v>2673200</v>
      </c>
      <c r="H541" s="26" t="n">
        <v>2673200</v>
      </c>
      <c r="I541" s="50" t="n">
        <f aca="false">H541/G541*100</f>
        <v>100</v>
      </c>
    </row>
    <row r="542" customFormat="false" ht="15.6" hidden="false" customHeight="false" outlineLevel="0" collapsed="false">
      <c r="A542" s="14" t="s">
        <v>987</v>
      </c>
      <c r="B542" s="69" t="s">
        <v>319</v>
      </c>
      <c r="C542" s="14" t="s">
        <v>932</v>
      </c>
      <c r="D542" s="14" t="s">
        <v>56</v>
      </c>
      <c r="E542" s="14"/>
      <c r="F542" s="14"/>
      <c r="G542" s="26" t="n">
        <f aca="false">G543</f>
        <v>4995400</v>
      </c>
      <c r="H542" s="26" t="n">
        <f aca="false">H543</f>
        <v>4995400</v>
      </c>
      <c r="I542" s="50" t="n">
        <f aca="false">H542/G542*100</f>
        <v>100</v>
      </c>
    </row>
    <row r="543" customFormat="false" ht="15.6" hidden="false" customHeight="false" outlineLevel="0" collapsed="false">
      <c r="A543" s="14" t="s">
        <v>988</v>
      </c>
      <c r="B543" s="28" t="s">
        <v>64</v>
      </c>
      <c r="C543" s="14" t="s">
        <v>932</v>
      </c>
      <c r="D543" s="14" t="s">
        <v>65</v>
      </c>
      <c r="E543" s="14"/>
      <c r="F543" s="14"/>
      <c r="G543" s="26" t="n">
        <f aca="false">G544</f>
        <v>4995400</v>
      </c>
      <c r="H543" s="26" t="n">
        <f aca="false">H544</f>
        <v>4995400</v>
      </c>
      <c r="I543" s="50" t="n">
        <f aca="false">H543/G543*100</f>
        <v>100</v>
      </c>
    </row>
    <row r="544" customFormat="false" ht="31.2" hidden="false" customHeight="false" outlineLevel="0" collapsed="false">
      <c r="A544" s="14" t="s">
        <v>989</v>
      </c>
      <c r="B544" s="28" t="s">
        <v>342</v>
      </c>
      <c r="C544" s="14" t="s">
        <v>932</v>
      </c>
      <c r="D544" s="14" t="s">
        <v>65</v>
      </c>
      <c r="E544" s="14" t="s">
        <v>343</v>
      </c>
      <c r="F544" s="14"/>
      <c r="G544" s="26" t="n">
        <f aca="false">G545</f>
        <v>4995400</v>
      </c>
      <c r="H544" s="26" t="n">
        <f aca="false">H545</f>
        <v>4995400</v>
      </c>
      <c r="I544" s="50" t="n">
        <f aca="false">H544/G544*100</f>
        <v>100</v>
      </c>
      <c r="K544" s="35"/>
      <c r="L544" s="35"/>
      <c r="M544" s="35"/>
    </row>
    <row r="545" customFormat="false" ht="31.2" hidden="false" customHeight="false" outlineLevel="0" collapsed="false">
      <c r="A545" s="14" t="s">
        <v>990</v>
      </c>
      <c r="B545" s="28" t="s">
        <v>359</v>
      </c>
      <c r="C545" s="14" t="s">
        <v>932</v>
      </c>
      <c r="D545" s="14" t="s">
        <v>65</v>
      </c>
      <c r="E545" s="14" t="s">
        <v>360</v>
      </c>
      <c r="F545" s="14"/>
      <c r="G545" s="26" t="n">
        <f aca="false">G546</f>
        <v>4995400</v>
      </c>
      <c r="H545" s="26" t="n">
        <f aca="false">H546</f>
        <v>4995400</v>
      </c>
      <c r="I545" s="50" t="n">
        <f aca="false">H545/G545*100</f>
        <v>100</v>
      </c>
    </row>
    <row r="546" customFormat="false" ht="132" hidden="false" customHeight="true" outlineLevel="0" collapsed="false">
      <c r="A546" s="14" t="s">
        <v>991</v>
      </c>
      <c r="B546" s="68" t="s">
        <v>992</v>
      </c>
      <c r="C546" s="14" t="s">
        <v>932</v>
      </c>
      <c r="D546" s="14" t="s">
        <v>65</v>
      </c>
      <c r="E546" s="14" t="s">
        <v>993</v>
      </c>
      <c r="F546" s="14"/>
      <c r="G546" s="26" t="n">
        <f aca="false">G547</f>
        <v>4995400</v>
      </c>
      <c r="H546" s="26" t="n">
        <f aca="false">H547</f>
        <v>4995400</v>
      </c>
      <c r="I546" s="50" t="n">
        <f aca="false">H546/G546*100</f>
        <v>100</v>
      </c>
    </row>
    <row r="547" customFormat="false" ht="15.6" hidden="false" customHeight="false" outlineLevel="0" collapsed="false">
      <c r="A547" s="14" t="s">
        <v>994</v>
      </c>
      <c r="B547" s="28" t="s">
        <v>939</v>
      </c>
      <c r="C547" s="14" t="s">
        <v>932</v>
      </c>
      <c r="D547" s="14" t="s">
        <v>65</v>
      </c>
      <c r="E547" s="14" t="s">
        <v>993</v>
      </c>
      <c r="F547" s="14" t="s">
        <v>940</v>
      </c>
      <c r="G547" s="26" t="n">
        <f aca="false">G548</f>
        <v>4995400</v>
      </c>
      <c r="H547" s="26" t="n">
        <f aca="false">H548</f>
        <v>4995400</v>
      </c>
      <c r="I547" s="50" t="n">
        <f aca="false">H547/G547*100</f>
        <v>100</v>
      </c>
    </row>
    <row r="548" customFormat="false" ht="15.6" hidden="false" customHeight="false" outlineLevel="0" collapsed="false">
      <c r="A548" s="14" t="s">
        <v>995</v>
      </c>
      <c r="B548" s="28" t="s">
        <v>942</v>
      </c>
      <c r="C548" s="14" t="s">
        <v>932</v>
      </c>
      <c r="D548" s="14" t="s">
        <v>65</v>
      </c>
      <c r="E548" s="14" t="s">
        <v>993</v>
      </c>
      <c r="F548" s="14" t="s">
        <v>943</v>
      </c>
      <c r="G548" s="26" t="n">
        <v>4995400</v>
      </c>
      <c r="H548" s="26" t="n">
        <v>4995400</v>
      </c>
      <c r="I548" s="50" t="n">
        <f aca="false">H548/G548*100</f>
        <v>100</v>
      </c>
    </row>
    <row r="549" customFormat="false" ht="15.6" hidden="false" customHeight="false" outlineLevel="0" collapsed="false">
      <c r="A549" s="14" t="s">
        <v>996</v>
      </c>
      <c r="B549" s="24" t="s">
        <v>997</v>
      </c>
      <c r="C549" s="14" t="s">
        <v>932</v>
      </c>
      <c r="D549" s="14" t="s">
        <v>74</v>
      </c>
      <c r="E549" s="14"/>
      <c r="F549" s="14"/>
      <c r="G549" s="26" t="n">
        <f aca="false">G550</f>
        <v>4310070</v>
      </c>
      <c r="H549" s="26" t="n">
        <f aca="false">H550</f>
        <v>4299106</v>
      </c>
      <c r="I549" s="50" t="n">
        <f aca="false">H549/G549*100</f>
        <v>99.7456189806662</v>
      </c>
    </row>
    <row r="550" customFormat="false" ht="15.6" hidden="false" customHeight="false" outlineLevel="0" collapsed="false">
      <c r="A550" s="14" t="s">
        <v>998</v>
      </c>
      <c r="B550" s="24" t="s">
        <v>81</v>
      </c>
      <c r="C550" s="14" t="s">
        <v>932</v>
      </c>
      <c r="D550" s="14" t="s">
        <v>82</v>
      </c>
      <c r="E550" s="14"/>
      <c r="F550" s="14"/>
      <c r="G550" s="26" t="n">
        <f aca="false">G551</f>
        <v>4310070</v>
      </c>
      <c r="H550" s="26" t="n">
        <f aca="false">H551</f>
        <v>4299106</v>
      </c>
      <c r="I550" s="50" t="n">
        <f aca="false">H550/G550*100</f>
        <v>99.7456189806662</v>
      </c>
    </row>
    <row r="551" customFormat="false" ht="15.6" hidden="false" customHeight="false" outlineLevel="0" collapsed="false">
      <c r="A551" s="14" t="s">
        <v>943</v>
      </c>
      <c r="B551" s="28" t="s">
        <v>182</v>
      </c>
      <c r="C551" s="14" t="s">
        <v>932</v>
      </c>
      <c r="D551" s="14" t="s">
        <v>82</v>
      </c>
      <c r="E551" s="14" t="s">
        <v>183</v>
      </c>
      <c r="F551" s="14"/>
      <c r="G551" s="26" t="n">
        <f aca="false">G552+G555+G561+G558</f>
        <v>4310070</v>
      </c>
      <c r="H551" s="26" t="n">
        <f aca="false">H552+H555+H561+H558</f>
        <v>4299106</v>
      </c>
      <c r="I551" s="50" t="n">
        <f aca="false">H551/G551*100</f>
        <v>99.7456189806662</v>
      </c>
    </row>
    <row r="552" customFormat="false" ht="31.2" hidden="false" customHeight="false" outlineLevel="0" collapsed="false">
      <c r="A552" s="14" t="s">
        <v>999</v>
      </c>
      <c r="B552" s="28" t="s">
        <v>1000</v>
      </c>
      <c r="C552" s="14" t="s">
        <v>932</v>
      </c>
      <c r="D552" s="14" t="s">
        <v>82</v>
      </c>
      <c r="E552" s="14" t="s">
        <v>1001</v>
      </c>
      <c r="F552" s="14"/>
      <c r="G552" s="26" t="n">
        <f aca="false">G553</f>
        <v>300000</v>
      </c>
      <c r="H552" s="26" t="n">
        <f aca="false">H553</f>
        <v>289036</v>
      </c>
      <c r="I552" s="50" t="n">
        <f aca="false">H552/G552*100</f>
        <v>96.3453333333333</v>
      </c>
    </row>
    <row r="553" customFormat="false" ht="15.6" hidden="false" customHeight="false" outlineLevel="0" collapsed="false">
      <c r="A553" s="14" t="s">
        <v>1002</v>
      </c>
      <c r="B553" s="28" t="s">
        <v>939</v>
      </c>
      <c r="C553" s="14" t="s">
        <v>932</v>
      </c>
      <c r="D553" s="14" t="s">
        <v>82</v>
      </c>
      <c r="E553" s="14" t="s">
        <v>1001</v>
      </c>
      <c r="F553" s="14" t="s">
        <v>940</v>
      </c>
      <c r="G553" s="26" t="n">
        <f aca="false">G554</f>
        <v>300000</v>
      </c>
      <c r="H553" s="26" t="n">
        <f aca="false">H554</f>
        <v>289036</v>
      </c>
      <c r="I553" s="50" t="n">
        <f aca="false">H553/G553*100</f>
        <v>96.3453333333333</v>
      </c>
    </row>
    <row r="554" customFormat="false" ht="15.6" hidden="false" customHeight="false" outlineLevel="0" collapsed="false">
      <c r="A554" s="14" t="s">
        <v>1003</v>
      </c>
      <c r="B554" s="28" t="s">
        <v>942</v>
      </c>
      <c r="C554" s="14" t="s">
        <v>932</v>
      </c>
      <c r="D554" s="14" t="s">
        <v>82</v>
      </c>
      <c r="E554" s="14" t="s">
        <v>1001</v>
      </c>
      <c r="F554" s="14" t="s">
        <v>943</v>
      </c>
      <c r="G554" s="26" t="n">
        <v>300000</v>
      </c>
      <c r="H554" s="26" t="n">
        <v>289036</v>
      </c>
      <c r="I554" s="50" t="n">
        <f aca="false">H554/G554*100</f>
        <v>96.3453333333333</v>
      </c>
    </row>
    <row r="555" customFormat="false" ht="39" hidden="false" customHeight="true" outlineLevel="0" collapsed="false">
      <c r="A555" s="14" t="s">
        <v>1004</v>
      </c>
      <c r="B555" s="68" t="s">
        <v>1005</v>
      </c>
      <c r="C555" s="14" t="s">
        <v>932</v>
      </c>
      <c r="D555" s="14" t="s">
        <v>82</v>
      </c>
      <c r="E555" s="14" t="s">
        <v>1006</v>
      </c>
      <c r="F555" s="14"/>
      <c r="G555" s="26" t="n">
        <f aca="false">G556</f>
        <v>86890</v>
      </c>
      <c r="H555" s="26" t="n">
        <f aca="false">H556</f>
        <v>86890</v>
      </c>
      <c r="I555" s="50" t="n">
        <f aca="false">H555/G555*100</f>
        <v>100</v>
      </c>
    </row>
    <row r="556" customFormat="false" ht="15.6" hidden="false" customHeight="false" outlineLevel="0" collapsed="false">
      <c r="A556" s="14" t="s">
        <v>1007</v>
      </c>
      <c r="B556" s="28" t="s">
        <v>939</v>
      </c>
      <c r="C556" s="14" t="s">
        <v>932</v>
      </c>
      <c r="D556" s="14" t="s">
        <v>82</v>
      </c>
      <c r="E556" s="14" t="s">
        <v>1006</v>
      </c>
      <c r="F556" s="14" t="s">
        <v>940</v>
      </c>
      <c r="G556" s="26" t="n">
        <f aca="false">G557</f>
        <v>86890</v>
      </c>
      <c r="H556" s="26" t="n">
        <f aca="false">H557</f>
        <v>86890</v>
      </c>
      <c r="I556" s="50" t="n">
        <f aca="false">H556/G556*100</f>
        <v>100</v>
      </c>
    </row>
    <row r="557" customFormat="false" ht="15.6" hidden="false" customHeight="false" outlineLevel="0" collapsed="false">
      <c r="A557" s="14" t="s">
        <v>1008</v>
      </c>
      <c r="B557" s="28" t="s">
        <v>942</v>
      </c>
      <c r="C557" s="14" t="s">
        <v>932</v>
      </c>
      <c r="D557" s="14" t="s">
        <v>82</v>
      </c>
      <c r="E557" s="14" t="s">
        <v>1006</v>
      </c>
      <c r="F557" s="14" t="s">
        <v>943</v>
      </c>
      <c r="G557" s="26" t="n">
        <v>86890</v>
      </c>
      <c r="H557" s="26" t="n">
        <v>86890</v>
      </c>
      <c r="I557" s="50" t="n">
        <f aca="false">H557/G557*100</f>
        <v>100</v>
      </c>
    </row>
    <row r="558" customFormat="false" ht="46.8" hidden="false" customHeight="false" outlineLevel="0" collapsed="false">
      <c r="A558" s="14" t="s">
        <v>1009</v>
      </c>
      <c r="B558" s="59" t="s">
        <v>1010</v>
      </c>
      <c r="C558" s="14" t="s">
        <v>932</v>
      </c>
      <c r="D558" s="14" t="s">
        <v>82</v>
      </c>
      <c r="E558" s="14" t="s">
        <v>1011</v>
      </c>
      <c r="F558" s="14"/>
      <c r="G558" s="26" t="n">
        <f aca="false">G559</f>
        <v>3023180</v>
      </c>
      <c r="H558" s="26" t="n">
        <f aca="false">H559</f>
        <v>3023180</v>
      </c>
      <c r="I558" s="50" t="n">
        <f aca="false">H558/G558*100</f>
        <v>100</v>
      </c>
    </row>
    <row r="559" customFormat="false" ht="15.6" hidden="false" customHeight="false" outlineLevel="0" collapsed="false">
      <c r="A559" s="14" t="s">
        <v>1012</v>
      </c>
      <c r="B559" s="28" t="s">
        <v>939</v>
      </c>
      <c r="C559" s="14" t="s">
        <v>932</v>
      </c>
      <c r="D559" s="14" t="s">
        <v>82</v>
      </c>
      <c r="E559" s="14" t="s">
        <v>1011</v>
      </c>
      <c r="F559" s="14" t="s">
        <v>940</v>
      </c>
      <c r="G559" s="26" t="n">
        <f aca="false">G560</f>
        <v>3023180</v>
      </c>
      <c r="H559" s="26" t="n">
        <f aca="false">H560</f>
        <v>3023180</v>
      </c>
      <c r="I559" s="50" t="n">
        <f aca="false">H559/G559*100</f>
        <v>100</v>
      </c>
    </row>
    <row r="560" customFormat="false" ht="15.6" hidden="false" customHeight="false" outlineLevel="0" collapsed="false">
      <c r="A560" s="14" t="s">
        <v>1013</v>
      </c>
      <c r="B560" s="28" t="s">
        <v>942</v>
      </c>
      <c r="C560" s="14" t="s">
        <v>932</v>
      </c>
      <c r="D560" s="14" t="s">
        <v>82</v>
      </c>
      <c r="E560" s="14" t="s">
        <v>1011</v>
      </c>
      <c r="F560" s="14" t="s">
        <v>943</v>
      </c>
      <c r="G560" s="26" t="n">
        <v>3023180</v>
      </c>
      <c r="H560" s="26" t="n">
        <v>3023180</v>
      </c>
      <c r="I560" s="50" t="n">
        <f aca="false">H560/G560*100</f>
        <v>100</v>
      </c>
    </row>
    <row r="561" customFormat="false" ht="93.6" hidden="false" customHeight="false" outlineLevel="0" collapsed="false">
      <c r="A561" s="14" t="s">
        <v>1014</v>
      </c>
      <c r="B561" s="70" t="s">
        <v>1015</v>
      </c>
      <c r="C561" s="14" t="s">
        <v>932</v>
      </c>
      <c r="D561" s="14" t="s">
        <v>82</v>
      </c>
      <c r="E561" s="14" t="s">
        <v>1016</v>
      </c>
      <c r="F561" s="14"/>
      <c r="G561" s="26" t="n">
        <f aca="false">G562</f>
        <v>900000</v>
      </c>
      <c r="H561" s="26" t="n">
        <f aca="false">H562</f>
        <v>900000</v>
      </c>
      <c r="I561" s="50" t="n">
        <f aca="false">H561/G561*100</f>
        <v>100</v>
      </c>
    </row>
    <row r="562" customFormat="false" ht="15.6" hidden="false" customHeight="false" outlineLevel="0" collapsed="false">
      <c r="A562" s="14" t="s">
        <v>1017</v>
      </c>
      <c r="B562" s="28" t="s">
        <v>939</v>
      </c>
      <c r="C562" s="14" t="s">
        <v>932</v>
      </c>
      <c r="D562" s="14" t="s">
        <v>82</v>
      </c>
      <c r="E562" s="14" t="s">
        <v>1016</v>
      </c>
      <c r="F562" s="14" t="s">
        <v>940</v>
      </c>
      <c r="G562" s="26" t="n">
        <f aca="false">G563</f>
        <v>900000</v>
      </c>
      <c r="H562" s="26" t="n">
        <f aca="false">H563</f>
        <v>900000</v>
      </c>
      <c r="I562" s="50" t="n">
        <f aca="false">H562/G562*100</f>
        <v>100</v>
      </c>
    </row>
    <row r="563" customFormat="false" ht="15.6" hidden="false" customHeight="false" outlineLevel="0" collapsed="false">
      <c r="A563" s="14" t="s">
        <v>1018</v>
      </c>
      <c r="B563" s="28" t="s">
        <v>942</v>
      </c>
      <c r="C563" s="14" t="s">
        <v>932</v>
      </c>
      <c r="D563" s="14" t="s">
        <v>82</v>
      </c>
      <c r="E563" s="14" t="s">
        <v>1016</v>
      </c>
      <c r="F563" s="14" t="s">
        <v>943</v>
      </c>
      <c r="G563" s="26" t="n">
        <v>900000</v>
      </c>
      <c r="H563" s="26" t="n">
        <v>900000</v>
      </c>
      <c r="I563" s="50" t="n">
        <f aca="false">H563/G563*100</f>
        <v>100</v>
      </c>
    </row>
    <row r="564" customFormat="false" ht="15.6" hidden="false" customHeight="false" outlineLevel="0" collapsed="false">
      <c r="A564" s="14" t="s">
        <v>1019</v>
      </c>
      <c r="B564" s="28" t="s">
        <v>1020</v>
      </c>
      <c r="C564" s="14" t="s">
        <v>932</v>
      </c>
      <c r="D564" s="14" t="s">
        <v>124</v>
      </c>
      <c r="E564" s="14"/>
      <c r="F564" s="14"/>
      <c r="G564" s="26" t="n">
        <f aca="false">G565</f>
        <v>116616.69</v>
      </c>
      <c r="H564" s="26" t="n">
        <f aca="false">H565</f>
        <v>116616.69</v>
      </c>
      <c r="I564" s="50" t="n">
        <f aca="false">H564/G564*100</f>
        <v>100</v>
      </c>
    </row>
    <row r="565" customFormat="false" ht="15.6" hidden="false" customHeight="false" outlineLevel="0" collapsed="false">
      <c r="A565" s="14" t="s">
        <v>1021</v>
      </c>
      <c r="B565" s="28" t="s">
        <v>126</v>
      </c>
      <c r="C565" s="14" t="s">
        <v>932</v>
      </c>
      <c r="D565" s="14" t="s">
        <v>127</v>
      </c>
      <c r="E565" s="14"/>
      <c r="F565" s="14"/>
      <c r="G565" s="26" t="n">
        <f aca="false">G566</f>
        <v>116616.69</v>
      </c>
      <c r="H565" s="26" t="n">
        <f aca="false">H566</f>
        <v>116616.69</v>
      </c>
      <c r="I565" s="50" t="n">
        <f aca="false">H565/G565*100</f>
        <v>100</v>
      </c>
    </row>
    <row r="566" customFormat="false" ht="15.6" hidden="false" customHeight="false" outlineLevel="0" collapsed="false">
      <c r="A566" s="14" t="s">
        <v>1022</v>
      </c>
      <c r="B566" s="28" t="s">
        <v>1023</v>
      </c>
      <c r="C566" s="14" t="s">
        <v>932</v>
      </c>
      <c r="D566" s="14" t="s">
        <v>127</v>
      </c>
      <c r="E566" s="14" t="s">
        <v>181</v>
      </c>
      <c r="F566" s="14"/>
      <c r="G566" s="26" t="n">
        <f aca="false">G567</f>
        <v>116616.69</v>
      </c>
      <c r="H566" s="26" t="n">
        <f aca="false">H567</f>
        <v>116616.69</v>
      </c>
      <c r="I566" s="50" t="n">
        <f aca="false">H566/G566*100</f>
        <v>100</v>
      </c>
    </row>
    <row r="567" customFormat="false" ht="15.6" hidden="false" customHeight="false" outlineLevel="0" collapsed="false">
      <c r="A567" s="14" t="s">
        <v>1024</v>
      </c>
      <c r="B567" s="28" t="s">
        <v>182</v>
      </c>
      <c r="C567" s="14" t="s">
        <v>932</v>
      </c>
      <c r="D567" s="14" t="s">
        <v>127</v>
      </c>
      <c r="E567" s="14" t="s">
        <v>183</v>
      </c>
      <c r="F567" s="14"/>
      <c r="G567" s="26" t="n">
        <f aca="false">G568</f>
        <v>116616.69</v>
      </c>
      <c r="H567" s="26" t="n">
        <f aca="false">H568</f>
        <v>116616.69</v>
      </c>
      <c r="I567" s="50" t="n">
        <f aca="false">H567/G567*100</f>
        <v>100</v>
      </c>
    </row>
    <row r="568" customFormat="false" ht="132" hidden="false" customHeight="true" outlineLevel="0" collapsed="false">
      <c r="A568" s="14" t="s">
        <v>1025</v>
      </c>
      <c r="B568" s="70" t="s">
        <v>1026</v>
      </c>
      <c r="C568" s="14" t="s">
        <v>932</v>
      </c>
      <c r="D568" s="14" t="s">
        <v>127</v>
      </c>
      <c r="E568" s="14" t="s">
        <v>1027</v>
      </c>
      <c r="F568" s="14"/>
      <c r="G568" s="26" t="n">
        <f aca="false">G569</f>
        <v>116616.69</v>
      </c>
      <c r="H568" s="26" t="n">
        <f aca="false">H569</f>
        <v>116616.69</v>
      </c>
      <c r="I568" s="50" t="n">
        <f aca="false">H568/G568*100</f>
        <v>100</v>
      </c>
    </row>
    <row r="569" customFormat="false" ht="15.6" hidden="false" customHeight="false" outlineLevel="0" collapsed="false">
      <c r="A569" s="14" t="s">
        <v>1028</v>
      </c>
      <c r="B569" s="28" t="s">
        <v>939</v>
      </c>
      <c r="C569" s="14" t="s">
        <v>932</v>
      </c>
      <c r="D569" s="14" t="s">
        <v>127</v>
      </c>
      <c r="E569" s="14" t="s">
        <v>1027</v>
      </c>
      <c r="F569" s="14" t="s">
        <v>940</v>
      </c>
      <c r="G569" s="26" t="n">
        <f aca="false">G570</f>
        <v>116616.69</v>
      </c>
      <c r="H569" s="26" t="n">
        <f aca="false">H570</f>
        <v>116616.69</v>
      </c>
      <c r="I569" s="50" t="n">
        <f aca="false">H569/G569*100</f>
        <v>100</v>
      </c>
    </row>
    <row r="570" customFormat="false" ht="15.6" hidden="false" customHeight="false" outlineLevel="0" collapsed="false">
      <c r="A570" s="14" t="s">
        <v>1029</v>
      </c>
      <c r="B570" s="28" t="s">
        <v>942</v>
      </c>
      <c r="C570" s="14" t="s">
        <v>932</v>
      </c>
      <c r="D570" s="14" t="s">
        <v>127</v>
      </c>
      <c r="E570" s="14" t="s">
        <v>1027</v>
      </c>
      <c r="F570" s="14" t="s">
        <v>943</v>
      </c>
      <c r="G570" s="26" t="n">
        <v>116616.69</v>
      </c>
      <c r="H570" s="26" t="n">
        <v>116616.69</v>
      </c>
      <c r="I570" s="50" t="n">
        <f aca="false">H570/G570*100</f>
        <v>100</v>
      </c>
    </row>
    <row r="571" customFormat="false" ht="46.8" hidden="false" customHeight="false" outlineLevel="0" collapsed="false">
      <c r="A571" s="14" t="s">
        <v>1030</v>
      </c>
      <c r="B571" s="28" t="s">
        <v>1031</v>
      </c>
      <c r="C571" s="14" t="s">
        <v>932</v>
      </c>
      <c r="D571" s="14" t="s">
        <v>153</v>
      </c>
      <c r="E571" s="14"/>
      <c r="F571" s="14"/>
      <c r="G571" s="26" t="n">
        <f aca="false">G572+G581</f>
        <v>121499576.06</v>
      </c>
      <c r="H571" s="26" t="n">
        <f aca="false">H572+H581</f>
        <v>120807356.06</v>
      </c>
      <c r="I571" s="50" t="n">
        <f aca="false">H571/G571*100</f>
        <v>99.4302696170247</v>
      </c>
    </row>
    <row r="572" customFormat="false" ht="46.8" hidden="false" customHeight="false" outlineLevel="0" collapsed="false">
      <c r="A572" s="14" t="s">
        <v>1032</v>
      </c>
      <c r="B572" s="28" t="s">
        <v>155</v>
      </c>
      <c r="C572" s="14" t="s">
        <v>932</v>
      </c>
      <c r="D572" s="14" t="s">
        <v>156</v>
      </c>
      <c r="E572" s="14"/>
      <c r="F572" s="14"/>
      <c r="G572" s="26" t="n">
        <f aca="false">G573</f>
        <v>44361000</v>
      </c>
      <c r="H572" s="26" t="n">
        <f aca="false">H573</f>
        <v>44361000</v>
      </c>
      <c r="I572" s="50" t="n">
        <f aca="false">H572/G572*100</f>
        <v>100</v>
      </c>
    </row>
    <row r="573" customFormat="false" ht="31.2" hidden="false" customHeight="false" outlineLevel="0" collapsed="false">
      <c r="A573" s="14" t="s">
        <v>1033</v>
      </c>
      <c r="B573" s="28" t="s">
        <v>1034</v>
      </c>
      <c r="C573" s="14" t="s">
        <v>932</v>
      </c>
      <c r="D573" s="14" t="s">
        <v>156</v>
      </c>
      <c r="E573" s="14" t="s">
        <v>946</v>
      </c>
      <c r="F573" s="14"/>
      <c r="G573" s="26" t="n">
        <f aca="false">G574</f>
        <v>44361000</v>
      </c>
      <c r="H573" s="26" t="n">
        <f aca="false">H574</f>
        <v>44361000</v>
      </c>
      <c r="I573" s="50" t="n">
        <f aca="false">H573/G573*100</f>
        <v>100</v>
      </c>
    </row>
    <row r="574" customFormat="false" ht="78" hidden="false" customHeight="false" outlineLevel="0" collapsed="false">
      <c r="A574" s="14" t="s">
        <v>1035</v>
      </c>
      <c r="B574" s="28" t="s">
        <v>1036</v>
      </c>
      <c r="C574" s="14" t="s">
        <v>932</v>
      </c>
      <c r="D574" s="14" t="s">
        <v>156</v>
      </c>
      <c r="E574" s="14" t="s">
        <v>1037</v>
      </c>
      <c r="F574" s="14"/>
      <c r="G574" s="26" t="n">
        <f aca="false">G575+G578</f>
        <v>44361000</v>
      </c>
      <c r="H574" s="26" t="n">
        <f aca="false">H575+H578</f>
        <v>44361000</v>
      </c>
      <c r="I574" s="50" t="n">
        <f aca="false">H574/G574*100</f>
        <v>100</v>
      </c>
    </row>
    <row r="575" customFormat="false" ht="109.2" hidden="false" customHeight="false" outlineLevel="0" collapsed="false">
      <c r="A575" s="14" t="s">
        <v>1038</v>
      </c>
      <c r="B575" s="28" t="s">
        <v>1039</v>
      </c>
      <c r="C575" s="14" t="s">
        <v>932</v>
      </c>
      <c r="D575" s="14" t="s">
        <v>156</v>
      </c>
      <c r="E575" s="14" t="s">
        <v>1040</v>
      </c>
      <c r="F575" s="14"/>
      <c r="G575" s="26" t="n">
        <f aca="false">G576</f>
        <v>14385900</v>
      </c>
      <c r="H575" s="26" t="n">
        <f aca="false">H576</f>
        <v>14385900</v>
      </c>
      <c r="I575" s="50" t="n">
        <f aca="false">H575/G575*100</f>
        <v>100</v>
      </c>
    </row>
    <row r="576" customFormat="false" ht="15.6" hidden="false" customHeight="false" outlineLevel="0" collapsed="false">
      <c r="A576" s="14" t="s">
        <v>1041</v>
      </c>
      <c r="B576" s="28" t="s">
        <v>939</v>
      </c>
      <c r="C576" s="14" t="s">
        <v>932</v>
      </c>
      <c r="D576" s="14" t="s">
        <v>156</v>
      </c>
      <c r="E576" s="14" t="s">
        <v>1040</v>
      </c>
      <c r="F576" s="14" t="s">
        <v>940</v>
      </c>
      <c r="G576" s="26" t="n">
        <f aca="false">G577</f>
        <v>14385900</v>
      </c>
      <c r="H576" s="26" t="n">
        <f aca="false">H577</f>
        <v>14385900</v>
      </c>
      <c r="I576" s="50" t="n">
        <f aca="false">H576/G576*100</f>
        <v>100</v>
      </c>
    </row>
    <row r="577" customFormat="false" ht="15.6" hidden="false" customHeight="false" outlineLevel="0" collapsed="false">
      <c r="A577" s="14" t="s">
        <v>1042</v>
      </c>
      <c r="B577" s="28" t="s">
        <v>1043</v>
      </c>
      <c r="C577" s="14" t="s">
        <v>932</v>
      </c>
      <c r="D577" s="14" t="s">
        <v>156</v>
      </c>
      <c r="E577" s="14" t="s">
        <v>1040</v>
      </c>
      <c r="F577" s="14" t="s">
        <v>958</v>
      </c>
      <c r="G577" s="26" t="n">
        <v>14385900</v>
      </c>
      <c r="H577" s="26" t="n">
        <v>14385900</v>
      </c>
      <c r="I577" s="50" t="n">
        <f aca="false">H577/G577*100</f>
        <v>100</v>
      </c>
    </row>
    <row r="578" customFormat="false" ht="124.8" hidden="false" customHeight="false" outlineLevel="0" collapsed="false">
      <c r="A578" s="14" t="s">
        <v>1044</v>
      </c>
      <c r="B578" s="28" t="s">
        <v>1045</v>
      </c>
      <c r="C578" s="14" t="s">
        <v>932</v>
      </c>
      <c r="D578" s="14" t="s">
        <v>156</v>
      </c>
      <c r="E578" s="14" t="s">
        <v>1046</v>
      </c>
      <c r="F578" s="14"/>
      <c r="G578" s="26" t="n">
        <f aca="false">G579</f>
        <v>29975100</v>
      </c>
      <c r="H578" s="26" t="n">
        <f aca="false">H579</f>
        <v>29975100</v>
      </c>
      <c r="I578" s="50" t="n">
        <f aca="false">H578/G578*100</f>
        <v>100</v>
      </c>
    </row>
    <row r="579" customFormat="false" ht="15.6" hidden="false" customHeight="false" outlineLevel="0" collapsed="false">
      <c r="A579" s="14" t="s">
        <v>1047</v>
      </c>
      <c r="B579" s="28" t="s">
        <v>939</v>
      </c>
      <c r="C579" s="14" t="s">
        <v>932</v>
      </c>
      <c r="D579" s="14" t="s">
        <v>156</v>
      </c>
      <c r="E579" s="14" t="s">
        <v>1046</v>
      </c>
      <c r="F579" s="14" t="s">
        <v>940</v>
      </c>
      <c r="G579" s="26" t="n">
        <f aca="false">G580</f>
        <v>29975100</v>
      </c>
      <c r="H579" s="26" t="n">
        <f aca="false">H580</f>
        <v>29975100</v>
      </c>
      <c r="I579" s="50" t="n">
        <f aca="false">H579/G579*100</f>
        <v>100</v>
      </c>
    </row>
    <row r="580" customFormat="false" ht="15.6" hidden="false" customHeight="false" outlineLevel="0" collapsed="false">
      <c r="A580" s="14" t="s">
        <v>1048</v>
      </c>
      <c r="B580" s="28" t="s">
        <v>1043</v>
      </c>
      <c r="C580" s="14" t="s">
        <v>932</v>
      </c>
      <c r="D580" s="14" t="s">
        <v>156</v>
      </c>
      <c r="E580" s="14" t="s">
        <v>1046</v>
      </c>
      <c r="F580" s="14" t="s">
        <v>958</v>
      </c>
      <c r="G580" s="26" t="n">
        <v>29975100</v>
      </c>
      <c r="H580" s="26" t="n">
        <v>29975100</v>
      </c>
      <c r="I580" s="50" t="n">
        <f aca="false">H580/G580*100</f>
        <v>100</v>
      </c>
    </row>
    <row r="581" customFormat="false" ht="15.6" hidden="false" customHeight="false" outlineLevel="0" collapsed="false">
      <c r="A581" s="14" t="s">
        <v>1049</v>
      </c>
      <c r="B581" s="71" t="s">
        <v>158</v>
      </c>
      <c r="C581" s="14" t="s">
        <v>932</v>
      </c>
      <c r="D581" s="14" t="s">
        <v>159</v>
      </c>
      <c r="E581" s="14"/>
      <c r="F581" s="14"/>
      <c r="G581" s="26" t="n">
        <f aca="false">G582+G587</f>
        <v>77138576.06</v>
      </c>
      <c r="H581" s="26" t="n">
        <f aca="false">H582+H587</f>
        <v>76446356.06</v>
      </c>
      <c r="I581" s="50" t="n">
        <f aca="false">H581/G581*100</f>
        <v>99.1026279776521</v>
      </c>
    </row>
    <row r="582" customFormat="false" ht="31.2" hidden="false" customHeight="false" outlineLevel="0" collapsed="false">
      <c r="A582" s="14" t="s">
        <v>1050</v>
      </c>
      <c r="B582" s="28" t="s">
        <v>945</v>
      </c>
      <c r="C582" s="14" t="s">
        <v>932</v>
      </c>
      <c r="D582" s="14" t="s">
        <v>159</v>
      </c>
      <c r="E582" s="14" t="s">
        <v>946</v>
      </c>
      <c r="F582" s="14"/>
      <c r="G582" s="26" t="n">
        <f aca="false">G583</f>
        <v>64359295</v>
      </c>
      <c r="H582" s="26" t="n">
        <f aca="false">H583</f>
        <v>64359295</v>
      </c>
      <c r="I582" s="50" t="n">
        <f aca="false">H582/G582*100</f>
        <v>100</v>
      </c>
    </row>
    <row r="583" customFormat="false" ht="78" hidden="false" customHeight="false" outlineLevel="0" collapsed="false">
      <c r="A583" s="14" t="s">
        <v>1051</v>
      </c>
      <c r="B583" s="28" t="s">
        <v>1036</v>
      </c>
      <c r="C583" s="14" t="s">
        <v>932</v>
      </c>
      <c r="D583" s="14" t="s">
        <v>159</v>
      </c>
      <c r="E583" s="14" t="s">
        <v>1037</v>
      </c>
      <c r="F583" s="14"/>
      <c r="G583" s="26" t="n">
        <f aca="false">G584</f>
        <v>64359295</v>
      </c>
      <c r="H583" s="26" t="n">
        <f aca="false">H584</f>
        <v>64359295</v>
      </c>
      <c r="I583" s="50" t="n">
        <f aca="false">H583/G583*100</f>
        <v>100</v>
      </c>
    </row>
    <row r="584" customFormat="false" ht="109.2" hidden="false" customHeight="false" outlineLevel="0" collapsed="false">
      <c r="A584" s="14" t="s">
        <v>1052</v>
      </c>
      <c r="B584" s="28" t="s">
        <v>1053</v>
      </c>
      <c r="C584" s="14" t="s">
        <v>932</v>
      </c>
      <c r="D584" s="14" t="s">
        <v>159</v>
      </c>
      <c r="E584" s="14" t="s">
        <v>1054</v>
      </c>
      <c r="F584" s="14"/>
      <c r="G584" s="26" t="n">
        <f aca="false">G585</f>
        <v>64359295</v>
      </c>
      <c r="H584" s="26" t="n">
        <f aca="false">H585</f>
        <v>64359295</v>
      </c>
      <c r="I584" s="50" t="n">
        <f aca="false">H584/G584*100</f>
        <v>100</v>
      </c>
      <c r="K584" s="35"/>
      <c r="L584" s="35"/>
      <c r="M584" s="35"/>
    </row>
    <row r="585" customFormat="false" ht="15.6" hidden="false" customHeight="false" outlineLevel="0" collapsed="false">
      <c r="A585" s="14" t="s">
        <v>1055</v>
      </c>
      <c r="B585" s="28" t="s">
        <v>939</v>
      </c>
      <c r="C585" s="14" t="s">
        <v>932</v>
      </c>
      <c r="D585" s="14" t="s">
        <v>159</v>
      </c>
      <c r="E585" s="14" t="s">
        <v>1054</v>
      </c>
      <c r="F585" s="14" t="s">
        <v>940</v>
      </c>
      <c r="G585" s="26" t="n">
        <f aca="false">G586</f>
        <v>64359295</v>
      </c>
      <c r="H585" s="26" t="n">
        <f aca="false">H586</f>
        <v>64359295</v>
      </c>
      <c r="I585" s="50" t="n">
        <f aca="false">H585/G585*100</f>
        <v>100</v>
      </c>
    </row>
    <row r="586" customFormat="false" ht="15.6" hidden="false" customHeight="false" outlineLevel="0" collapsed="false">
      <c r="A586" s="14" t="s">
        <v>1056</v>
      </c>
      <c r="B586" s="28" t="s">
        <v>942</v>
      </c>
      <c r="C586" s="14" t="s">
        <v>932</v>
      </c>
      <c r="D586" s="14" t="s">
        <v>159</v>
      </c>
      <c r="E586" s="14" t="s">
        <v>1054</v>
      </c>
      <c r="F586" s="14" t="s">
        <v>943</v>
      </c>
      <c r="G586" s="26" t="n">
        <v>64359295</v>
      </c>
      <c r="H586" s="26" t="n">
        <v>64359295</v>
      </c>
      <c r="I586" s="50" t="n">
        <f aca="false">H586/G586*100</f>
        <v>100</v>
      </c>
    </row>
    <row r="587" customFormat="false" ht="15.6" hidden="false" customHeight="false" outlineLevel="0" collapsed="false">
      <c r="A587" s="14" t="s">
        <v>1057</v>
      </c>
      <c r="B587" s="28" t="s">
        <v>1023</v>
      </c>
      <c r="C587" s="14" t="s">
        <v>932</v>
      </c>
      <c r="D587" s="14" t="s">
        <v>159</v>
      </c>
      <c r="E587" s="14" t="s">
        <v>181</v>
      </c>
      <c r="F587" s="14"/>
      <c r="G587" s="26" t="n">
        <f aca="false">G588</f>
        <v>12779281.06</v>
      </c>
      <c r="H587" s="26" t="n">
        <f aca="false">H588</f>
        <v>12087061.06</v>
      </c>
      <c r="I587" s="50" t="n">
        <f aca="false">H587/G587*100</f>
        <v>94.5832633561312</v>
      </c>
    </row>
    <row r="588" customFormat="false" ht="15.6" hidden="false" customHeight="false" outlineLevel="0" collapsed="false">
      <c r="A588" s="14" t="s">
        <v>1058</v>
      </c>
      <c r="B588" s="28" t="s">
        <v>182</v>
      </c>
      <c r="C588" s="14" t="s">
        <v>932</v>
      </c>
      <c r="D588" s="14" t="s">
        <v>159</v>
      </c>
      <c r="E588" s="14" t="s">
        <v>183</v>
      </c>
      <c r="F588" s="14"/>
      <c r="G588" s="26" t="n">
        <f aca="false">G598+G601+G595+G592+G589</f>
        <v>12779281.06</v>
      </c>
      <c r="H588" s="26" t="n">
        <f aca="false">H598+H601+H595+H592+H589</f>
        <v>12087061.06</v>
      </c>
      <c r="I588" s="50" t="n">
        <f aca="false">H588/G588*100</f>
        <v>94.5832633561312</v>
      </c>
    </row>
    <row r="589" customFormat="false" ht="46.8" hidden="false" customHeight="false" outlineLevel="0" collapsed="false">
      <c r="A589" s="14" t="s">
        <v>1059</v>
      </c>
      <c r="B589" s="59" t="s">
        <v>1060</v>
      </c>
      <c r="C589" s="14" t="s">
        <v>932</v>
      </c>
      <c r="D589" s="14" t="s">
        <v>159</v>
      </c>
      <c r="E589" s="14" t="s">
        <v>1061</v>
      </c>
      <c r="F589" s="14"/>
      <c r="G589" s="26" t="n">
        <f aca="false">G590</f>
        <v>158518.06</v>
      </c>
      <c r="H589" s="26" t="n">
        <f aca="false">H590</f>
        <v>158518.06</v>
      </c>
      <c r="I589" s="50" t="n">
        <f aca="false">H589/G589*100</f>
        <v>100</v>
      </c>
    </row>
    <row r="590" customFormat="false" ht="15.6" hidden="false" customHeight="false" outlineLevel="0" collapsed="false">
      <c r="A590" s="14" t="s">
        <v>1062</v>
      </c>
      <c r="B590" s="28" t="s">
        <v>939</v>
      </c>
      <c r="C590" s="14" t="s">
        <v>932</v>
      </c>
      <c r="D590" s="14" t="s">
        <v>159</v>
      </c>
      <c r="E590" s="14" t="s">
        <v>1061</v>
      </c>
      <c r="F590" s="14" t="s">
        <v>940</v>
      </c>
      <c r="G590" s="26" t="n">
        <f aca="false">G591</f>
        <v>158518.06</v>
      </c>
      <c r="H590" s="26" t="n">
        <f aca="false">H591</f>
        <v>158518.06</v>
      </c>
      <c r="I590" s="50" t="n">
        <f aca="false">H590/G590*100</f>
        <v>100</v>
      </c>
    </row>
    <row r="591" customFormat="false" ht="15.6" hidden="false" customHeight="false" outlineLevel="0" collapsed="false">
      <c r="A591" s="14" t="s">
        <v>1063</v>
      </c>
      <c r="B591" s="28" t="s">
        <v>942</v>
      </c>
      <c r="C591" s="14" t="s">
        <v>932</v>
      </c>
      <c r="D591" s="14" t="s">
        <v>159</v>
      </c>
      <c r="E591" s="14" t="s">
        <v>1061</v>
      </c>
      <c r="F591" s="14" t="s">
        <v>943</v>
      </c>
      <c r="G591" s="26" t="n">
        <v>158518.06</v>
      </c>
      <c r="H591" s="26" t="n">
        <v>158518.06</v>
      </c>
      <c r="I591" s="50" t="n">
        <f aca="false">H591/G591*100</f>
        <v>100</v>
      </c>
    </row>
    <row r="592" customFormat="false" ht="62.4" hidden="false" customHeight="false" outlineLevel="0" collapsed="false">
      <c r="A592" s="14" t="s">
        <v>1064</v>
      </c>
      <c r="B592" s="70" t="s">
        <v>1065</v>
      </c>
      <c r="C592" s="14" t="s">
        <v>932</v>
      </c>
      <c r="D592" s="14" t="s">
        <v>159</v>
      </c>
      <c r="E592" s="14" t="s">
        <v>1066</v>
      </c>
      <c r="F592" s="14"/>
      <c r="G592" s="26" t="n">
        <f aca="false">G593</f>
        <v>3164866</v>
      </c>
      <c r="H592" s="26" t="n">
        <f aca="false">H593</f>
        <v>3164866</v>
      </c>
      <c r="I592" s="50" t="n">
        <f aca="false">H592/G592*100</f>
        <v>100</v>
      </c>
    </row>
    <row r="593" customFormat="false" ht="15.6" hidden="false" customHeight="false" outlineLevel="0" collapsed="false">
      <c r="A593" s="14" t="s">
        <v>1067</v>
      </c>
      <c r="B593" s="28" t="s">
        <v>939</v>
      </c>
      <c r="C593" s="14" t="s">
        <v>932</v>
      </c>
      <c r="D593" s="14" t="s">
        <v>159</v>
      </c>
      <c r="E593" s="14" t="s">
        <v>1066</v>
      </c>
      <c r="F593" s="14" t="s">
        <v>940</v>
      </c>
      <c r="G593" s="26" t="n">
        <f aca="false">G594</f>
        <v>3164866</v>
      </c>
      <c r="H593" s="26" t="n">
        <f aca="false">H594</f>
        <v>3164866</v>
      </c>
      <c r="I593" s="50" t="n">
        <f aca="false">H593/G593*100</f>
        <v>100</v>
      </c>
    </row>
    <row r="594" customFormat="false" ht="15.6" hidden="false" customHeight="false" outlineLevel="0" collapsed="false">
      <c r="A594" s="14" t="s">
        <v>1068</v>
      </c>
      <c r="B594" s="28" t="s">
        <v>942</v>
      </c>
      <c r="C594" s="14" t="s">
        <v>932</v>
      </c>
      <c r="D594" s="14" t="s">
        <v>159</v>
      </c>
      <c r="E594" s="14" t="s">
        <v>1066</v>
      </c>
      <c r="F594" s="14" t="s">
        <v>943</v>
      </c>
      <c r="G594" s="26" t="n">
        <v>3164866</v>
      </c>
      <c r="H594" s="26" t="n">
        <v>3164866</v>
      </c>
      <c r="I594" s="50" t="n">
        <f aca="false">H594/G594*100</f>
        <v>100</v>
      </c>
    </row>
    <row r="595" customFormat="false" ht="62.4" hidden="false" customHeight="false" outlineLevel="0" collapsed="false">
      <c r="A595" s="14" t="s">
        <v>1069</v>
      </c>
      <c r="B595" s="59" t="s">
        <v>1070</v>
      </c>
      <c r="C595" s="14" t="s">
        <v>932</v>
      </c>
      <c r="D595" s="14" t="s">
        <v>159</v>
      </c>
      <c r="E595" s="14" t="s">
        <v>1071</v>
      </c>
      <c r="F595" s="14"/>
      <c r="G595" s="26" t="n">
        <f aca="false">G596</f>
        <v>747830</v>
      </c>
      <c r="H595" s="26" t="n">
        <f aca="false">H596</f>
        <v>747830</v>
      </c>
      <c r="I595" s="50" t="n">
        <f aca="false">H595/G595*100</f>
        <v>100</v>
      </c>
    </row>
    <row r="596" customFormat="false" ht="15.6" hidden="false" customHeight="false" outlineLevel="0" collapsed="false">
      <c r="A596" s="14" t="s">
        <v>1072</v>
      </c>
      <c r="B596" s="28" t="s">
        <v>939</v>
      </c>
      <c r="C596" s="14" t="s">
        <v>932</v>
      </c>
      <c r="D596" s="14" t="s">
        <v>159</v>
      </c>
      <c r="E596" s="14" t="s">
        <v>1071</v>
      </c>
      <c r="F596" s="14" t="s">
        <v>940</v>
      </c>
      <c r="G596" s="26" t="n">
        <f aca="false">G597</f>
        <v>747830</v>
      </c>
      <c r="H596" s="26" t="n">
        <f aca="false">H597</f>
        <v>747830</v>
      </c>
      <c r="I596" s="50" t="n">
        <f aca="false">H596/G596*100</f>
        <v>100</v>
      </c>
    </row>
    <row r="597" customFormat="false" ht="15.6" hidden="false" customHeight="false" outlineLevel="0" collapsed="false">
      <c r="A597" s="14" t="s">
        <v>1073</v>
      </c>
      <c r="B597" s="28" t="s">
        <v>942</v>
      </c>
      <c r="C597" s="14" t="s">
        <v>932</v>
      </c>
      <c r="D597" s="14" t="s">
        <v>159</v>
      </c>
      <c r="E597" s="14" t="s">
        <v>1071</v>
      </c>
      <c r="F597" s="14" t="s">
        <v>943</v>
      </c>
      <c r="G597" s="26" t="n">
        <v>747830</v>
      </c>
      <c r="H597" s="26" t="n">
        <v>747830</v>
      </c>
      <c r="I597" s="50" t="n">
        <f aca="false">H597/G597*100</f>
        <v>100</v>
      </c>
    </row>
    <row r="598" customFormat="false" ht="46.8" hidden="false" customHeight="false" outlineLevel="0" collapsed="false">
      <c r="A598" s="14" t="s">
        <v>1074</v>
      </c>
      <c r="B598" s="68" t="s">
        <v>1075</v>
      </c>
      <c r="C598" s="14" t="s">
        <v>932</v>
      </c>
      <c r="D598" s="14" t="s">
        <v>159</v>
      </c>
      <c r="E598" s="14" t="s">
        <v>1076</v>
      </c>
      <c r="F598" s="14"/>
      <c r="G598" s="26" t="n">
        <f aca="false">G599</f>
        <v>1321906</v>
      </c>
      <c r="H598" s="26" t="n">
        <f aca="false">H599</f>
        <v>1321906</v>
      </c>
      <c r="I598" s="50" t="n">
        <f aca="false">H598/G598*100</f>
        <v>100</v>
      </c>
    </row>
    <row r="599" customFormat="false" ht="15.6" hidden="false" customHeight="false" outlineLevel="0" collapsed="false">
      <c r="A599" s="14" t="s">
        <v>1077</v>
      </c>
      <c r="B599" s="28" t="s">
        <v>939</v>
      </c>
      <c r="C599" s="14" t="s">
        <v>932</v>
      </c>
      <c r="D599" s="14" t="s">
        <v>159</v>
      </c>
      <c r="E599" s="14" t="s">
        <v>1076</v>
      </c>
      <c r="F599" s="14" t="s">
        <v>940</v>
      </c>
      <c r="G599" s="26" t="n">
        <f aca="false">G600</f>
        <v>1321906</v>
      </c>
      <c r="H599" s="26" t="n">
        <f aca="false">H600</f>
        <v>1321906</v>
      </c>
      <c r="I599" s="50" t="n">
        <f aca="false">H599/G599*100</f>
        <v>100</v>
      </c>
    </row>
    <row r="600" customFormat="false" ht="15.6" hidden="false" customHeight="false" outlineLevel="0" collapsed="false">
      <c r="A600" s="14" t="s">
        <v>1078</v>
      </c>
      <c r="B600" s="28" t="s">
        <v>942</v>
      </c>
      <c r="C600" s="14" t="s">
        <v>932</v>
      </c>
      <c r="D600" s="14" t="s">
        <v>159</v>
      </c>
      <c r="E600" s="14" t="s">
        <v>1076</v>
      </c>
      <c r="F600" s="14" t="s">
        <v>943</v>
      </c>
      <c r="G600" s="26" t="n">
        <v>1321906</v>
      </c>
      <c r="H600" s="26" t="n">
        <v>1321906</v>
      </c>
      <c r="I600" s="50" t="n">
        <f aca="false">H600/G600*100</f>
        <v>100</v>
      </c>
    </row>
    <row r="601" customFormat="false" ht="78" hidden="false" customHeight="false" outlineLevel="0" collapsed="false">
      <c r="A601" s="14" t="s">
        <v>1079</v>
      </c>
      <c r="B601" s="70" t="s">
        <v>1080</v>
      </c>
      <c r="C601" s="14" t="s">
        <v>932</v>
      </c>
      <c r="D601" s="14" t="s">
        <v>159</v>
      </c>
      <c r="E601" s="14" t="s">
        <v>1081</v>
      </c>
      <c r="F601" s="14"/>
      <c r="G601" s="26" t="n">
        <f aca="false">G602</f>
        <v>7386161</v>
      </c>
      <c r="H601" s="26" t="n">
        <f aca="false">H602</f>
        <v>6693941</v>
      </c>
      <c r="I601" s="50" t="n">
        <f aca="false">H601/G601*100</f>
        <v>90.628149047929</v>
      </c>
    </row>
    <row r="602" customFormat="false" ht="15.6" hidden="false" customHeight="false" outlineLevel="0" collapsed="false">
      <c r="A602" s="14" t="s">
        <v>1082</v>
      </c>
      <c r="B602" s="28" t="s">
        <v>939</v>
      </c>
      <c r="C602" s="14" t="s">
        <v>932</v>
      </c>
      <c r="D602" s="14" t="s">
        <v>159</v>
      </c>
      <c r="E602" s="14" t="s">
        <v>1081</v>
      </c>
      <c r="F602" s="14" t="s">
        <v>940</v>
      </c>
      <c r="G602" s="26" t="n">
        <f aca="false">G603</f>
        <v>7386161</v>
      </c>
      <c r="H602" s="26" t="n">
        <f aca="false">H603</f>
        <v>6693941</v>
      </c>
      <c r="I602" s="50" t="n">
        <f aca="false">H602/G602*100</f>
        <v>90.628149047929</v>
      </c>
    </row>
    <row r="603" customFormat="false" ht="15.6" hidden="false" customHeight="false" outlineLevel="0" collapsed="false">
      <c r="A603" s="14" t="s">
        <v>1083</v>
      </c>
      <c r="B603" s="28" t="s">
        <v>942</v>
      </c>
      <c r="C603" s="14" t="s">
        <v>932</v>
      </c>
      <c r="D603" s="14" t="s">
        <v>159</v>
      </c>
      <c r="E603" s="14" t="s">
        <v>1081</v>
      </c>
      <c r="F603" s="14" t="s">
        <v>943</v>
      </c>
      <c r="G603" s="26" t="n">
        <v>7386161</v>
      </c>
      <c r="H603" s="26" t="n">
        <v>6693941</v>
      </c>
      <c r="I603" s="50" t="n">
        <f aca="false">H603/G603*100</f>
        <v>90.628149047929</v>
      </c>
    </row>
    <row r="604" customFormat="false" ht="15.6" hidden="false" customHeight="false" outlineLevel="0" collapsed="false">
      <c r="A604" s="29" t="s">
        <v>1084</v>
      </c>
      <c r="B604" s="49" t="s">
        <v>163</v>
      </c>
      <c r="C604" s="14"/>
      <c r="D604" s="14"/>
      <c r="E604" s="14"/>
      <c r="F604" s="14"/>
      <c r="G604" s="30" t="n">
        <f aca="false">G12+G244+G398+G503+G487+G462+G477</f>
        <v>1290260754.68</v>
      </c>
      <c r="H604" s="30" t="n">
        <f aca="false">H12+H244+H398+H503+H487+H462+H477</f>
        <v>1277675332.39</v>
      </c>
      <c r="I604" s="50" t="n">
        <f aca="false">H604/G604*100</f>
        <v>99.0245830353012</v>
      </c>
    </row>
    <row r="606" customFormat="false" ht="15.6" hidden="false" customHeight="false" outlineLevel="0" collapsed="false">
      <c r="G606" s="46"/>
    </row>
  </sheetData>
  <mergeCells count="6">
    <mergeCell ref="H1:I1"/>
    <mergeCell ref="H2:I2"/>
    <mergeCell ref="H3:I3"/>
    <mergeCell ref="H4:I4"/>
    <mergeCell ref="A6:I6"/>
    <mergeCell ref="A7:I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5"/>
  <sheetViews>
    <sheetView showFormulas="false" showGridLines="true" showRowColHeaders="true" showZeros="true" rightToLeft="false" tabSelected="false" showOutlineSymbols="true" defaultGridColor="true" view="normal" topLeftCell="A420" colorId="64" zoomScale="75" zoomScaleNormal="75" zoomScalePageLayoutView="75" workbookViewId="0">
      <selection pane="topLeft" activeCell="G175" activeCellId="0" sqref="G175"/>
    </sheetView>
  </sheetViews>
  <sheetFormatPr defaultColWidth="9.1015625" defaultRowHeight="15.6" zeroHeight="false" outlineLevelRow="0" outlineLevelCol="0"/>
  <cols>
    <col collapsed="false" customWidth="true" hidden="false" outlineLevel="0" max="1" min="1" style="38" width="5.66"/>
    <col collapsed="false" customWidth="true" hidden="false" outlineLevel="0" max="2" min="2" style="2" width="72.66"/>
    <col collapsed="false" customWidth="true" hidden="false" outlineLevel="0" max="3" min="3" style="72" width="13.43"/>
    <col collapsed="false" customWidth="true" hidden="false" outlineLevel="0" max="4" min="4" style="72" width="11.99"/>
    <col collapsed="false" customWidth="true" hidden="false" outlineLevel="0" max="5" min="5" style="72" width="13.43"/>
    <col collapsed="false" customWidth="true" hidden="false" outlineLevel="0" max="6" min="6" style="35" width="17.88"/>
    <col collapsed="false" customWidth="true" hidden="false" outlineLevel="0" max="7" min="7" style="5" width="18.1"/>
    <col collapsed="false" customWidth="true" hidden="false" outlineLevel="0" max="8" min="8" style="73" width="21.55"/>
    <col collapsed="false" customWidth="true" hidden="false" outlineLevel="0" max="9" min="9" style="5" width="13.43"/>
    <col collapsed="false" customWidth="true" hidden="false" outlineLevel="0" max="11" min="10" style="5" width="12.99"/>
    <col collapsed="false" customWidth="false" hidden="false" outlineLevel="0" max="257" min="12" style="5" width="9.1"/>
  </cols>
  <sheetData>
    <row r="1" customFormat="false" ht="18" hidden="false" customHeight="false" outlineLevel="0" collapsed="false">
      <c r="G1" s="74" t="s">
        <v>1085</v>
      </c>
      <c r="H1" s="74"/>
    </row>
    <row r="2" customFormat="false" ht="18" hidden="false" customHeight="false" outlineLevel="0" collapsed="false">
      <c r="G2" s="74" t="s">
        <v>1086</v>
      </c>
      <c r="H2" s="74"/>
    </row>
    <row r="3" customFormat="false" ht="18" hidden="false" customHeight="false" outlineLevel="0" collapsed="false">
      <c r="G3" s="74" t="s">
        <v>1087</v>
      </c>
      <c r="H3" s="74"/>
    </row>
    <row r="4" customFormat="false" ht="18" hidden="false" customHeight="false" outlineLevel="0" collapsed="false">
      <c r="G4" s="74" t="s">
        <v>1088</v>
      </c>
      <c r="H4" s="74"/>
    </row>
    <row r="5" customFormat="false" ht="18" hidden="false" customHeight="false" outlineLevel="0" collapsed="false">
      <c r="G5" s="75"/>
      <c r="H5" s="76"/>
    </row>
    <row r="6" customFormat="false" ht="58.95" hidden="false" customHeight="true" outlineLevel="0" collapsed="false">
      <c r="A6" s="77" t="s">
        <v>1089</v>
      </c>
      <c r="B6" s="77"/>
      <c r="C6" s="77"/>
      <c r="D6" s="77"/>
      <c r="E6" s="77"/>
      <c r="F6" s="77"/>
      <c r="G6" s="77"/>
      <c r="H6" s="77"/>
    </row>
    <row r="7" customFormat="false" ht="15.6" hidden="false" customHeight="false" outlineLevel="0" collapsed="false">
      <c r="A7" s="78"/>
      <c r="B7" s="44"/>
      <c r="C7" s="44"/>
      <c r="D7" s="44"/>
      <c r="E7" s="44"/>
      <c r="F7" s="79"/>
    </row>
    <row r="8" customFormat="false" ht="15.6" hidden="false" customHeight="false" outlineLevel="0" collapsed="false">
      <c r="A8" s="39"/>
      <c r="B8" s="80"/>
      <c r="C8" s="39"/>
      <c r="D8" s="39"/>
      <c r="E8" s="39"/>
      <c r="F8" s="81"/>
      <c r="G8" s="82"/>
      <c r="H8" s="83" t="s">
        <v>170</v>
      </c>
    </row>
    <row r="9" customFormat="false" ht="46.8" hidden="false" customHeight="false" outlineLevel="0" collapsed="false">
      <c r="A9" s="13" t="s">
        <v>6</v>
      </c>
      <c r="B9" s="13" t="s">
        <v>171</v>
      </c>
      <c r="C9" s="14" t="s">
        <v>174</v>
      </c>
      <c r="D9" s="14" t="s">
        <v>175</v>
      </c>
      <c r="E9" s="14" t="s">
        <v>173</v>
      </c>
      <c r="F9" s="84" t="s">
        <v>9</v>
      </c>
      <c r="G9" s="85" t="s">
        <v>10</v>
      </c>
      <c r="H9" s="86" t="s">
        <v>1090</v>
      </c>
    </row>
    <row r="10" customFormat="false" ht="15.6" hidden="false" customHeight="false" outlineLevel="0" collapsed="false">
      <c r="A10" s="14"/>
      <c r="B10" s="14" t="s">
        <v>12</v>
      </c>
      <c r="C10" s="14" t="s">
        <v>13</v>
      </c>
      <c r="D10" s="14" t="s">
        <v>14</v>
      </c>
      <c r="E10" s="14" t="s">
        <v>15</v>
      </c>
      <c r="F10" s="14" t="s">
        <v>24</v>
      </c>
      <c r="G10" s="14" t="s">
        <v>27</v>
      </c>
      <c r="H10" s="86" t="s">
        <v>30</v>
      </c>
    </row>
    <row r="11" customFormat="false" ht="46.8" hidden="false" customHeight="false" outlineLevel="0" collapsed="false">
      <c r="A11" s="14" t="s">
        <v>12</v>
      </c>
      <c r="B11" s="49" t="s">
        <v>1091</v>
      </c>
      <c r="C11" s="29" t="s">
        <v>369</v>
      </c>
      <c r="D11" s="29"/>
      <c r="E11" s="29"/>
      <c r="F11" s="30" t="n">
        <f aca="false">F18+F12</f>
        <v>23081488.36</v>
      </c>
      <c r="G11" s="30" t="n">
        <f aca="false">G18+G12</f>
        <v>23081488.36</v>
      </c>
      <c r="H11" s="86" t="n">
        <f aca="false">G11/F11*100</f>
        <v>100</v>
      </c>
    </row>
    <row r="12" customFormat="false" ht="46.8" hidden="false" customHeight="false" outlineLevel="0" collapsed="false">
      <c r="A12" s="14" t="s">
        <v>13</v>
      </c>
      <c r="B12" s="28" t="s">
        <v>442</v>
      </c>
      <c r="C12" s="14" t="s">
        <v>443</v>
      </c>
      <c r="D12" s="29"/>
      <c r="E12" s="29"/>
      <c r="F12" s="26" t="n">
        <f aca="false">F13</f>
        <v>96488.36</v>
      </c>
      <c r="G12" s="26" t="n">
        <f aca="false">G13</f>
        <v>96488.36</v>
      </c>
      <c r="H12" s="86" t="n">
        <f aca="false">G12/F12*100</f>
        <v>100</v>
      </c>
    </row>
    <row r="13" customFormat="false" ht="109.2" hidden="false" customHeight="false" outlineLevel="0" collapsed="false">
      <c r="A13" s="14" t="s">
        <v>14</v>
      </c>
      <c r="B13" s="28" t="s">
        <v>445</v>
      </c>
      <c r="C13" s="14" t="s">
        <v>1092</v>
      </c>
      <c r="D13" s="29"/>
      <c r="E13" s="29"/>
      <c r="F13" s="26" t="n">
        <f aca="false">F14</f>
        <v>96488.36</v>
      </c>
      <c r="G13" s="26" t="n">
        <f aca="false">G14</f>
        <v>96488.36</v>
      </c>
      <c r="H13" s="86" t="n">
        <f aca="false">G13/F13*100</f>
        <v>100</v>
      </c>
    </row>
    <row r="14" customFormat="false" ht="31.2" hidden="false" customHeight="false" outlineLevel="0" collapsed="false">
      <c r="A14" s="14" t="s">
        <v>15</v>
      </c>
      <c r="B14" s="28" t="s">
        <v>192</v>
      </c>
      <c r="C14" s="14" t="s">
        <v>1092</v>
      </c>
      <c r="D14" s="14" t="s">
        <v>193</v>
      </c>
      <c r="E14" s="29"/>
      <c r="F14" s="26" t="n">
        <f aca="false">F15</f>
        <v>96488.36</v>
      </c>
      <c r="G14" s="26" t="n">
        <f aca="false">G15</f>
        <v>96488.36</v>
      </c>
      <c r="H14" s="86" t="n">
        <f aca="false">G14/F14*100</f>
        <v>100</v>
      </c>
    </row>
    <row r="15" customFormat="false" ht="31.2" hidden="false" customHeight="false" outlineLevel="0" collapsed="false">
      <c r="A15" s="14" t="s">
        <v>24</v>
      </c>
      <c r="B15" s="28" t="s">
        <v>194</v>
      </c>
      <c r="C15" s="14" t="s">
        <v>1092</v>
      </c>
      <c r="D15" s="14" t="s">
        <v>195</v>
      </c>
      <c r="E15" s="29"/>
      <c r="F15" s="26" t="n">
        <f aca="false">F16</f>
        <v>96488.36</v>
      </c>
      <c r="G15" s="26" t="n">
        <f aca="false">G16</f>
        <v>96488.36</v>
      </c>
      <c r="H15" s="86" t="n">
        <f aca="false">G15/F15*100</f>
        <v>100</v>
      </c>
    </row>
    <row r="16" customFormat="false" ht="15.6" hidden="false" customHeight="false" outlineLevel="0" collapsed="false">
      <c r="A16" s="14" t="s">
        <v>27</v>
      </c>
      <c r="B16" s="28" t="s">
        <v>405</v>
      </c>
      <c r="C16" s="14" t="s">
        <v>1092</v>
      </c>
      <c r="D16" s="14" t="s">
        <v>195</v>
      </c>
      <c r="E16" s="14" t="s">
        <v>74</v>
      </c>
      <c r="F16" s="26" t="n">
        <f aca="false">F17</f>
        <v>96488.36</v>
      </c>
      <c r="G16" s="26" t="n">
        <f aca="false">G17</f>
        <v>96488.36</v>
      </c>
      <c r="H16" s="86" t="n">
        <f aca="false">G16/F16*100</f>
        <v>100</v>
      </c>
    </row>
    <row r="17" customFormat="false" ht="15.6" hidden="false" customHeight="false" outlineLevel="0" collapsed="false">
      <c r="A17" s="14" t="s">
        <v>30</v>
      </c>
      <c r="B17" s="28" t="s">
        <v>84</v>
      </c>
      <c r="C17" s="14" t="s">
        <v>1092</v>
      </c>
      <c r="D17" s="14" t="s">
        <v>195</v>
      </c>
      <c r="E17" s="14" t="s">
        <v>85</v>
      </c>
      <c r="F17" s="26" t="n">
        <f aca="false">'прил 4'!G194</f>
        <v>96488.36</v>
      </c>
      <c r="G17" s="26" t="n">
        <f aca="false">'прил 4'!H194</f>
        <v>96488.36</v>
      </c>
      <c r="H17" s="86" t="n">
        <f aca="false">G17/F17*100</f>
        <v>100</v>
      </c>
    </row>
    <row r="18" customFormat="false" ht="16.2" hidden="false" customHeight="false" outlineLevel="0" collapsed="false">
      <c r="A18" s="14" t="s">
        <v>33</v>
      </c>
      <c r="B18" s="87" t="str">
        <f aca="false">'прил 4'!B185</f>
        <v>Отдельное мероприятие</v>
      </c>
      <c r="C18" s="88" t="s">
        <v>371</v>
      </c>
      <c r="D18" s="88"/>
      <c r="E18" s="88"/>
      <c r="F18" s="89" t="n">
        <f aca="false">F19+F24</f>
        <v>22985000</v>
      </c>
      <c r="G18" s="89" t="n">
        <f aca="false">G19+G24</f>
        <v>22985000</v>
      </c>
      <c r="H18" s="86" t="n">
        <f aca="false">G18/F18*100</f>
        <v>100</v>
      </c>
    </row>
    <row r="19" customFormat="false" ht="87.75" hidden="false" customHeight="true" outlineLevel="0" collapsed="false">
      <c r="A19" s="14" t="s">
        <v>36</v>
      </c>
      <c r="B19" s="28" t="str">
        <f aca="false">'прил 4'!B186</f>
        <v>Реализация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19" s="14" t="s">
        <v>435</v>
      </c>
      <c r="D19" s="14"/>
      <c r="E19" s="14"/>
      <c r="F19" s="26" t="n">
        <f aca="false">F20</f>
        <v>17445000</v>
      </c>
      <c r="G19" s="26" t="n">
        <f aca="false">G20</f>
        <v>17445000</v>
      </c>
      <c r="H19" s="86" t="n">
        <f aca="false">G19/F19*100</f>
        <v>100</v>
      </c>
    </row>
    <row r="20" customFormat="false" ht="15.6" hidden="false" customHeight="false" outlineLevel="0" collapsed="false">
      <c r="A20" s="14" t="s">
        <v>39</v>
      </c>
      <c r="B20" s="28" t="s">
        <v>196</v>
      </c>
      <c r="C20" s="14" t="s">
        <v>435</v>
      </c>
      <c r="D20" s="14" t="s">
        <v>197</v>
      </c>
      <c r="E20" s="14"/>
      <c r="F20" s="26" t="n">
        <f aca="false">F21</f>
        <v>17445000</v>
      </c>
      <c r="G20" s="26" t="n">
        <f aca="false">G21</f>
        <v>17445000</v>
      </c>
      <c r="H20" s="86" t="n">
        <f aca="false">G20/F20*100</f>
        <v>100</v>
      </c>
    </row>
    <row r="21" customFormat="false" ht="55.5" hidden="false" customHeight="true" outlineLevel="0" collapsed="false">
      <c r="A21" s="14" t="s">
        <v>42</v>
      </c>
      <c r="B21" s="28" t="s">
        <v>1093</v>
      </c>
      <c r="C21" s="14" t="s">
        <v>435</v>
      </c>
      <c r="D21" s="14" t="s">
        <v>355</v>
      </c>
      <c r="E21" s="14"/>
      <c r="F21" s="26" t="n">
        <f aca="false">F22</f>
        <v>17445000</v>
      </c>
      <c r="G21" s="26" t="n">
        <f aca="false">G22</f>
        <v>17445000</v>
      </c>
      <c r="H21" s="86" t="n">
        <f aca="false">G21/F21*100</f>
        <v>100</v>
      </c>
    </row>
    <row r="22" customFormat="false" ht="15.6" hidden="false" customHeight="false" outlineLevel="0" collapsed="false">
      <c r="A22" s="14" t="s">
        <v>45</v>
      </c>
      <c r="B22" s="28" t="s">
        <v>405</v>
      </c>
      <c r="C22" s="14" t="s">
        <v>435</v>
      </c>
      <c r="D22" s="14" t="s">
        <v>355</v>
      </c>
      <c r="E22" s="14" t="s">
        <v>74</v>
      </c>
      <c r="F22" s="26" t="n">
        <f aca="false">F23</f>
        <v>17445000</v>
      </c>
      <c r="G22" s="26" t="n">
        <f aca="false">G23</f>
        <v>17445000</v>
      </c>
      <c r="H22" s="86" t="n">
        <f aca="false">G22/F22*100</f>
        <v>100</v>
      </c>
    </row>
    <row r="23" customFormat="false" ht="15.6" hidden="false" customHeight="false" outlineLevel="0" collapsed="false">
      <c r="A23" s="14" t="s">
        <v>48</v>
      </c>
      <c r="B23" s="28" t="s">
        <v>78</v>
      </c>
      <c r="C23" s="14" t="s">
        <v>435</v>
      </c>
      <c r="D23" s="14" t="s">
        <v>355</v>
      </c>
      <c r="E23" s="14" t="s">
        <v>79</v>
      </c>
      <c r="F23" s="26" t="n">
        <f aca="false">'прил 4'!G188</f>
        <v>17445000</v>
      </c>
      <c r="G23" s="26" t="n">
        <f aca="false">'прил 4'!H188</f>
        <v>17445000</v>
      </c>
      <c r="H23" s="86" t="n">
        <f aca="false">G23/F23*100</f>
        <v>100</v>
      </c>
    </row>
    <row r="24" customFormat="false" ht="88.5" hidden="false" customHeight="true" outlineLevel="0" collapsed="false">
      <c r="A24" s="14" t="s">
        <v>51</v>
      </c>
      <c r="B24" s="28" t="s">
        <v>373</v>
      </c>
      <c r="C24" s="14" t="s">
        <v>374</v>
      </c>
      <c r="D24" s="14"/>
      <c r="E24" s="14"/>
      <c r="F24" s="26" t="n">
        <f aca="false">F25</f>
        <v>5540000</v>
      </c>
      <c r="G24" s="26" t="n">
        <f aca="false">G25</f>
        <v>5540000</v>
      </c>
      <c r="H24" s="86" t="n">
        <f aca="false">G24/F24*100</f>
        <v>100</v>
      </c>
    </row>
    <row r="25" customFormat="false" ht="31.2" hidden="false" customHeight="false" outlineLevel="0" collapsed="false">
      <c r="A25" s="14" t="s">
        <v>54</v>
      </c>
      <c r="B25" s="28" t="s">
        <v>192</v>
      </c>
      <c r="C25" s="14" t="s">
        <v>374</v>
      </c>
      <c r="D25" s="14" t="s">
        <v>193</v>
      </c>
      <c r="E25" s="14"/>
      <c r="F25" s="26" t="n">
        <f aca="false">F26</f>
        <v>5540000</v>
      </c>
      <c r="G25" s="26" t="n">
        <f aca="false">G26</f>
        <v>5540000</v>
      </c>
      <c r="H25" s="86" t="n">
        <f aca="false">G25/F25*100</f>
        <v>100</v>
      </c>
    </row>
    <row r="26" customFormat="false" ht="31.2" hidden="false" customHeight="false" outlineLevel="0" collapsed="false">
      <c r="A26" s="14" t="s">
        <v>57</v>
      </c>
      <c r="B26" s="28" t="s">
        <v>194</v>
      </c>
      <c r="C26" s="14" t="s">
        <v>374</v>
      </c>
      <c r="D26" s="14" t="s">
        <v>195</v>
      </c>
      <c r="E26" s="14"/>
      <c r="F26" s="26" t="n">
        <f aca="false">F27</f>
        <v>5540000</v>
      </c>
      <c r="G26" s="26" t="n">
        <f aca="false">G27</f>
        <v>5540000</v>
      </c>
      <c r="H26" s="86" t="n">
        <f aca="false">G26/F26*100</f>
        <v>100</v>
      </c>
    </row>
    <row r="27" customFormat="false" ht="15.6" hidden="false" customHeight="false" outlineLevel="0" collapsed="false">
      <c r="A27" s="14" t="s">
        <v>60</v>
      </c>
      <c r="B27" s="28" t="s">
        <v>319</v>
      </c>
      <c r="C27" s="14" t="s">
        <v>374</v>
      </c>
      <c r="D27" s="14" t="s">
        <v>195</v>
      </c>
      <c r="E27" s="14" t="s">
        <v>56</v>
      </c>
      <c r="F27" s="26" t="n">
        <f aca="false">F28</f>
        <v>5540000</v>
      </c>
      <c r="G27" s="26" t="n">
        <f aca="false">G28</f>
        <v>5540000</v>
      </c>
      <c r="H27" s="86" t="n">
        <f aca="false">G27/F27*100</f>
        <v>100</v>
      </c>
    </row>
    <row r="28" customFormat="false" ht="15.6" hidden="false" customHeight="false" outlineLevel="0" collapsed="false">
      <c r="A28" s="14" t="s">
        <v>66</v>
      </c>
      <c r="B28" s="28" t="s">
        <v>67</v>
      </c>
      <c r="C28" s="14" t="s">
        <v>374</v>
      </c>
      <c r="D28" s="14" t="s">
        <v>195</v>
      </c>
      <c r="E28" s="14" t="s">
        <v>68</v>
      </c>
      <c r="F28" s="26" t="n">
        <f aca="false">'прил 4'!G156</f>
        <v>5540000</v>
      </c>
      <c r="G28" s="26" t="n">
        <f aca="false">'прил 4'!H156</f>
        <v>5540000</v>
      </c>
      <c r="H28" s="86" t="n">
        <f aca="false">G28/F28*100</f>
        <v>100</v>
      </c>
    </row>
    <row r="29" customFormat="false" ht="31.2" hidden="false" customHeight="false" outlineLevel="0" collapsed="false">
      <c r="A29" s="14" t="s">
        <v>63</v>
      </c>
      <c r="B29" s="49" t="s">
        <v>1094</v>
      </c>
      <c r="C29" s="29" t="s">
        <v>454</v>
      </c>
      <c r="D29" s="29"/>
      <c r="E29" s="29"/>
      <c r="F29" s="30" t="n">
        <f aca="false">F30</f>
        <v>5212702.01</v>
      </c>
      <c r="G29" s="30" t="n">
        <f aca="false">G30</f>
        <v>4722200.53</v>
      </c>
      <c r="H29" s="86" t="n">
        <f aca="false">G29/F29*100</f>
        <v>90.5902643377844</v>
      </c>
    </row>
    <row r="30" customFormat="false" ht="32.4" hidden="false" customHeight="false" outlineLevel="0" collapsed="false">
      <c r="A30" s="14" t="s">
        <v>69</v>
      </c>
      <c r="B30" s="87" t="s">
        <v>456</v>
      </c>
      <c r="C30" s="88" t="s">
        <v>457</v>
      </c>
      <c r="D30" s="88"/>
      <c r="E30" s="88"/>
      <c r="F30" s="89" t="n">
        <f aca="false">F36+F31+F41</f>
        <v>5212702.01</v>
      </c>
      <c r="G30" s="89" t="n">
        <f aca="false">G36+G31+G41</f>
        <v>4722200.53</v>
      </c>
      <c r="H30" s="86" t="n">
        <f aca="false">G30/F30*100</f>
        <v>90.5902643377844</v>
      </c>
    </row>
    <row r="31" customFormat="false" ht="72.75" hidden="false" customHeight="true" outlineLevel="0" collapsed="false">
      <c r="A31" s="14" t="s">
        <v>72</v>
      </c>
      <c r="B31" s="90" t="s">
        <v>459</v>
      </c>
      <c r="C31" s="14" t="s">
        <v>460</v>
      </c>
      <c r="D31" s="88"/>
      <c r="E31" s="88"/>
      <c r="F31" s="26" t="n">
        <f aca="false">F32</f>
        <v>490501.41</v>
      </c>
      <c r="G31" s="26" t="n">
        <f aca="false">G32</f>
        <v>0</v>
      </c>
      <c r="H31" s="86" t="n">
        <f aca="false">G31/F31*100</f>
        <v>0</v>
      </c>
    </row>
    <row r="32" customFormat="false" ht="31.2" hidden="false" customHeight="false" outlineLevel="0" collapsed="false">
      <c r="A32" s="14" t="s">
        <v>75</v>
      </c>
      <c r="B32" s="28" t="s">
        <v>192</v>
      </c>
      <c r="C32" s="14" t="s">
        <v>460</v>
      </c>
      <c r="D32" s="14" t="s">
        <v>193</v>
      </c>
      <c r="E32" s="88"/>
      <c r="F32" s="26" t="n">
        <f aca="false">F33</f>
        <v>490501.41</v>
      </c>
      <c r="G32" s="26" t="n">
        <f aca="false">G33</f>
        <v>0</v>
      </c>
      <c r="H32" s="86" t="n">
        <f aca="false">G32/F32*100</f>
        <v>0</v>
      </c>
    </row>
    <row r="33" customFormat="false" ht="31.2" hidden="false" customHeight="false" outlineLevel="0" collapsed="false">
      <c r="A33" s="14" t="s">
        <v>77</v>
      </c>
      <c r="B33" s="28" t="s">
        <v>194</v>
      </c>
      <c r="C33" s="14" t="s">
        <v>460</v>
      </c>
      <c r="D33" s="14" t="s">
        <v>195</v>
      </c>
      <c r="E33" s="88"/>
      <c r="F33" s="26" t="n">
        <f aca="false">F34</f>
        <v>490501.41</v>
      </c>
      <c r="G33" s="26" t="n">
        <f aca="false">G34</f>
        <v>0</v>
      </c>
      <c r="H33" s="86" t="n">
        <f aca="false">G33/F33*100</f>
        <v>0</v>
      </c>
    </row>
    <row r="34" customFormat="false" ht="15.6" hidden="false" customHeight="false" outlineLevel="0" collapsed="false">
      <c r="A34" s="14" t="s">
        <v>80</v>
      </c>
      <c r="B34" s="28" t="s">
        <v>87</v>
      </c>
      <c r="C34" s="14" t="s">
        <v>460</v>
      </c>
      <c r="D34" s="14" t="s">
        <v>195</v>
      </c>
      <c r="E34" s="14" t="s">
        <v>88</v>
      </c>
      <c r="F34" s="26" t="n">
        <f aca="false">F35</f>
        <v>490501.41</v>
      </c>
      <c r="G34" s="26" t="n">
        <f aca="false">G35</f>
        <v>0</v>
      </c>
      <c r="H34" s="86" t="n">
        <f aca="false">G34/F34*100</f>
        <v>0</v>
      </c>
    </row>
    <row r="35" customFormat="false" ht="20.25" hidden="false" customHeight="true" outlineLevel="0" collapsed="false">
      <c r="A35" s="14" t="s">
        <v>83</v>
      </c>
      <c r="B35" s="27" t="s">
        <v>90</v>
      </c>
      <c r="C35" s="14" t="s">
        <v>460</v>
      </c>
      <c r="D35" s="14" t="s">
        <v>195</v>
      </c>
      <c r="E35" s="14" t="s">
        <v>91</v>
      </c>
      <c r="F35" s="26" t="n">
        <f aca="false">'прил 4'!G201</f>
        <v>490501.41</v>
      </c>
      <c r="G35" s="26" t="n">
        <f aca="false">'прил 4'!H201</f>
        <v>0</v>
      </c>
      <c r="H35" s="86" t="n">
        <f aca="false">G35/F35*100</f>
        <v>0</v>
      </c>
    </row>
    <row r="36" customFormat="false" ht="84.75" hidden="false" customHeight="true" outlineLevel="0" collapsed="false">
      <c r="A36" s="14" t="s">
        <v>86</v>
      </c>
      <c r="B36" s="28" t="s">
        <v>478</v>
      </c>
      <c r="C36" s="14" t="s">
        <v>479</v>
      </c>
      <c r="D36" s="14"/>
      <c r="E36" s="14"/>
      <c r="F36" s="26" t="n">
        <f aca="false">F37</f>
        <v>100000</v>
      </c>
      <c r="G36" s="26" t="n">
        <f aca="false">G37</f>
        <v>100000</v>
      </c>
      <c r="H36" s="86" t="n">
        <f aca="false">G36/F36*100</f>
        <v>100</v>
      </c>
    </row>
    <row r="37" customFormat="false" ht="31.2" hidden="false" customHeight="false" outlineLevel="0" collapsed="false">
      <c r="A37" s="14" t="s">
        <v>89</v>
      </c>
      <c r="B37" s="28" t="s">
        <v>192</v>
      </c>
      <c r="C37" s="14" t="s">
        <v>479</v>
      </c>
      <c r="D37" s="14" t="s">
        <v>193</v>
      </c>
      <c r="E37" s="14"/>
      <c r="F37" s="26" t="n">
        <f aca="false">F38</f>
        <v>100000</v>
      </c>
      <c r="G37" s="26" t="n">
        <f aca="false">G38</f>
        <v>100000</v>
      </c>
      <c r="H37" s="86" t="n">
        <f aca="false">G37/F37*100</f>
        <v>100</v>
      </c>
    </row>
    <row r="38" customFormat="false" ht="31.2" hidden="false" customHeight="false" outlineLevel="0" collapsed="false">
      <c r="A38" s="14" t="s">
        <v>92</v>
      </c>
      <c r="B38" s="28" t="s">
        <v>194</v>
      </c>
      <c r="C38" s="14" t="s">
        <v>479</v>
      </c>
      <c r="D38" s="14" t="s">
        <v>195</v>
      </c>
      <c r="E38" s="14"/>
      <c r="F38" s="26" t="n">
        <f aca="false">F39</f>
        <v>100000</v>
      </c>
      <c r="G38" s="26" t="n">
        <f aca="false">G39</f>
        <v>100000</v>
      </c>
      <c r="H38" s="86" t="n">
        <f aca="false">G38/F38*100</f>
        <v>100</v>
      </c>
    </row>
    <row r="39" customFormat="false" ht="15.6" hidden="false" customHeight="false" outlineLevel="0" collapsed="false">
      <c r="A39" s="14" t="s">
        <v>95</v>
      </c>
      <c r="B39" s="28" t="s">
        <v>87</v>
      </c>
      <c r="C39" s="14" t="s">
        <v>479</v>
      </c>
      <c r="D39" s="14" t="s">
        <v>195</v>
      </c>
      <c r="E39" s="14" t="s">
        <v>88</v>
      </c>
      <c r="F39" s="26" t="n">
        <f aca="false">F40</f>
        <v>100000</v>
      </c>
      <c r="G39" s="26" t="n">
        <f aca="false">G40</f>
        <v>100000</v>
      </c>
      <c r="H39" s="86" t="n">
        <f aca="false">G39/F39*100</f>
        <v>100</v>
      </c>
    </row>
    <row r="40" customFormat="false" ht="15.6" hidden="false" customHeight="false" outlineLevel="0" collapsed="false">
      <c r="A40" s="14" t="s">
        <v>98</v>
      </c>
      <c r="B40" s="28" t="s">
        <v>93</v>
      </c>
      <c r="C40" s="14" t="s">
        <v>479</v>
      </c>
      <c r="D40" s="14" t="s">
        <v>195</v>
      </c>
      <c r="E40" s="14" t="s">
        <v>94</v>
      </c>
      <c r="F40" s="26" t="n">
        <f aca="false">'прил 4'!G214</f>
        <v>100000</v>
      </c>
      <c r="G40" s="26" t="n">
        <f aca="false">'прил 4'!H214</f>
        <v>100000</v>
      </c>
      <c r="H40" s="86" t="n">
        <f aca="false">G40/F40*100</f>
        <v>100</v>
      </c>
    </row>
    <row r="41" customFormat="false" ht="78" hidden="false" customHeight="false" outlineLevel="0" collapsed="false">
      <c r="A41" s="14" t="s">
        <v>101</v>
      </c>
      <c r="B41" s="28" t="s">
        <v>483</v>
      </c>
      <c r="C41" s="14" t="s">
        <v>484</v>
      </c>
      <c r="D41" s="14"/>
      <c r="E41" s="14"/>
      <c r="F41" s="26" t="n">
        <f aca="false">F42</f>
        <v>4622200.6</v>
      </c>
      <c r="G41" s="26" t="n">
        <f aca="false">G42</f>
        <v>4622200.53</v>
      </c>
      <c r="H41" s="86" t="n">
        <f aca="false">G41/F41*100</f>
        <v>99.9999984855699</v>
      </c>
    </row>
    <row r="42" customFormat="false" ht="31.2" hidden="false" customHeight="false" outlineLevel="0" collapsed="false">
      <c r="A42" s="14" t="s">
        <v>104</v>
      </c>
      <c r="B42" s="28" t="s">
        <v>192</v>
      </c>
      <c r="C42" s="14" t="s">
        <v>484</v>
      </c>
      <c r="D42" s="14" t="s">
        <v>193</v>
      </c>
      <c r="E42" s="14"/>
      <c r="F42" s="26" t="n">
        <f aca="false">F43</f>
        <v>4622200.6</v>
      </c>
      <c r="G42" s="26" t="n">
        <f aca="false">G43</f>
        <v>4622200.53</v>
      </c>
      <c r="H42" s="86" t="n">
        <f aca="false">G42/F42*100</f>
        <v>99.9999984855699</v>
      </c>
    </row>
    <row r="43" customFormat="false" ht="31.2" hidden="false" customHeight="false" outlineLevel="0" collapsed="false">
      <c r="A43" s="14" t="s">
        <v>107</v>
      </c>
      <c r="B43" s="28" t="s">
        <v>194</v>
      </c>
      <c r="C43" s="14" t="s">
        <v>484</v>
      </c>
      <c r="D43" s="14" t="s">
        <v>195</v>
      </c>
      <c r="E43" s="14"/>
      <c r="F43" s="26" t="n">
        <f aca="false">F44</f>
        <v>4622200.6</v>
      </c>
      <c r="G43" s="26" t="n">
        <f aca="false">G44</f>
        <v>4622200.53</v>
      </c>
      <c r="H43" s="86" t="n">
        <f aca="false">G43/F43*100</f>
        <v>99.9999984855699</v>
      </c>
    </row>
    <row r="44" customFormat="false" ht="15.6" hidden="false" customHeight="false" outlineLevel="0" collapsed="false">
      <c r="A44" s="14" t="s">
        <v>110</v>
      </c>
      <c r="B44" s="28" t="s">
        <v>87</v>
      </c>
      <c r="C44" s="14" t="s">
        <v>484</v>
      </c>
      <c r="D44" s="14" t="s">
        <v>195</v>
      </c>
      <c r="E44" s="14" t="s">
        <v>88</v>
      </c>
      <c r="F44" s="26" t="n">
        <f aca="false">F45</f>
        <v>4622200.6</v>
      </c>
      <c r="G44" s="26" t="n">
        <f aca="false">G45</f>
        <v>4622200.53</v>
      </c>
      <c r="H44" s="86" t="n">
        <f aca="false">G44/F44*100</f>
        <v>99.9999984855699</v>
      </c>
    </row>
    <row r="45" customFormat="false" ht="15.6" hidden="false" customHeight="false" outlineLevel="0" collapsed="false">
      <c r="A45" s="14" t="s">
        <v>113</v>
      </c>
      <c r="B45" s="28" t="s">
        <v>93</v>
      </c>
      <c r="C45" s="14" t="s">
        <v>484</v>
      </c>
      <c r="D45" s="14" t="s">
        <v>195</v>
      </c>
      <c r="E45" s="14" t="s">
        <v>94</v>
      </c>
      <c r="F45" s="26" t="n">
        <f aca="false">'прил 4'!G217</f>
        <v>4622200.6</v>
      </c>
      <c r="G45" s="26" t="n">
        <f aca="false">'прил 4'!H217</f>
        <v>4622200.53</v>
      </c>
      <c r="H45" s="86" t="n">
        <f aca="false">G45/F45*100</f>
        <v>99.9999984855699</v>
      </c>
    </row>
    <row r="46" customFormat="false" ht="40.2" hidden="false" customHeight="true" outlineLevel="0" collapsed="false">
      <c r="A46" s="14" t="s">
        <v>116</v>
      </c>
      <c r="B46" s="49" t="s">
        <v>507</v>
      </c>
      <c r="C46" s="29" t="s">
        <v>508</v>
      </c>
      <c r="D46" s="29"/>
      <c r="E46" s="29"/>
      <c r="F46" s="30" t="n">
        <f aca="false">F47+F58+F64</f>
        <v>5288141</v>
      </c>
      <c r="G46" s="30" t="n">
        <f aca="false">G47+G58+G64</f>
        <v>5288137</v>
      </c>
      <c r="H46" s="86" t="n">
        <f aca="false">G46/F46*100</f>
        <v>99.9999243590517</v>
      </c>
    </row>
    <row r="47" customFormat="false" ht="32.4" hidden="false" customHeight="false" outlineLevel="0" collapsed="false">
      <c r="A47" s="14" t="s">
        <v>119</v>
      </c>
      <c r="B47" s="87" t="s">
        <v>782</v>
      </c>
      <c r="C47" s="88" t="s">
        <v>783</v>
      </c>
      <c r="D47" s="88"/>
      <c r="E47" s="88"/>
      <c r="F47" s="89" t="n">
        <f aca="false">F48+F53</f>
        <v>3400566</v>
      </c>
      <c r="G47" s="89" t="n">
        <f aca="false">G48+G53</f>
        <v>3400562</v>
      </c>
      <c r="H47" s="86" t="n">
        <f aca="false">G47/F47*100</f>
        <v>99.9998823725227</v>
      </c>
    </row>
    <row r="48" customFormat="false" ht="62.4" hidden="false" customHeight="false" outlineLevel="0" collapsed="false">
      <c r="A48" s="14" t="s">
        <v>122</v>
      </c>
      <c r="B48" s="28" t="str">
        <f aca="false">'прил 4'!B409</f>
        <v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v>
      </c>
      <c r="C48" s="14" t="s">
        <v>786</v>
      </c>
      <c r="D48" s="14"/>
      <c r="E48" s="14"/>
      <c r="F48" s="26" t="n">
        <f aca="false">F49</f>
        <v>2938216</v>
      </c>
      <c r="G48" s="85" t="n">
        <f aca="false">G49</f>
        <v>2938212</v>
      </c>
      <c r="H48" s="86" t="n">
        <f aca="false">G48/F48*100</f>
        <v>99.9998638629699</v>
      </c>
    </row>
    <row r="49" customFormat="false" ht="33.9" hidden="false" customHeight="true" outlineLevel="0" collapsed="false">
      <c r="A49" s="14" t="s">
        <v>125</v>
      </c>
      <c r="B49" s="28" t="s">
        <v>546</v>
      </c>
      <c r="C49" s="14" t="s">
        <v>786</v>
      </c>
      <c r="D49" s="14" t="s">
        <v>547</v>
      </c>
      <c r="E49" s="14"/>
      <c r="F49" s="26" t="n">
        <f aca="false">F50</f>
        <v>2938216</v>
      </c>
      <c r="G49" s="85" t="n">
        <f aca="false">G50</f>
        <v>2938212</v>
      </c>
      <c r="H49" s="86" t="n">
        <f aca="false">G49/F49*100</f>
        <v>99.9998638629699</v>
      </c>
    </row>
    <row r="50" customFormat="false" ht="15.6" hidden="false" customHeight="false" outlineLevel="0" collapsed="false">
      <c r="A50" s="14" t="s">
        <v>128</v>
      </c>
      <c r="B50" s="28" t="s">
        <v>548</v>
      </c>
      <c r="C50" s="14" t="s">
        <v>786</v>
      </c>
      <c r="D50" s="14" t="s">
        <v>549</v>
      </c>
      <c r="E50" s="14"/>
      <c r="F50" s="26" t="n">
        <f aca="false">F51</f>
        <v>2938216</v>
      </c>
      <c r="G50" s="85" t="n">
        <f aca="false">G51</f>
        <v>2938212</v>
      </c>
      <c r="H50" s="86" t="n">
        <f aca="false">G50/F50*100</f>
        <v>99.9998638629699</v>
      </c>
    </row>
    <row r="51" customFormat="false" ht="15.6" hidden="false" customHeight="false" outlineLevel="0" collapsed="false">
      <c r="A51" s="14" t="s">
        <v>131</v>
      </c>
      <c r="B51" s="28" t="s">
        <v>536</v>
      </c>
      <c r="C51" s="14" t="s">
        <v>786</v>
      </c>
      <c r="D51" s="14" t="s">
        <v>549</v>
      </c>
      <c r="E51" s="14" t="s">
        <v>97</v>
      </c>
      <c r="F51" s="26" t="n">
        <f aca="false">F52</f>
        <v>2938216</v>
      </c>
      <c r="G51" s="85" t="n">
        <f aca="false">G52</f>
        <v>2938212</v>
      </c>
      <c r="H51" s="86" t="n">
        <f aca="false">G51/F51*100</f>
        <v>99.9998638629699</v>
      </c>
    </row>
    <row r="52" customFormat="false" ht="15.6" hidden="false" customHeight="false" outlineLevel="0" collapsed="false">
      <c r="A52" s="14" t="s">
        <v>134</v>
      </c>
      <c r="B52" s="28" t="s">
        <v>108</v>
      </c>
      <c r="C52" s="14" t="s">
        <v>786</v>
      </c>
      <c r="D52" s="14" t="s">
        <v>549</v>
      </c>
      <c r="E52" s="14" t="s">
        <v>109</v>
      </c>
      <c r="F52" s="26" t="n">
        <f aca="false">'прил 4'!G411</f>
        <v>2938216</v>
      </c>
      <c r="G52" s="26" t="n">
        <f aca="false">'прил 4'!H411</f>
        <v>2938212</v>
      </c>
      <c r="H52" s="86" t="n">
        <f aca="false">G52/F52*100</f>
        <v>99.9998638629699</v>
      </c>
    </row>
    <row r="53" customFormat="false" ht="62.4" hidden="false" customHeight="false" outlineLevel="0" collapsed="false">
      <c r="A53" s="14" t="s">
        <v>137</v>
      </c>
      <c r="B53" s="28" t="s">
        <v>1095</v>
      </c>
      <c r="C53" s="14" t="s">
        <v>790</v>
      </c>
      <c r="D53" s="14"/>
      <c r="E53" s="14"/>
      <c r="F53" s="26" t="n">
        <f aca="false">F54</f>
        <v>462350</v>
      </c>
      <c r="G53" s="26" t="n">
        <f aca="false">G54</f>
        <v>462350</v>
      </c>
      <c r="H53" s="86" t="n">
        <f aca="false">G53/F53*100</f>
        <v>100</v>
      </c>
    </row>
    <row r="54" customFormat="false" ht="31.2" hidden="false" customHeight="false" outlineLevel="0" collapsed="false">
      <c r="A54" s="14" t="s">
        <v>140</v>
      </c>
      <c r="B54" s="28" t="s">
        <v>546</v>
      </c>
      <c r="C54" s="14" t="s">
        <v>790</v>
      </c>
      <c r="D54" s="14" t="s">
        <v>547</v>
      </c>
      <c r="E54" s="14"/>
      <c r="F54" s="26" t="n">
        <f aca="false">F55</f>
        <v>462350</v>
      </c>
      <c r="G54" s="26" t="n">
        <f aca="false">G55</f>
        <v>462350</v>
      </c>
      <c r="H54" s="86" t="n">
        <f aca="false">G54/F54*100</f>
        <v>100</v>
      </c>
    </row>
    <row r="55" customFormat="false" ht="15.6" hidden="false" customHeight="false" outlineLevel="0" collapsed="false">
      <c r="A55" s="14" t="s">
        <v>143</v>
      </c>
      <c r="B55" s="28" t="s">
        <v>548</v>
      </c>
      <c r="C55" s="14" t="s">
        <v>790</v>
      </c>
      <c r="D55" s="14" t="s">
        <v>549</v>
      </c>
      <c r="E55" s="14"/>
      <c r="F55" s="26" t="n">
        <f aca="false">F56</f>
        <v>462350</v>
      </c>
      <c r="G55" s="26" t="n">
        <f aca="false">G56</f>
        <v>462350</v>
      </c>
      <c r="H55" s="86" t="n">
        <f aca="false">G55/F55*100</f>
        <v>100</v>
      </c>
    </row>
    <row r="56" customFormat="false" ht="15.6" hidden="false" customHeight="false" outlineLevel="0" collapsed="false">
      <c r="A56" s="14" t="s">
        <v>146</v>
      </c>
      <c r="B56" s="28" t="s">
        <v>536</v>
      </c>
      <c r="C56" s="14" t="s">
        <v>790</v>
      </c>
      <c r="D56" s="14" t="s">
        <v>549</v>
      </c>
      <c r="E56" s="14" t="s">
        <v>97</v>
      </c>
      <c r="F56" s="26" t="n">
        <f aca="false">F57</f>
        <v>462350</v>
      </c>
      <c r="G56" s="26" t="n">
        <f aca="false">G57</f>
        <v>462350</v>
      </c>
      <c r="H56" s="86" t="n">
        <f aca="false">G56/F56*100</f>
        <v>100</v>
      </c>
    </row>
    <row r="57" customFormat="false" ht="15.6" hidden="false" customHeight="false" outlineLevel="0" collapsed="false">
      <c r="A57" s="14" t="s">
        <v>149</v>
      </c>
      <c r="B57" s="28" t="s">
        <v>108</v>
      </c>
      <c r="C57" s="14" t="s">
        <v>790</v>
      </c>
      <c r="D57" s="14" t="s">
        <v>549</v>
      </c>
      <c r="E57" s="14" t="s">
        <v>109</v>
      </c>
      <c r="F57" s="26" t="n">
        <f aca="false">'прил 4'!G414</f>
        <v>462350</v>
      </c>
      <c r="G57" s="26" t="n">
        <f aca="false">'прил 4'!H414</f>
        <v>462350</v>
      </c>
      <c r="H57" s="86" t="n">
        <f aca="false">G57/F57*100</f>
        <v>100</v>
      </c>
    </row>
    <row r="58" customFormat="false" ht="35.4" hidden="false" customHeight="true" outlineLevel="0" collapsed="false">
      <c r="A58" s="14" t="s">
        <v>151</v>
      </c>
      <c r="B58" s="87" t="s">
        <v>1096</v>
      </c>
      <c r="C58" s="88" t="s">
        <v>795</v>
      </c>
      <c r="D58" s="88"/>
      <c r="E58" s="88"/>
      <c r="F58" s="89" t="n">
        <f aca="false">F59</f>
        <v>620375</v>
      </c>
      <c r="G58" s="89" t="n">
        <f aca="false">G59</f>
        <v>620375</v>
      </c>
      <c r="H58" s="86" t="n">
        <f aca="false">G58/F58*100</f>
        <v>100</v>
      </c>
    </row>
    <row r="59" customFormat="false" ht="62.4" hidden="false" customHeight="false" outlineLevel="0" collapsed="false">
      <c r="A59" s="14" t="s">
        <v>154</v>
      </c>
      <c r="B59" s="28" t="str">
        <f aca="false">'прил 4'!B416</f>
        <v>Поддержка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v>
      </c>
      <c r="C59" s="14" t="s">
        <v>798</v>
      </c>
      <c r="D59" s="14"/>
      <c r="E59" s="14"/>
      <c r="F59" s="26" t="n">
        <f aca="false">F60</f>
        <v>620375</v>
      </c>
      <c r="G59" s="26" t="n">
        <f aca="false">G60</f>
        <v>620375</v>
      </c>
      <c r="H59" s="86" t="n">
        <f aca="false">G59/F59*100</f>
        <v>100</v>
      </c>
    </row>
    <row r="60" customFormat="false" ht="31.2" hidden="false" customHeight="false" outlineLevel="0" collapsed="false">
      <c r="A60" s="14" t="s">
        <v>157</v>
      </c>
      <c r="B60" s="28" t="s">
        <v>546</v>
      </c>
      <c r="C60" s="14" t="s">
        <v>798</v>
      </c>
      <c r="D60" s="14" t="s">
        <v>547</v>
      </c>
      <c r="E60" s="14"/>
      <c r="F60" s="26" t="n">
        <f aca="false">F61</f>
        <v>620375</v>
      </c>
      <c r="G60" s="26" t="n">
        <f aca="false">G61</f>
        <v>620375</v>
      </c>
      <c r="H60" s="86" t="n">
        <f aca="false">G60/F60*100</f>
        <v>100</v>
      </c>
    </row>
    <row r="61" customFormat="false" ht="15.6" hidden="false" customHeight="false" outlineLevel="0" collapsed="false">
      <c r="A61" s="14" t="s">
        <v>160</v>
      </c>
      <c r="B61" s="28" t="s">
        <v>548</v>
      </c>
      <c r="C61" s="14" t="s">
        <v>798</v>
      </c>
      <c r="D61" s="14" t="s">
        <v>549</v>
      </c>
      <c r="E61" s="14"/>
      <c r="F61" s="26" t="n">
        <f aca="false">F62</f>
        <v>620375</v>
      </c>
      <c r="G61" s="26" t="n">
        <f aca="false">G62</f>
        <v>620375</v>
      </c>
      <c r="H61" s="86" t="n">
        <f aca="false">G61/F61*100</f>
        <v>100</v>
      </c>
    </row>
    <row r="62" customFormat="false" ht="15.6" hidden="false" customHeight="false" outlineLevel="0" collapsed="false">
      <c r="A62" s="14" t="s">
        <v>223</v>
      </c>
      <c r="B62" s="28" t="s">
        <v>536</v>
      </c>
      <c r="C62" s="14" t="s">
        <v>798</v>
      </c>
      <c r="D62" s="14" t="s">
        <v>549</v>
      </c>
      <c r="E62" s="14" t="s">
        <v>97</v>
      </c>
      <c r="F62" s="26" t="n">
        <f aca="false">F63</f>
        <v>620375</v>
      </c>
      <c r="G62" s="26" t="n">
        <f aca="false">G63</f>
        <v>620375</v>
      </c>
      <c r="H62" s="86" t="n">
        <f aca="false">G62/F62*100</f>
        <v>100</v>
      </c>
    </row>
    <row r="63" customFormat="false" ht="15.6" hidden="false" customHeight="false" outlineLevel="0" collapsed="false">
      <c r="A63" s="14" t="s">
        <v>162</v>
      </c>
      <c r="B63" s="28" t="s">
        <v>108</v>
      </c>
      <c r="C63" s="14" t="s">
        <v>798</v>
      </c>
      <c r="D63" s="14" t="s">
        <v>549</v>
      </c>
      <c r="E63" s="14" t="s">
        <v>109</v>
      </c>
      <c r="F63" s="26" t="n">
        <f aca="false">'прил 4'!G418</f>
        <v>620375</v>
      </c>
      <c r="G63" s="26" t="n">
        <f aca="false">'прил 4'!H418</f>
        <v>620375</v>
      </c>
      <c r="H63" s="86" t="n">
        <f aca="false">G63/F63*100</f>
        <v>100</v>
      </c>
    </row>
    <row r="64" customFormat="false" ht="29.25" hidden="false" customHeight="true" outlineLevel="0" collapsed="false">
      <c r="A64" s="14" t="s">
        <v>226</v>
      </c>
      <c r="B64" s="87" t="s">
        <v>510</v>
      </c>
      <c r="C64" s="88" t="s">
        <v>511</v>
      </c>
      <c r="D64" s="88"/>
      <c r="E64" s="88"/>
      <c r="F64" s="89" t="n">
        <f aca="false">F65</f>
        <v>1267200</v>
      </c>
      <c r="G64" s="89" t="n">
        <f aca="false">G65</f>
        <v>1267200</v>
      </c>
      <c r="H64" s="86" t="n">
        <f aca="false">G64/F64*100</f>
        <v>100</v>
      </c>
    </row>
    <row r="65" customFormat="false" ht="46.8" hidden="false" customHeight="false" outlineLevel="0" collapsed="false">
      <c r="A65" s="14" t="s">
        <v>229</v>
      </c>
      <c r="B65" s="28" t="s">
        <v>1097</v>
      </c>
      <c r="C65" s="14" t="s">
        <v>1098</v>
      </c>
      <c r="D65" s="14"/>
      <c r="E65" s="14"/>
      <c r="F65" s="26" t="n">
        <f aca="false">F66</f>
        <v>1267200</v>
      </c>
      <c r="G65" s="26" t="n">
        <f aca="false">G66</f>
        <v>1267200</v>
      </c>
      <c r="H65" s="86" t="n">
        <f aca="false">G65/F65*100</f>
        <v>100</v>
      </c>
    </row>
    <row r="66" customFormat="false" ht="15.6" hidden="false" customHeight="false" outlineLevel="0" collapsed="false">
      <c r="A66" s="14" t="s">
        <v>232</v>
      </c>
      <c r="B66" s="28" t="s">
        <v>500</v>
      </c>
      <c r="C66" s="14" t="s">
        <v>1098</v>
      </c>
      <c r="D66" s="14" t="s">
        <v>501</v>
      </c>
      <c r="E66" s="14"/>
      <c r="F66" s="26" t="n">
        <f aca="false">F67</f>
        <v>1267200</v>
      </c>
      <c r="G66" s="26" t="n">
        <f aca="false">G67</f>
        <v>1267200</v>
      </c>
      <c r="H66" s="86" t="n">
        <f aca="false">G66/F66*100</f>
        <v>100</v>
      </c>
    </row>
    <row r="67" customFormat="false" ht="31.2" hidden="false" customHeight="false" outlineLevel="0" collapsed="false">
      <c r="A67" s="14" t="s">
        <v>233</v>
      </c>
      <c r="B67" s="28" t="s">
        <v>503</v>
      </c>
      <c r="C67" s="14" t="s">
        <v>1098</v>
      </c>
      <c r="D67" s="14" t="s">
        <v>504</v>
      </c>
      <c r="E67" s="14"/>
      <c r="F67" s="26" t="n">
        <f aca="false">F68</f>
        <v>1267200</v>
      </c>
      <c r="G67" s="26" t="n">
        <f aca="false">G68</f>
        <v>1267200</v>
      </c>
      <c r="H67" s="86" t="n">
        <f aca="false">G67/F67*100</f>
        <v>100</v>
      </c>
    </row>
    <row r="68" customFormat="false" ht="15.6" hidden="false" customHeight="false" outlineLevel="0" collapsed="false">
      <c r="A68" s="14" t="s">
        <v>236</v>
      </c>
      <c r="B68" s="28" t="s">
        <v>488</v>
      </c>
      <c r="C68" s="14" t="s">
        <v>1098</v>
      </c>
      <c r="D68" s="14" t="s">
        <v>504</v>
      </c>
      <c r="E68" s="14" t="s">
        <v>130</v>
      </c>
      <c r="F68" s="26" t="n">
        <f aca="false">F69</f>
        <v>1267200</v>
      </c>
      <c r="G68" s="26" t="n">
        <f aca="false">G69</f>
        <v>1267200</v>
      </c>
      <c r="H68" s="86" t="n">
        <f aca="false">G68/F68*100</f>
        <v>100</v>
      </c>
    </row>
    <row r="69" customFormat="false" ht="15.6" hidden="false" customHeight="false" outlineLevel="0" collapsed="false">
      <c r="A69" s="14" t="s">
        <v>237</v>
      </c>
      <c r="B69" s="28" t="s">
        <v>135</v>
      </c>
      <c r="C69" s="14" t="s">
        <v>1098</v>
      </c>
      <c r="D69" s="14" t="s">
        <v>504</v>
      </c>
      <c r="E69" s="14" t="s">
        <v>136</v>
      </c>
      <c r="F69" s="26" t="n">
        <f aca="false">'прил 4'!G230</f>
        <v>1267200</v>
      </c>
      <c r="G69" s="26" t="n">
        <f aca="false">'прил 4'!H230</f>
        <v>1267200</v>
      </c>
      <c r="H69" s="86" t="n">
        <f aca="false">G69/F69*100</f>
        <v>100</v>
      </c>
    </row>
    <row r="70" customFormat="false" ht="32.25" hidden="false" customHeight="true" outlineLevel="0" collapsed="false">
      <c r="A70" s="14" t="s">
        <v>238</v>
      </c>
      <c r="B70" s="49" t="s">
        <v>342</v>
      </c>
      <c r="C70" s="29" t="s">
        <v>343</v>
      </c>
      <c r="D70" s="29"/>
      <c r="E70" s="29"/>
      <c r="F70" s="30" t="n">
        <f aca="false">F71+F81</f>
        <v>37766845.31</v>
      </c>
      <c r="G70" s="30" t="n">
        <f aca="false">G71+G81</f>
        <v>37633408.05</v>
      </c>
      <c r="H70" s="86" t="n">
        <f aca="false">G70/F70*100</f>
        <v>99.6466814770873</v>
      </c>
    </row>
    <row r="71" customFormat="false" ht="32.25" hidden="false" customHeight="true" outlineLevel="0" collapsed="false">
      <c r="A71" s="14" t="s">
        <v>241</v>
      </c>
      <c r="B71" s="87" t="s">
        <v>345</v>
      </c>
      <c r="C71" s="88" t="s">
        <v>346</v>
      </c>
      <c r="D71" s="88"/>
      <c r="E71" s="88"/>
      <c r="F71" s="89" t="n">
        <f aca="false">F72</f>
        <v>32565223</v>
      </c>
      <c r="G71" s="89" t="n">
        <f aca="false">G72</f>
        <v>32512008.05</v>
      </c>
      <c r="H71" s="86" t="n">
        <f aca="false">G71/F71*100</f>
        <v>99.8365896342856</v>
      </c>
    </row>
    <row r="72" customFormat="false" ht="105" hidden="false" customHeight="true" outlineLevel="0" collapsed="false">
      <c r="A72" s="14" t="s">
        <v>242</v>
      </c>
      <c r="B72" s="28" t="str">
        <f aca="false">'прил 4'!B140</f>
        <v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v>
      </c>
      <c r="C72" s="14" t="s">
        <v>349</v>
      </c>
      <c r="D72" s="14"/>
      <c r="E72" s="14"/>
      <c r="F72" s="26" t="n">
        <f aca="false">F77+F73</f>
        <v>32565223</v>
      </c>
      <c r="G72" s="26" t="n">
        <f aca="false">G77+G73</f>
        <v>32512008.05</v>
      </c>
      <c r="H72" s="86" t="n">
        <f aca="false">G72/F72*100</f>
        <v>99.8365896342856</v>
      </c>
    </row>
    <row r="73" customFormat="false" ht="33" hidden="false" customHeight="true" outlineLevel="0" collapsed="false">
      <c r="A73" s="14" t="s">
        <v>243</v>
      </c>
      <c r="B73" s="28" t="s">
        <v>192</v>
      </c>
      <c r="C73" s="14" t="s">
        <v>349</v>
      </c>
      <c r="D73" s="14" t="s">
        <v>193</v>
      </c>
      <c r="E73" s="14"/>
      <c r="F73" s="26" t="n">
        <f aca="false">F74</f>
        <v>23</v>
      </c>
      <c r="G73" s="26" t="n">
        <f aca="false">G74</f>
        <v>21</v>
      </c>
      <c r="H73" s="86" t="n">
        <f aca="false">G73/F73*100</f>
        <v>91.304347826087</v>
      </c>
    </row>
    <row r="74" customFormat="false" ht="33" hidden="false" customHeight="true" outlineLevel="0" collapsed="false">
      <c r="A74" s="14" t="s">
        <v>244</v>
      </c>
      <c r="B74" s="28" t="s">
        <v>194</v>
      </c>
      <c r="C74" s="14" t="s">
        <v>349</v>
      </c>
      <c r="D74" s="14" t="s">
        <v>195</v>
      </c>
      <c r="E74" s="14"/>
      <c r="F74" s="26" t="n">
        <f aca="false">F75</f>
        <v>23</v>
      </c>
      <c r="G74" s="26" t="n">
        <f aca="false">G75</f>
        <v>21</v>
      </c>
      <c r="H74" s="86" t="n">
        <f aca="false">G74/F74*100</f>
        <v>91.304347826087</v>
      </c>
    </row>
    <row r="75" customFormat="false" ht="24" hidden="false" customHeight="true" outlineLevel="0" collapsed="false">
      <c r="A75" s="14" t="s">
        <v>245</v>
      </c>
      <c r="B75" s="28" t="s">
        <v>319</v>
      </c>
      <c r="C75" s="14" t="s">
        <v>349</v>
      </c>
      <c r="D75" s="14" t="s">
        <v>195</v>
      </c>
      <c r="E75" s="14" t="s">
        <v>56</v>
      </c>
      <c r="F75" s="26" t="n">
        <f aca="false">F76</f>
        <v>23</v>
      </c>
      <c r="G75" s="26" t="n">
        <f aca="false">G76</f>
        <v>21</v>
      </c>
      <c r="H75" s="86" t="n">
        <f aca="false">G75/F75*100</f>
        <v>91.304347826087</v>
      </c>
    </row>
    <row r="76" customFormat="false" ht="21.75" hidden="false" customHeight="true" outlineLevel="0" collapsed="false">
      <c r="A76" s="14" t="s">
        <v>246</v>
      </c>
      <c r="B76" s="28" t="s">
        <v>61</v>
      </c>
      <c r="C76" s="14" t="s">
        <v>349</v>
      </c>
      <c r="D76" s="14" t="s">
        <v>195</v>
      </c>
      <c r="E76" s="14" t="s">
        <v>62</v>
      </c>
      <c r="F76" s="26" t="n">
        <f aca="false">'прил 4'!G142</f>
        <v>23</v>
      </c>
      <c r="G76" s="26" t="n">
        <f aca="false">'прил 4'!H142</f>
        <v>21</v>
      </c>
      <c r="H76" s="86" t="n">
        <f aca="false">G76/F76*100</f>
        <v>91.304347826087</v>
      </c>
    </row>
    <row r="77" customFormat="false" ht="15.6" hidden="false" customHeight="false" outlineLevel="0" collapsed="false">
      <c r="A77" s="14" t="s">
        <v>247</v>
      </c>
      <c r="B77" s="28" t="s">
        <v>196</v>
      </c>
      <c r="C77" s="14" t="s">
        <v>349</v>
      </c>
      <c r="D77" s="14" t="s">
        <v>197</v>
      </c>
      <c r="E77" s="14"/>
      <c r="F77" s="26" t="n">
        <f aca="false">F78</f>
        <v>32565200</v>
      </c>
      <c r="G77" s="26" t="n">
        <f aca="false">G78</f>
        <v>32511987.05</v>
      </c>
      <c r="H77" s="86" t="n">
        <f aca="false">G77/F77*100</f>
        <v>99.8365956603982</v>
      </c>
    </row>
    <row r="78" customFormat="false" ht="53.4" hidden="false" customHeight="true" outlineLevel="0" collapsed="false">
      <c r="A78" s="14" t="s">
        <v>250</v>
      </c>
      <c r="B78" s="28" t="s">
        <v>1093</v>
      </c>
      <c r="C78" s="14" t="s">
        <v>349</v>
      </c>
      <c r="D78" s="14" t="s">
        <v>355</v>
      </c>
      <c r="E78" s="14"/>
      <c r="F78" s="26" t="n">
        <f aca="false">F79</f>
        <v>32565200</v>
      </c>
      <c r="G78" s="26" t="n">
        <f aca="false">G79</f>
        <v>32511987.05</v>
      </c>
      <c r="H78" s="86" t="n">
        <f aca="false">G78/F78*100</f>
        <v>99.8365956603982</v>
      </c>
    </row>
    <row r="79" customFormat="false" ht="15.6" hidden="false" customHeight="false" outlineLevel="0" collapsed="false">
      <c r="A79" s="14" t="s">
        <v>251</v>
      </c>
      <c r="B79" s="28" t="s">
        <v>319</v>
      </c>
      <c r="C79" s="14" t="s">
        <v>349</v>
      </c>
      <c r="D79" s="14" t="s">
        <v>355</v>
      </c>
      <c r="E79" s="14" t="s">
        <v>56</v>
      </c>
      <c r="F79" s="26" t="n">
        <f aca="false">F80</f>
        <v>32565200</v>
      </c>
      <c r="G79" s="26" t="n">
        <f aca="false">G80</f>
        <v>32511987.05</v>
      </c>
      <c r="H79" s="86" t="n">
        <f aca="false">G79/F79*100</f>
        <v>99.8365956603982</v>
      </c>
    </row>
    <row r="80" customFormat="false" ht="15.6" hidden="false" customHeight="false" outlineLevel="0" collapsed="false">
      <c r="A80" s="14" t="s">
        <v>252</v>
      </c>
      <c r="B80" s="28" t="s">
        <v>61</v>
      </c>
      <c r="C80" s="14" t="s">
        <v>349</v>
      </c>
      <c r="D80" s="14" t="s">
        <v>355</v>
      </c>
      <c r="E80" s="14" t="s">
        <v>62</v>
      </c>
      <c r="F80" s="26" t="n">
        <f aca="false">'прил 4'!G144</f>
        <v>32565200</v>
      </c>
      <c r="G80" s="26" t="n">
        <f aca="false">'прил 4'!H144</f>
        <v>32511987.05</v>
      </c>
      <c r="H80" s="86" t="n">
        <f aca="false">G80/F80*100</f>
        <v>99.8365956603982</v>
      </c>
    </row>
    <row r="81" customFormat="false" ht="32.4" hidden="false" customHeight="false" outlineLevel="0" collapsed="false">
      <c r="A81" s="14" t="s">
        <v>253</v>
      </c>
      <c r="B81" s="87" t="s">
        <v>359</v>
      </c>
      <c r="C81" s="88" t="s">
        <v>360</v>
      </c>
      <c r="D81" s="88"/>
      <c r="E81" s="88"/>
      <c r="F81" s="89" t="n">
        <f aca="false">F87+F82</f>
        <v>5201622.31</v>
      </c>
      <c r="G81" s="89" t="n">
        <f aca="false">G87+G82</f>
        <v>5121400</v>
      </c>
      <c r="H81" s="86" t="n">
        <f aca="false">G81/F81*100</f>
        <v>98.4577444262769</v>
      </c>
    </row>
    <row r="82" customFormat="false" ht="78.6" hidden="false" customHeight="true" outlineLevel="0" collapsed="false">
      <c r="A82" s="14" t="s">
        <v>254</v>
      </c>
      <c r="B82" s="28" t="str">
        <f aca="false">'прил 4'!B148</f>
        <v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v>
      </c>
      <c r="C82" s="14" t="s">
        <v>363</v>
      </c>
      <c r="D82" s="88"/>
      <c r="E82" s="88"/>
      <c r="F82" s="26" t="n">
        <f aca="false">F83</f>
        <v>206222.31</v>
      </c>
      <c r="G82" s="26" t="n">
        <f aca="false">G83</f>
        <v>126000</v>
      </c>
      <c r="H82" s="86" t="n">
        <f aca="false">G82/F82*100</f>
        <v>61.0991119244082</v>
      </c>
    </row>
    <row r="83" customFormat="false" ht="31.2" hidden="false" customHeight="false" outlineLevel="0" collapsed="false">
      <c r="A83" s="14" t="s">
        <v>257</v>
      </c>
      <c r="B83" s="28" t="s">
        <v>192</v>
      </c>
      <c r="C83" s="14" t="s">
        <v>363</v>
      </c>
      <c r="D83" s="14" t="s">
        <v>193</v>
      </c>
      <c r="E83" s="88"/>
      <c r="F83" s="26" t="n">
        <f aca="false">F84</f>
        <v>206222.31</v>
      </c>
      <c r="G83" s="26" t="n">
        <f aca="false">G84</f>
        <v>126000</v>
      </c>
      <c r="H83" s="86" t="n">
        <f aca="false">G83/F83*100</f>
        <v>61.0991119244082</v>
      </c>
    </row>
    <row r="84" customFormat="false" ht="31.2" hidden="false" customHeight="false" outlineLevel="0" collapsed="false">
      <c r="A84" s="14" t="s">
        <v>258</v>
      </c>
      <c r="B84" s="28" t="s">
        <v>194</v>
      </c>
      <c r="C84" s="14" t="s">
        <v>363</v>
      </c>
      <c r="D84" s="14" t="s">
        <v>195</v>
      </c>
      <c r="E84" s="88"/>
      <c r="F84" s="26" t="n">
        <f aca="false">F85</f>
        <v>206222.31</v>
      </c>
      <c r="G84" s="26" t="n">
        <f aca="false">G85</f>
        <v>126000</v>
      </c>
      <c r="H84" s="86" t="n">
        <f aca="false">G84/F84*100</f>
        <v>61.0991119244082</v>
      </c>
    </row>
    <row r="85" customFormat="false" ht="15.6" hidden="false" customHeight="false" outlineLevel="0" collapsed="false">
      <c r="A85" s="14" t="s">
        <v>259</v>
      </c>
      <c r="B85" s="28" t="s">
        <v>319</v>
      </c>
      <c r="C85" s="14" t="s">
        <v>363</v>
      </c>
      <c r="D85" s="14" t="s">
        <v>195</v>
      </c>
      <c r="E85" s="14" t="s">
        <v>56</v>
      </c>
      <c r="F85" s="26" t="n">
        <f aca="false">F86</f>
        <v>206222.31</v>
      </c>
      <c r="G85" s="26" t="n">
        <f aca="false">G86</f>
        <v>126000</v>
      </c>
      <c r="H85" s="86" t="n">
        <f aca="false">G85/F85*100</f>
        <v>61.0991119244082</v>
      </c>
    </row>
    <row r="86" customFormat="false" ht="15.6" hidden="false" customHeight="false" outlineLevel="0" collapsed="false">
      <c r="A86" s="14" t="s">
        <v>262</v>
      </c>
      <c r="B86" s="28" t="s">
        <v>64</v>
      </c>
      <c r="C86" s="14" t="s">
        <v>363</v>
      </c>
      <c r="D86" s="14" t="s">
        <v>195</v>
      </c>
      <c r="E86" s="14" t="s">
        <v>65</v>
      </c>
      <c r="F86" s="26" t="n">
        <f aca="false">'прил 4'!G150</f>
        <v>206222.31</v>
      </c>
      <c r="G86" s="26" t="n">
        <f aca="false">'прил 4'!H150</f>
        <v>126000</v>
      </c>
      <c r="H86" s="86" t="n">
        <f aca="false">G86/F86*100</f>
        <v>61.0991119244082</v>
      </c>
    </row>
    <row r="87" customFormat="false" ht="102" hidden="false" customHeight="true" outlineLevel="0" collapsed="false">
      <c r="A87" s="14" t="s">
        <v>263</v>
      </c>
      <c r="B87" s="68" t="str">
        <f aca="false">'прил 4'!B546</f>
        <v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v>
      </c>
      <c r="C87" s="14" t="s">
        <v>993</v>
      </c>
      <c r="D87" s="14"/>
      <c r="E87" s="14"/>
      <c r="F87" s="26" t="n">
        <f aca="false">F88</f>
        <v>4995400</v>
      </c>
      <c r="G87" s="26" t="n">
        <f aca="false">G88</f>
        <v>4995400</v>
      </c>
      <c r="H87" s="86" t="n">
        <f aca="false">G87/F87*100</f>
        <v>100</v>
      </c>
    </row>
    <row r="88" customFormat="false" ht="15.6" hidden="false" customHeight="false" outlineLevel="0" collapsed="false">
      <c r="A88" s="14" t="s">
        <v>264</v>
      </c>
      <c r="B88" s="28" t="s">
        <v>939</v>
      </c>
      <c r="C88" s="14" t="s">
        <v>993</v>
      </c>
      <c r="D88" s="14" t="s">
        <v>940</v>
      </c>
      <c r="E88" s="14"/>
      <c r="F88" s="26" t="n">
        <f aca="false">F89</f>
        <v>4995400</v>
      </c>
      <c r="G88" s="26" t="n">
        <f aca="false">G89</f>
        <v>4995400</v>
      </c>
      <c r="H88" s="86" t="n">
        <f aca="false">G88/F88*100</f>
        <v>100</v>
      </c>
    </row>
    <row r="89" customFormat="false" ht="15.6" hidden="false" customHeight="false" outlineLevel="0" collapsed="false">
      <c r="A89" s="14" t="s">
        <v>267</v>
      </c>
      <c r="B89" s="28" t="s">
        <v>942</v>
      </c>
      <c r="C89" s="14" t="s">
        <v>993</v>
      </c>
      <c r="D89" s="14" t="s">
        <v>943</v>
      </c>
      <c r="E89" s="14"/>
      <c r="F89" s="26" t="n">
        <f aca="false">F90</f>
        <v>4995400</v>
      </c>
      <c r="G89" s="26" t="n">
        <f aca="false">G90</f>
        <v>4995400</v>
      </c>
      <c r="H89" s="86" t="n">
        <f aca="false">G89/F89*100</f>
        <v>100</v>
      </c>
    </row>
    <row r="90" customFormat="false" ht="15.6" hidden="false" customHeight="false" outlineLevel="0" collapsed="false">
      <c r="A90" s="14" t="s">
        <v>268</v>
      </c>
      <c r="B90" s="28" t="s">
        <v>319</v>
      </c>
      <c r="C90" s="14" t="s">
        <v>993</v>
      </c>
      <c r="D90" s="14" t="s">
        <v>943</v>
      </c>
      <c r="E90" s="14" t="s">
        <v>56</v>
      </c>
      <c r="F90" s="26" t="n">
        <f aca="false">F91</f>
        <v>4995400</v>
      </c>
      <c r="G90" s="26" t="n">
        <f aca="false">G91</f>
        <v>4995400</v>
      </c>
      <c r="H90" s="86" t="n">
        <f aca="false">G90/F90*100</f>
        <v>100</v>
      </c>
    </row>
    <row r="91" customFormat="false" ht="15.6" hidden="false" customHeight="false" outlineLevel="0" collapsed="false">
      <c r="A91" s="14" t="s">
        <v>269</v>
      </c>
      <c r="B91" s="28" t="s">
        <v>64</v>
      </c>
      <c r="C91" s="14" t="s">
        <v>993</v>
      </c>
      <c r="D91" s="14" t="s">
        <v>943</v>
      </c>
      <c r="E91" s="14" t="s">
        <v>65</v>
      </c>
      <c r="F91" s="26" t="n">
        <f aca="false">'прил 4'!G548</f>
        <v>4995400</v>
      </c>
      <c r="G91" s="26" t="n">
        <f aca="false">'прил 4'!H548</f>
        <v>4995400</v>
      </c>
      <c r="H91" s="86" t="n">
        <f aca="false">G91/F91*100</f>
        <v>100</v>
      </c>
    </row>
    <row r="92" customFormat="false" ht="31.2" hidden="false" customHeight="false" outlineLevel="0" collapsed="false">
      <c r="A92" s="14" t="s">
        <v>270</v>
      </c>
      <c r="B92" s="91" t="s">
        <v>215</v>
      </c>
      <c r="C92" s="29" t="s">
        <v>216</v>
      </c>
      <c r="D92" s="29"/>
      <c r="E92" s="29"/>
      <c r="F92" s="30" t="n">
        <f aca="false">F93+F239+F254+F286</f>
        <v>812444471.83</v>
      </c>
      <c r="G92" s="30" t="n">
        <f aca="false">G93+G239+G254+G286</f>
        <v>802875068.08</v>
      </c>
      <c r="H92" s="86" t="n">
        <f aca="false">G92/F92*100</f>
        <v>98.8221467334936</v>
      </c>
    </row>
    <row r="93" customFormat="false" ht="32.4" hidden="false" customHeight="false" outlineLevel="0" collapsed="false">
      <c r="A93" s="14" t="s">
        <v>271</v>
      </c>
      <c r="B93" s="87" t="s">
        <v>540</v>
      </c>
      <c r="C93" s="88" t="s">
        <v>541</v>
      </c>
      <c r="D93" s="88"/>
      <c r="E93" s="88"/>
      <c r="F93" s="89" t="n">
        <f aca="false">F94+F99+F104+F114+F124+F129+F181+F145+F150+F155+F160+F165+F171+F176+F229+F204+F109+F119+F209+F140+F219+F194+F199+F134+F234+F224+F214</f>
        <v>774473808.62</v>
      </c>
      <c r="G93" s="89" t="n">
        <f aca="false">G94+G99+G104+G114+G124+G129+G181+G145+G150+G155+G160+G165+G171+G176+G229+G204+G109+G119+G209+G140+G219+G194+G199+G134+G234+G224+G214</f>
        <v>766704354</v>
      </c>
      <c r="H93" s="86" t="n">
        <f aca="false">G93/F93*100</f>
        <v>98.9968086030121</v>
      </c>
      <c r="I93" s="35"/>
      <c r="J93" s="35"/>
      <c r="K93" s="35"/>
    </row>
    <row r="94" customFormat="false" ht="62.4" hidden="false" customHeight="false" outlineLevel="0" collapsed="false">
      <c r="A94" s="14" t="s">
        <v>274</v>
      </c>
      <c r="B94" s="28" t="s">
        <v>1099</v>
      </c>
      <c r="C94" s="14" t="s">
        <v>544</v>
      </c>
      <c r="D94" s="14"/>
      <c r="E94" s="14"/>
      <c r="F94" s="26" t="n">
        <f aca="false">F95</f>
        <v>64163826.86</v>
      </c>
      <c r="G94" s="26" t="n">
        <f aca="false">G95</f>
        <v>64133919.84</v>
      </c>
      <c r="H94" s="86" t="n">
        <f aca="false">G94/F94*100</f>
        <v>99.9533895943189</v>
      </c>
      <c r="I94" s="35"/>
      <c r="J94" s="35"/>
      <c r="K94" s="35"/>
    </row>
    <row r="95" customFormat="false" ht="31.2" hidden="false" customHeight="false" outlineLevel="0" collapsed="false">
      <c r="A95" s="14" t="s">
        <v>275</v>
      </c>
      <c r="B95" s="28" t="s">
        <v>546</v>
      </c>
      <c r="C95" s="14" t="s">
        <v>544</v>
      </c>
      <c r="D95" s="14" t="s">
        <v>547</v>
      </c>
      <c r="E95" s="14"/>
      <c r="F95" s="26" t="n">
        <f aca="false">F96</f>
        <v>64163826.86</v>
      </c>
      <c r="G95" s="26" t="n">
        <f aca="false">G96</f>
        <v>64133919.84</v>
      </c>
      <c r="H95" s="86" t="n">
        <f aca="false">G95/F95*100</f>
        <v>99.9533895943189</v>
      </c>
    </row>
    <row r="96" customFormat="false" ht="15.6" hidden="false" customHeight="false" outlineLevel="0" collapsed="false">
      <c r="A96" s="14" t="s">
        <v>276</v>
      </c>
      <c r="B96" s="28" t="s">
        <v>548</v>
      </c>
      <c r="C96" s="14" t="s">
        <v>544</v>
      </c>
      <c r="D96" s="14" t="s">
        <v>549</v>
      </c>
      <c r="E96" s="14"/>
      <c r="F96" s="26" t="n">
        <f aca="false">F97</f>
        <v>64163826.86</v>
      </c>
      <c r="G96" s="26" t="n">
        <f aca="false">G97</f>
        <v>64133919.84</v>
      </c>
      <c r="H96" s="86" t="n">
        <f aca="false">G96/F96*100</f>
        <v>99.9533895943189</v>
      </c>
    </row>
    <row r="97" customFormat="false" ht="15.6" hidden="false" customHeight="false" outlineLevel="0" collapsed="false">
      <c r="A97" s="14" t="s">
        <v>277</v>
      </c>
      <c r="B97" s="28" t="s">
        <v>536</v>
      </c>
      <c r="C97" s="14" t="s">
        <v>544</v>
      </c>
      <c r="D97" s="14" t="s">
        <v>549</v>
      </c>
      <c r="E97" s="14" t="s">
        <v>97</v>
      </c>
      <c r="F97" s="26" t="n">
        <f aca="false">F98</f>
        <v>64163826.86</v>
      </c>
      <c r="G97" s="26" t="n">
        <f aca="false">G98</f>
        <v>64133919.84</v>
      </c>
      <c r="H97" s="86" t="n">
        <f aca="false">G97/F97*100</f>
        <v>99.9533895943189</v>
      </c>
    </row>
    <row r="98" customFormat="false" ht="15.6" hidden="false" customHeight="false" outlineLevel="0" collapsed="false">
      <c r="A98" s="14" t="s">
        <v>278</v>
      </c>
      <c r="B98" s="28" t="s">
        <v>99</v>
      </c>
      <c r="C98" s="14" t="s">
        <v>544</v>
      </c>
      <c r="D98" s="14" t="s">
        <v>549</v>
      </c>
      <c r="E98" s="14" t="s">
        <v>100</v>
      </c>
      <c r="F98" s="26" t="n">
        <f aca="false">'прил 4'!G251</f>
        <v>64163826.86</v>
      </c>
      <c r="G98" s="26" t="n">
        <f aca="false">'прил 4'!H251</f>
        <v>64133919.84</v>
      </c>
      <c r="H98" s="86" t="n">
        <f aca="false">G98/F98*100</f>
        <v>99.9533895943189</v>
      </c>
    </row>
    <row r="99" customFormat="false" ht="62.4" hidden="false" customHeight="false" outlineLevel="0" collapsed="false">
      <c r="A99" s="14" t="s">
        <v>280</v>
      </c>
      <c r="B99" s="28" t="s">
        <v>543</v>
      </c>
      <c r="C99" s="14" t="s">
        <v>574</v>
      </c>
      <c r="D99" s="14"/>
      <c r="E99" s="14"/>
      <c r="F99" s="26" t="n">
        <f aca="false">F100</f>
        <v>169093325.66</v>
      </c>
      <c r="G99" s="85" t="n">
        <f aca="false">G100</f>
        <v>168230112.88</v>
      </c>
      <c r="H99" s="86" t="n">
        <f aca="false">G99/F99*100</f>
        <v>99.4895051140365</v>
      </c>
    </row>
    <row r="100" customFormat="false" ht="31.2" hidden="false" customHeight="false" outlineLevel="0" collapsed="false">
      <c r="A100" s="14" t="s">
        <v>281</v>
      </c>
      <c r="B100" s="28" t="s">
        <v>546</v>
      </c>
      <c r="C100" s="14" t="s">
        <v>574</v>
      </c>
      <c r="D100" s="14" t="s">
        <v>547</v>
      </c>
      <c r="E100" s="14"/>
      <c r="F100" s="26" t="n">
        <f aca="false">F101</f>
        <v>169093325.66</v>
      </c>
      <c r="G100" s="85" t="n">
        <f aca="false">G101</f>
        <v>168230112.88</v>
      </c>
      <c r="H100" s="86" t="n">
        <f aca="false">G100/F100*100</f>
        <v>99.4895051140365</v>
      </c>
    </row>
    <row r="101" customFormat="false" ht="15.6" hidden="false" customHeight="false" outlineLevel="0" collapsed="false">
      <c r="A101" s="14" t="s">
        <v>284</v>
      </c>
      <c r="B101" s="28" t="s">
        <v>548</v>
      </c>
      <c r="C101" s="14" t="s">
        <v>574</v>
      </c>
      <c r="D101" s="14" t="s">
        <v>549</v>
      </c>
      <c r="E101" s="14"/>
      <c r="F101" s="26" t="n">
        <f aca="false">F102</f>
        <v>169093325.66</v>
      </c>
      <c r="G101" s="85" t="n">
        <f aca="false">G102</f>
        <v>168230112.88</v>
      </c>
      <c r="H101" s="86" t="n">
        <f aca="false">G101/F101*100</f>
        <v>99.4895051140365</v>
      </c>
    </row>
    <row r="102" customFormat="false" ht="15.6" hidden="false" customHeight="false" outlineLevel="0" collapsed="false">
      <c r="A102" s="14" t="s">
        <v>287</v>
      </c>
      <c r="B102" s="28" t="s">
        <v>536</v>
      </c>
      <c r="C102" s="14" t="s">
        <v>574</v>
      </c>
      <c r="D102" s="14" t="s">
        <v>549</v>
      </c>
      <c r="E102" s="14" t="s">
        <v>97</v>
      </c>
      <c r="F102" s="26" t="n">
        <f aca="false">F103</f>
        <v>169093325.66</v>
      </c>
      <c r="G102" s="85" t="n">
        <f aca="false">G103</f>
        <v>168230112.88</v>
      </c>
      <c r="H102" s="86" t="n">
        <f aca="false">G102/F102*100</f>
        <v>99.4895051140365</v>
      </c>
    </row>
    <row r="103" customFormat="false" ht="15.6" hidden="false" customHeight="false" outlineLevel="0" collapsed="false">
      <c r="A103" s="14" t="s">
        <v>290</v>
      </c>
      <c r="B103" s="28" t="s">
        <v>102</v>
      </c>
      <c r="C103" s="14" t="s">
        <v>574</v>
      </c>
      <c r="D103" s="14" t="s">
        <v>549</v>
      </c>
      <c r="E103" s="14" t="s">
        <v>103</v>
      </c>
      <c r="F103" s="26" t="n">
        <f aca="false">'прил 4'!G269</f>
        <v>169093325.66</v>
      </c>
      <c r="G103" s="26" t="n">
        <f aca="false">'прил 4'!H269</f>
        <v>168230112.88</v>
      </c>
      <c r="H103" s="86" t="n">
        <f aca="false">G103/F103*100</f>
        <v>99.4895051140365</v>
      </c>
    </row>
    <row r="104" customFormat="false" ht="78" hidden="false" customHeight="false" outlineLevel="0" collapsed="false">
      <c r="A104" s="14" t="s">
        <v>291</v>
      </c>
      <c r="B104" s="28" t="str">
        <f aca="false">'прил 4'!B311</f>
        <v>Обеспечение деятельности (оказание услуг) МБОУ ДОД "ДЮСШ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04" s="14" t="s">
        <v>639</v>
      </c>
      <c r="D104" s="14"/>
      <c r="E104" s="14"/>
      <c r="F104" s="26" t="n">
        <f aca="false">F105</f>
        <v>6785400.58</v>
      </c>
      <c r="G104" s="85" t="n">
        <f aca="false">G105</f>
        <v>6631356.11</v>
      </c>
      <c r="H104" s="86" t="n">
        <f aca="false">G104/F104*100</f>
        <v>97.729766014787</v>
      </c>
    </row>
    <row r="105" customFormat="false" ht="31.2" hidden="false" customHeight="false" outlineLevel="0" collapsed="false">
      <c r="A105" s="14" t="s">
        <v>292</v>
      </c>
      <c r="B105" s="28" t="s">
        <v>546</v>
      </c>
      <c r="C105" s="14" t="s">
        <v>639</v>
      </c>
      <c r="D105" s="14" t="s">
        <v>547</v>
      </c>
      <c r="E105" s="14"/>
      <c r="F105" s="26" t="n">
        <f aca="false">F106</f>
        <v>6785400.58</v>
      </c>
      <c r="G105" s="85" t="n">
        <f aca="false">G106</f>
        <v>6631356.11</v>
      </c>
      <c r="H105" s="86" t="n">
        <f aca="false">G105/F105*100</f>
        <v>97.729766014787</v>
      </c>
    </row>
    <row r="106" customFormat="false" ht="15.6" hidden="false" customHeight="false" outlineLevel="0" collapsed="false">
      <c r="A106" s="14" t="s">
        <v>293</v>
      </c>
      <c r="B106" s="28" t="s">
        <v>548</v>
      </c>
      <c r="C106" s="14" t="s">
        <v>639</v>
      </c>
      <c r="D106" s="14" t="s">
        <v>549</v>
      </c>
      <c r="E106" s="14"/>
      <c r="F106" s="26" t="n">
        <f aca="false">F107</f>
        <v>6785400.58</v>
      </c>
      <c r="G106" s="85" t="n">
        <f aca="false">G107</f>
        <v>6631356.11</v>
      </c>
      <c r="H106" s="86" t="n">
        <f aca="false">G106/F106*100</f>
        <v>97.729766014787</v>
      </c>
    </row>
    <row r="107" customFormat="false" ht="15.6" hidden="false" customHeight="false" outlineLevel="0" collapsed="false">
      <c r="A107" s="14" t="s">
        <v>294</v>
      </c>
      <c r="B107" s="28" t="s">
        <v>536</v>
      </c>
      <c r="C107" s="14" t="s">
        <v>639</v>
      </c>
      <c r="D107" s="14" t="s">
        <v>549</v>
      </c>
      <c r="E107" s="14" t="s">
        <v>97</v>
      </c>
      <c r="F107" s="26" t="n">
        <f aca="false">F108</f>
        <v>6785400.58</v>
      </c>
      <c r="G107" s="85" t="n">
        <f aca="false">G108</f>
        <v>6631356.11</v>
      </c>
      <c r="H107" s="86" t="n">
        <f aca="false">G107/F107*100</f>
        <v>97.729766014787</v>
      </c>
    </row>
    <row r="108" customFormat="false" ht="15.6" hidden="false" customHeight="false" outlineLevel="0" collapsed="false">
      <c r="A108" s="14" t="s">
        <v>295</v>
      </c>
      <c r="B108" s="28" t="s">
        <v>105</v>
      </c>
      <c r="C108" s="14" t="s">
        <v>639</v>
      </c>
      <c r="D108" s="14" t="s">
        <v>549</v>
      </c>
      <c r="E108" s="14" t="s">
        <v>106</v>
      </c>
      <c r="F108" s="26" t="n">
        <f aca="false">'прил 4'!G313</f>
        <v>6785400.58</v>
      </c>
      <c r="G108" s="26" t="n">
        <f aca="false">'прил 4'!H313</f>
        <v>6631356.11</v>
      </c>
      <c r="H108" s="86" t="n">
        <f aca="false">G108/F108*100</f>
        <v>97.729766014787</v>
      </c>
    </row>
    <row r="109" customFormat="false" ht="100.5" hidden="false" customHeight="true" outlineLevel="0" collapsed="false">
      <c r="A109" s="14" t="s">
        <v>296</v>
      </c>
      <c r="B109" s="28" t="str">
        <f aca="false">'прил 4'!B314</f>
        <v>Обеспечение функционирования модели персонифицированного финансирования дополнительного образования детей в МБОУ ДОД "ДЮСШ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09" s="14" t="s">
        <v>644</v>
      </c>
      <c r="D109" s="14"/>
      <c r="E109" s="14"/>
      <c r="F109" s="26" t="n">
        <f aca="false">F110</f>
        <v>543939.13</v>
      </c>
      <c r="G109" s="26" t="n">
        <f aca="false">G110</f>
        <v>541041.01</v>
      </c>
      <c r="H109" s="86" t="n">
        <f aca="false">G109/F109*100</f>
        <v>99.4671977358937</v>
      </c>
    </row>
    <row r="110" customFormat="false" ht="31.2" hidden="false" customHeight="false" outlineLevel="0" collapsed="false">
      <c r="A110" s="14" t="s">
        <v>187</v>
      </c>
      <c r="B110" s="28" t="s">
        <v>546</v>
      </c>
      <c r="C110" s="14" t="s">
        <v>644</v>
      </c>
      <c r="D110" s="14" t="s">
        <v>547</v>
      </c>
      <c r="E110" s="14"/>
      <c r="F110" s="26" t="n">
        <f aca="false">F111</f>
        <v>543939.13</v>
      </c>
      <c r="G110" s="26" t="n">
        <f aca="false">G111</f>
        <v>541041.01</v>
      </c>
      <c r="H110" s="86" t="n">
        <f aca="false">G110/F110*100</f>
        <v>99.4671977358937</v>
      </c>
    </row>
    <row r="111" customFormat="false" ht="15.6" hidden="false" customHeight="false" outlineLevel="0" collapsed="false">
      <c r="A111" s="14" t="s">
        <v>299</v>
      </c>
      <c r="B111" s="28" t="s">
        <v>548</v>
      </c>
      <c r="C111" s="14" t="s">
        <v>644</v>
      </c>
      <c r="D111" s="14" t="s">
        <v>549</v>
      </c>
      <c r="E111" s="14"/>
      <c r="F111" s="26" t="n">
        <f aca="false">F112</f>
        <v>543939.13</v>
      </c>
      <c r="G111" s="26" t="n">
        <f aca="false">G112</f>
        <v>541041.01</v>
      </c>
      <c r="H111" s="86" t="n">
        <f aca="false">G111/F111*100</f>
        <v>99.4671977358937</v>
      </c>
    </row>
    <row r="112" customFormat="false" ht="15.6" hidden="false" customHeight="false" outlineLevel="0" collapsed="false">
      <c r="A112" s="14" t="s">
        <v>300</v>
      </c>
      <c r="B112" s="28" t="s">
        <v>536</v>
      </c>
      <c r="C112" s="14" t="s">
        <v>644</v>
      </c>
      <c r="D112" s="14" t="s">
        <v>549</v>
      </c>
      <c r="E112" s="14" t="s">
        <v>97</v>
      </c>
      <c r="F112" s="26" t="n">
        <f aca="false">F113</f>
        <v>543939.13</v>
      </c>
      <c r="G112" s="26" t="n">
        <f aca="false">G113</f>
        <v>541041.01</v>
      </c>
      <c r="H112" s="86" t="n">
        <f aca="false">G112/F112*100</f>
        <v>99.4671977358937</v>
      </c>
    </row>
    <row r="113" customFormat="false" ht="15.6" hidden="false" customHeight="false" outlineLevel="0" collapsed="false">
      <c r="A113" s="14" t="s">
        <v>303</v>
      </c>
      <c r="B113" s="28" t="s">
        <v>105</v>
      </c>
      <c r="C113" s="14" t="s">
        <v>644</v>
      </c>
      <c r="D113" s="14" t="s">
        <v>549</v>
      </c>
      <c r="E113" s="14" t="s">
        <v>106</v>
      </c>
      <c r="F113" s="26" t="n">
        <f aca="false">'прил 4'!G316</f>
        <v>543939.13</v>
      </c>
      <c r="G113" s="26" t="n">
        <f aca="false">'прил 4'!H316</f>
        <v>541041.01</v>
      </c>
      <c r="H113" s="86" t="n">
        <f aca="false">G113/F113*100</f>
        <v>99.4671977358937</v>
      </c>
    </row>
    <row r="114" customFormat="false" ht="72" hidden="false" customHeight="true" outlineLevel="0" collapsed="false">
      <c r="A114" s="14" t="s">
        <v>306</v>
      </c>
      <c r="B114" s="28" t="str">
        <f aca="false">'прил 4'!B317</f>
        <v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14" s="14" t="s">
        <v>649</v>
      </c>
      <c r="D114" s="14"/>
      <c r="E114" s="14"/>
      <c r="F114" s="26" t="n">
        <f aca="false">F115</f>
        <v>3343374.7</v>
      </c>
      <c r="G114" s="85" t="n">
        <f aca="false">G115</f>
        <v>3339723.99</v>
      </c>
      <c r="H114" s="86" t="n">
        <f aca="false">G114/F114*100</f>
        <v>99.8908076321807</v>
      </c>
    </row>
    <row r="115" customFormat="false" ht="31.2" hidden="false" customHeight="false" outlineLevel="0" collapsed="false">
      <c r="A115" s="14" t="s">
        <v>307</v>
      </c>
      <c r="B115" s="28" t="s">
        <v>546</v>
      </c>
      <c r="C115" s="14" t="s">
        <v>649</v>
      </c>
      <c r="D115" s="14" t="s">
        <v>547</v>
      </c>
      <c r="E115" s="14"/>
      <c r="F115" s="26" t="n">
        <f aca="false">F116</f>
        <v>3343374.7</v>
      </c>
      <c r="G115" s="85" t="n">
        <f aca="false">G116</f>
        <v>3339723.99</v>
      </c>
      <c r="H115" s="86" t="n">
        <f aca="false">G115/F115*100</f>
        <v>99.8908076321807</v>
      </c>
    </row>
    <row r="116" customFormat="false" ht="15.6" hidden="false" customHeight="false" outlineLevel="0" collapsed="false">
      <c r="A116" s="14" t="s">
        <v>308</v>
      </c>
      <c r="B116" s="28" t="s">
        <v>548</v>
      </c>
      <c r="C116" s="14" t="s">
        <v>649</v>
      </c>
      <c r="D116" s="14" t="s">
        <v>549</v>
      </c>
      <c r="E116" s="14"/>
      <c r="F116" s="26" t="n">
        <f aca="false">F117</f>
        <v>3343374.7</v>
      </c>
      <c r="G116" s="85" t="n">
        <f aca="false">G117</f>
        <v>3339723.99</v>
      </c>
      <c r="H116" s="86" t="n">
        <f aca="false">G116/F116*100</f>
        <v>99.8908076321807</v>
      </c>
    </row>
    <row r="117" customFormat="false" ht="15.6" hidden="false" customHeight="false" outlineLevel="0" collapsed="false">
      <c r="A117" s="14" t="s">
        <v>309</v>
      </c>
      <c r="B117" s="28" t="s">
        <v>536</v>
      </c>
      <c r="C117" s="14" t="s">
        <v>649</v>
      </c>
      <c r="D117" s="14" t="s">
        <v>549</v>
      </c>
      <c r="E117" s="14" t="s">
        <v>97</v>
      </c>
      <c r="F117" s="26" t="n">
        <f aca="false">F118</f>
        <v>3343374.7</v>
      </c>
      <c r="G117" s="85" t="n">
        <f aca="false">G118</f>
        <v>3339723.99</v>
      </c>
      <c r="H117" s="86" t="n">
        <f aca="false">G117/F117*100</f>
        <v>99.8908076321807</v>
      </c>
    </row>
    <row r="118" customFormat="false" ht="15.6" hidden="false" customHeight="false" outlineLevel="0" collapsed="false">
      <c r="A118" s="14" t="s">
        <v>312</v>
      </c>
      <c r="B118" s="28" t="s">
        <v>105</v>
      </c>
      <c r="C118" s="14" t="s">
        <v>649</v>
      </c>
      <c r="D118" s="14" t="s">
        <v>549</v>
      </c>
      <c r="E118" s="14" t="s">
        <v>106</v>
      </c>
      <c r="F118" s="26" t="n">
        <f aca="false">'прил 4'!G319</f>
        <v>3343374.7</v>
      </c>
      <c r="G118" s="26" t="n">
        <f aca="false">'прил 4'!H319</f>
        <v>3339723.99</v>
      </c>
      <c r="H118" s="86" t="n">
        <f aca="false">G118/F118*100</f>
        <v>99.8908076321807</v>
      </c>
    </row>
    <row r="119" customFormat="false" ht="93.6" hidden="false" customHeight="false" outlineLevel="0" collapsed="false">
      <c r="A119" s="14" t="s">
        <v>314</v>
      </c>
      <c r="B119" s="28" t="str">
        <f aca="false">'прил 4'!B320</f>
        <v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19" s="14" t="s">
        <v>654</v>
      </c>
      <c r="D119" s="14"/>
      <c r="E119" s="14"/>
      <c r="F119" s="26" t="n">
        <f aca="false">F120</f>
        <v>4209005.32</v>
      </c>
      <c r="G119" s="26" t="n">
        <f aca="false">G120</f>
        <v>4203027.32</v>
      </c>
      <c r="H119" s="86" t="n">
        <f aca="false">G119/F119*100</f>
        <v>99.8579711940112</v>
      </c>
    </row>
    <row r="120" customFormat="false" ht="31.2" hidden="false" customHeight="false" outlineLevel="0" collapsed="false">
      <c r="A120" s="14" t="s">
        <v>235</v>
      </c>
      <c r="B120" s="28" t="s">
        <v>546</v>
      </c>
      <c r="C120" s="14" t="s">
        <v>654</v>
      </c>
      <c r="D120" s="14" t="s">
        <v>547</v>
      </c>
      <c r="E120" s="14"/>
      <c r="F120" s="26" t="n">
        <f aca="false">F121</f>
        <v>4209005.32</v>
      </c>
      <c r="G120" s="26" t="n">
        <f aca="false">G121</f>
        <v>4203027.32</v>
      </c>
      <c r="H120" s="86" t="n">
        <f aca="false">G120/F120*100</f>
        <v>99.8579711940112</v>
      </c>
    </row>
    <row r="121" customFormat="false" ht="15.6" hidden="false" customHeight="false" outlineLevel="0" collapsed="false">
      <c r="A121" s="14" t="s">
        <v>317</v>
      </c>
      <c r="B121" s="28" t="s">
        <v>548</v>
      </c>
      <c r="C121" s="14" t="s">
        <v>654</v>
      </c>
      <c r="D121" s="14" t="s">
        <v>549</v>
      </c>
      <c r="E121" s="14"/>
      <c r="F121" s="26" t="n">
        <f aca="false">F122</f>
        <v>4209005.32</v>
      </c>
      <c r="G121" s="26" t="n">
        <f aca="false">G122</f>
        <v>4203027.32</v>
      </c>
      <c r="H121" s="86" t="n">
        <f aca="false">G121/F121*100</f>
        <v>99.8579711940112</v>
      </c>
    </row>
    <row r="122" customFormat="false" ht="15.6" hidden="false" customHeight="false" outlineLevel="0" collapsed="false">
      <c r="A122" s="14" t="s">
        <v>318</v>
      </c>
      <c r="B122" s="28" t="s">
        <v>536</v>
      </c>
      <c r="C122" s="14" t="s">
        <v>654</v>
      </c>
      <c r="D122" s="14" t="s">
        <v>549</v>
      </c>
      <c r="E122" s="14" t="s">
        <v>97</v>
      </c>
      <c r="F122" s="26" t="n">
        <f aca="false">F123</f>
        <v>4209005.32</v>
      </c>
      <c r="G122" s="26" t="n">
        <f aca="false">G123</f>
        <v>4203027.32</v>
      </c>
      <c r="H122" s="86" t="n">
        <f aca="false">G122/F122*100</f>
        <v>99.8579711940112</v>
      </c>
    </row>
    <row r="123" customFormat="false" ht="15.6" hidden="false" customHeight="false" outlineLevel="0" collapsed="false">
      <c r="A123" s="14" t="s">
        <v>320</v>
      </c>
      <c r="B123" s="28" t="s">
        <v>105</v>
      </c>
      <c r="C123" s="14" t="s">
        <v>654</v>
      </c>
      <c r="D123" s="14" t="s">
        <v>549</v>
      </c>
      <c r="E123" s="14" t="s">
        <v>106</v>
      </c>
      <c r="F123" s="26" t="n">
        <f aca="false">'прил 4'!G322</f>
        <v>4209005.32</v>
      </c>
      <c r="G123" s="26" t="n">
        <f aca="false">'прил 4'!H322</f>
        <v>4203027.32</v>
      </c>
      <c r="H123" s="86" t="n">
        <f aca="false">G123/F123*100</f>
        <v>99.8579711940112</v>
      </c>
    </row>
    <row r="124" customFormat="false" ht="78" hidden="false" customHeight="false" outlineLevel="0" collapsed="false">
      <c r="A124" s="14" t="s">
        <v>321</v>
      </c>
      <c r="B124" s="28" t="str">
        <f aca="false">'прил 4'!B403</f>
        <v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24" s="14" t="s">
        <v>775</v>
      </c>
      <c r="D124" s="14"/>
      <c r="E124" s="14"/>
      <c r="F124" s="26" t="n">
        <f aca="false">F125</f>
        <v>7154835</v>
      </c>
      <c r="G124" s="85" t="n">
        <f aca="false">G125</f>
        <v>7154835</v>
      </c>
      <c r="H124" s="86" t="n">
        <f aca="false">G124/F124*100</f>
        <v>100</v>
      </c>
    </row>
    <row r="125" customFormat="false" ht="31.2" hidden="false" customHeight="false" outlineLevel="0" collapsed="false">
      <c r="A125" s="14" t="s">
        <v>324</v>
      </c>
      <c r="B125" s="28" t="s">
        <v>546</v>
      </c>
      <c r="C125" s="14" t="s">
        <v>775</v>
      </c>
      <c r="D125" s="14" t="s">
        <v>547</v>
      </c>
      <c r="E125" s="14"/>
      <c r="F125" s="26" t="n">
        <f aca="false">F126</f>
        <v>7154835</v>
      </c>
      <c r="G125" s="85" t="n">
        <f aca="false">G126</f>
        <v>7154835</v>
      </c>
      <c r="H125" s="86" t="n">
        <f aca="false">G125/F125*100</f>
        <v>100</v>
      </c>
    </row>
    <row r="126" customFormat="false" ht="15.6" hidden="false" customHeight="false" outlineLevel="0" collapsed="false">
      <c r="A126" s="14" t="s">
        <v>327</v>
      </c>
      <c r="B126" s="28" t="s">
        <v>548</v>
      </c>
      <c r="C126" s="14" t="s">
        <v>775</v>
      </c>
      <c r="D126" s="14" t="s">
        <v>549</v>
      </c>
      <c r="E126" s="14"/>
      <c r="F126" s="26" t="n">
        <f aca="false">F127</f>
        <v>7154835</v>
      </c>
      <c r="G126" s="85" t="n">
        <f aca="false">G127</f>
        <v>7154835</v>
      </c>
      <c r="H126" s="86" t="n">
        <f aca="false">G126/F126*100</f>
        <v>100</v>
      </c>
    </row>
    <row r="127" customFormat="false" ht="15.6" hidden="false" customHeight="false" outlineLevel="0" collapsed="false">
      <c r="A127" s="14" t="s">
        <v>330</v>
      </c>
      <c r="B127" s="28" t="s">
        <v>536</v>
      </c>
      <c r="C127" s="14" t="s">
        <v>775</v>
      </c>
      <c r="D127" s="14" t="s">
        <v>549</v>
      </c>
      <c r="E127" s="14" t="s">
        <v>97</v>
      </c>
      <c r="F127" s="26" t="n">
        <f aca="false">F128</f>
        <v>7154835</v>
      </c>
      <c r="G127" s="85" t="n">
        <f aca="false">G128</f>
        <v>7154835</v>
      </c>
      <c r="H127" s="86" t="n">
        <f aca="false">G127/F127*100</f>
        <v>100</v>
      </c>
    </row>
    <row r="128" customFormat="false" ht="15.6" hidden="false" customHeight="false" outlineLevel="0" collapsed="false">
      <c r="A128" s="14" t="s">
        <v>331</v>
      </c>
      <c r="B128" s="28" t="s">
        <v>105</v>
      </c>
      <c r="C128" s="14" t="s">
        <v>775</v>
      </c>
      <c r="D128" s="14" t="s">
        <v>549</v>
      </c>
      <c r="E128" s="14" t="s">
        <v>106</v>
      </c>
      <c r="F128" s="26" t="n">
        <f aca="false">'прил 4'!G405</f>
        <v>7154835</v>
      </c>
      <c r="G128" s="26" t="n">
        <f aca="false">'прил 4'!H405</f>
        <v>7154835</v>
      </c>
      <c r="H128" s="86" t="n">
        <f aca="false">G128/F128*100</f>
        <v>100</v>
      </c>
    </row>
    <row r="129" customFormat="false" ht="69.75" hidden="false" customHeight="true" outlineLevel="0" collapsed="false">
      <c r="A129" s="14" t="s">
        <v>332</v>
      </c>
      <c r="B129" s="28" t="s">
        <v>1100</v>
      </c>
      <c r="C129" s="14" t="s">
        <v>659</v>
      </c>
      <c r="D129" s="14"/>
      <c r="E129" s="14"/>
      <c r="F129" s="26" t="n">
        <f aca="false">F130</f>
        <v>135000</v>
      </c>
      <c r="G129" s="85" t="n">
        <f aca="false">G130</f>
        <v>135000</v>
      </c>
      <c r="H129" s="86" t="n">
        <f aca="false">G129/F129*100</f>
        <v>100</v>
      </c>
    </row>
    <row r="130" customFormat="false" ht="31.2" hidden="false" customHeight="false" outlineLevel="0" collapsed="false">
      <c r="A130" s="14" t="s">
        <v>189</v>
      </c>
      <c r="B130" s="28" t="s">
        <v>546</v>
      </c>
      <c r="C130" s="14" t="s">
        <v>659</v>
      </c>
      <c r="D130" s="14" t="s">
        <v>547</v>
      </c>
      <c r="E130" s="14"/>
      <c r="F130" s="26" t="n">
        <f aca="false">F131</f>
        <v>135000</v>
      </c>
      <c r="G130" s="85" t="n">
        <f aca="false">G131</f>
        <v>135000</v>
      </c>
      <c r="H130" s="86" t="n">
        <f aca="false">G130/F130*100</f>
        <v>100</v>
      </c>
    </row>
    <row r="131" customFormat="false" ht="15.6" hidden="false" customHeight="false" outlineLevel="0" collapsed="false">
      <c r="A131" s="14" t="s">
        <v>333</v>
      </c>
      <c r="B131" s="28" t="s">
        <v>548</v>
      </c>
      <c r="C131" s="14" t="s">
        <v>659</v>
      </c>
      <c r="D131" s="14" t="s">
        <v>549</v>
      </c>
      <c r="E131" s="14"/>
      <c r="F131" s="26" t="n">
        <f aca="false">F132</f>
        <v>135000</v>
      </c>
      <c r="G131" s="85" t="n">
        <f aca="false">G132</f>
        <v>135000</v>
      </c>
      <c r="H131" s="86" t="n">
        <f aca="false">G131/F131*100</f>
        <v>100</v>
      </c>
    </row>
    <row r="132" customFormat="false" ht="15.6" hidden="false" customHeight="false" outlineLevel="0" collapsed="false">
      <c r="A132" s="14" t="s">
        <v>334</v>
      </c>
      <c r="B132" s="28" t="s">
        <v>536</v>
      </c>
      <c r="C132" s="14" t="s">
        <v>659</v>
      </c>
      <c r="D132" s="14" t="s">
        <v>549</v>
      </c>
      <c r="E132" s="14" t="s">
        <v>97</v>
      </c>
      <c r="F132" s="26" t="n">
        <f aca="false">F133</f>
        <v>135000</v>
      </c>
      <c r="G132" s="85" t="n">
        <f aca="false">G133</f>
        <v>135000</v>
      </c>
      <c r="H132" s="86" t="n">
        <f aca="false">G132/F132*100</f>
        <v>100</v>
      </c>
    </row>
    <row r="133" customFormat="false" ht="15.6" hidden="false" customHeight="false" outlineLevel="0" collapsed="false">
      <c r="A133" s="14" t="s">
        <v>335</v>
      </c>
      <c r="B133" s="28" t="s">
        <v>105</v>
      </c>
      <c r="C133" s="14" t="s">
        <v>659</v>
      </c>
      <c r="D133" s="14" t="s">
        <v>549</v>
      </c>
      <c r="E133" s="14" t="s">
        <v>106</v>
      </c>
      <c r="F133" s="26" t="n">
        <f aca="false">'прил 4'!G325</f>
        <v>135000</v>
      </c>
      <c r="G133" s="26" t="n">
        <f aca="false">'прил 4'!H325</f>
        <v>135000</v>
      </c>
      <c r="H133" s="86" t="n">
        <f aca="false">G133/F133*100</f>
        <v>100</v>
      </c>
    </row>
    <row r="134" customFormat="false" ht="114" hidden="false" customHeight="true" outlineLevel="0" collapsed="false">
      <c r="A134" s="14" t="s">
        <v>338</v>
      </c>
      <c r="B134" s="59" t="s">
        <v>551</v>
      </c>
      <c r="C134" s="14" t="s">
        <v>552</v>
      </c>
      <c r="D134" s="14"/>
      <c r="E134" s="14"/>
      <c r="F134" s="26" t="n">
        <f aca="false">F135</f>
        <v>627100</v>
      </c>
      <c r="G134" s="26" t="n">
        <f aca="false">G135</f>
        <v>378170.13</v>
      </c>
      <c r="H134" s="86" t="n">
        <f aca="false">G134/F134*100</f>
        <v>60.3045973528943</v>
      </c>
    </row>
    <row r="135" customFormat="false" ht="31.2" hidden="false" customHeight="false" outlineLevel="0" collapsed="false">
      <c r="A135" s="14" t="s">
        <v>339</v>
      </c>
      <c r="B135" s="28" t="s">
        <v>546</v>
      </c>
      <c r="C135" s="14" t="s">
        <v>552</v>
      </c>
      <c r="D135" s="14" t="s">
        <v>547</v>
      </c>
      <c r="E135" s="14"/>
      <c r="F135" s="26" t="n">
        <f aca="false">F136</f>
        <v>627100</v>
      </c>
      <c r="G135" s="26" t="n">
        <f aca="false">G136</f>
        <v>378170.13</v>
      </c>
      <c r="H135" s="86" t="n">
        <f aca="false">G135/F135*100</f>
        <v>60.3045973528943</v>
      </c>
    </row>
    <row r="136" customFormat="false" ht="15.6" hidden="false" customHeight="false" outlineLevel="0" collapsed="false">
      <c r="A136" s="14" t="s">
        <v>340</v>
      </c>
      <c r="B136" s="28" t="s">
        <v>548</v>
      </c>
      <c r="C136" s="14" t="s">
        <v>552</v>
      </c>
      <c r="D136" s="14" t="s">
        <v>549</v>
      </c>
      <c r="E136" s="14"/>
      <c r="F136" s="26" t="n">
        <f aca="false">F137</f>
        <v>627100</v>
      </c>
      <c r="G136" s="26" t="n">
        <f aca="false">G137</f>
        <v>378170.13</v>
      </c>
      <c r="H136" s="86" t="n">
        <f aca="false">G136/F136*100</f>
        <v>60.3045973528943</v>
      </c>
    </row>
    <row r="137" customFormat="false" ht="15.6" hidden="false" customHeight="false" outlineLevel="0" collapsed="false">
      <c r="A137" s="14" t="s">
        <v>341</v>
      </c>
      <c r="B137" s="28" t="s">
        <v>536</v>
      </c>
      <c r="C137" s="14" t="s">
        <v>552</v>
      </c>
      <c r="D137" s="14" t="s">
        <v>549</v>
      </c>
      <c r="E137" s="14" t="s">
        <v>97</v>
      </c>
      <c r="F137" s="26" t="n">
        <f aca="false">F138+F139</f>
        <v>627100</v>
      </c>
      <c r="G137" s="26" t="n">
        <f aca="false">G138+G139</f>
        <v>378170.13</v>
      </c>
      <c r="H137" s="86" t="n">
        <f aca="false">G137/F137*100</f>
        <v>60.3045973528943</v>
      </c>
    </row>
    <row r="138" customFormat="false" ht="15.6" hidden="false" customHeight="false" outlineLevel="0" collapsed="false">
      <c r="A138" s="14" t="s">
        <v>344</v>
      </c>
      <c r="B138" s="28" t="s">
        <v>99</v>
      </c>
      <c r="C138" s="14" t="s">
        <v>552</v>
      </c>
      <c r="D138" s="14" t="s">
        <v>549</v>
      </c>
      <c r="E138" s="14" t="s">
        <v>100</v>
      </c>
      <c r="F138" s="26" t="n">
        <f aca="false">'прил 4'!G254</f>
        <v>416800</v>
      </c>
      <c r="G138" s="26" t="n">
        <f aca="false">'прил 4'!H254</f>
        <v>198489.98</v>
      </c>
      <c r="H138" s="86" t="n">
        <f aca="false">G138/F138*100</f>
        <v>47.6223560460653</v>
      </c>
    </row>
    <row r="139" customFormat="false" ht="15.6" hidden="false" customHeight="false" outlineLevel="0" collapsed="false">
      <c r="A139" s="14" t="s">
        <v>347</v>
      </c>
      <c r="B139" s="28" t="s">
        <v>102</v>
      </c>
      <c r="C139" s="14" t="s">
        <v>552</v>
      </c>
      <c r="D139" s="14" t="s">
        <v>549</v>
      </c>
      <c r="E139" s="14" t="s">
        <v>103</v>
      </c>
      <c r="F139" s="26" t="n">
        <f aca="false">'прил 4'!G272</f>
        <v>210300</v>
      </c>
      <c r="G139" s="26" t="n">
        <f aca="false">'прил 4'!H272</f>
        <v>179680.15</v>
      </c>
      <c r="H139" s="86" t="n">
        <f aca="false">G139/F139*100</f>
        <v>85.4399191631003</v>
      </c>
    </row>
    <row r="140" customFormat="false" ht="93.6" hidden="false" customHeight="false" outlineLevel="0" collapsed="false">
      <c r="A140" s="14" t="s">
        <v>350</v>
      </c>
      <c r="B140" s="28" t="s">
        <v>581</v>
      </c>
      <c r="C140" s="14" t="s">
        <v>582</v>
      </c>
      <c r="D140" s="14"/>
      <c r="E140" s="14"/>
      <c r="F140" s="26" t="n">
        <f aca="false">F141</f>
        <v>22202100</v>
      </c>
      <c r="G140" s="26" t="n">
        <f aca="false">G141</f>
        <v>22046659.01</v>
      </c>
      <c r="H140" s="86" t="n">
        <f aca="false">G140/F140*100</f>
        <v>99.2998815877777</v>
      </c>
    </row>
    <row r="141" customFormat="false" ht="31.2" hidden="false" customHeight="false" outlineLevel="0" collapsed="false">
      <c r="A141" s="14" t="s">
        <v>351</v>
      </c>
      <c r="B141" s="28" t="s">
        <v>546</v>
      </c>
      <c r="C141" s="14" t="s">
        <v>582</v>
      </c>
      <c r="D141" s="14" t="s">
        <v>547</v>
      </c>
      <c r="E141" s="14"/>
      <c r="F141" s="26" t="n">
        <f aca="false">F142</f>
        <v>22202100</v>
      </c>
      <c r="G141" s="26" t="n">
        <f aca="false">G142</f>
        <v>22046659.01</v>
      </c>
      <c r="H141" s="86" t="n">
        <f aca="false">G141/F141*100</f>
        <v>99.2998815877777</v>
      </c>
    </row>
    <row r="142" customFormat="false" ht="15.6" hidden="false" customHeight="false" outlineLevel="0" collapsed="false">
      <c r="A142" s="14" t="s">
        <v>352</v>
      </c>
      <c r="B142" s="28" t="s">
        <v>548</v>
      </c>
      <c r="C142" s="14" t="s">
        <v>582</v>
      </c>
      <c r="D142" s="14" t="s">
        <v>549</v>
      </c>
      <c r="E142" s="14"/>
      <c r="F142" s="26" t="n">
        <f aca="false">F143</f>
        <v>22202100</v>
      </c>
      <c r="G142" s="26" t="n">
        <f aca="false">G143</f>
        <v>22046659.01</v>
      </c>
      <c r="H142" s="86" t="n">
        <f aca="false">G142/F142*100</f>
        <v>99.2998815877777</v>
      </c>
    </row>
    <row r="143" customFormat="false" ht="15.6" hidden="false" customHeight="false" outlineLevel="0" collapsed="false">
      <c r="A143" s="14" t="s">
        <v>353</v>
      </c>
      <c r="B143" s="28" t="s">
        <v>536</v>
      </c>
      <c r="C143" s="14" t="s">
        <v>582</v>
      </c>
      <c r="D143" s="14" t="s">
        <v>549</v>
      </c>
      <c r="E143" s="14" t="s">
        <v>97</v>
      </c>
      <c r="F143" s="26" t="n">
        <f aca="false">F144</f>
        <v>22202100</v>
      </c>
      <c r="G143" s="26" t="n">
        <f aca="false">G144</f>
        <v>22046659.01</v>
      </c>
      <c r="H143" s="86" t="n">
        <f aca="false">G143/F143*100</f>
        <v>99.2998815877777</v>
      </c>
    </row>
    <row r="144" customFormat="false" ht="15.6" hidden="false" customHeight="false" outlineLevel="0" collapsed="false">
      <c r="A144" s="14" t="s">
        <v>356</v>
      </c>
      <c r="B144" s="28" t="s">
        <v>102</v>
      </c>
      <c r="C144" s="14" t="s">
        <v>582</v>
      </c>
      <c r="D144" s="14" t="s">
        <v>549</v>
      </c>
      <c r="E144" s="14" t="s">
        <v>103</v>
      </c>
      <c r="F144" s="26" t="n">
        <f aca="false">'прил 4'!G275</f>
        <v>22202100</v>
      </c>
      <c r="G144" s="26" t="n">
        <f aca="false">'прил 4'!H275</f>
        <v>22046659.01</v>
      </c>
      <c r="H144" s="86" t="n">
        <f aca="false">G144/F144*100</f>
        <v>99.2998815877777</v>
      </c>
    </row>
    <row r="145" customFormat="false" ht="216.75" hidden="false" customHeight="true" outlineLevel="0" collapsed="false">
      <c r="A145" s="14" t="s">
        <v>357</v>
      </c>
      <c r="B145" s="92" t="str">
        <f aca="false">'прил 4'!B255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45" s="14" t="s">
        <v>557</v>
      </c>
      <c r="D145" s="14"/>
      <c r="E145" s="14"/>
      <c r="F145" s="26" t="n">
        <f aca="false">F146</f>
        <v>39338019.4</v>
      </c>
      <c r="G145" s="26" t="n">
        <f aca="false">G146</f>
        <v>39338019.4</v>
      </c>
      <c r="H145" s="86" t="n">
        <f aca="false">G145/F145*100</f>
        <v>100</v>
      </c>
    </row>
    <row r="146" customFormat="false" ht="31.2" hidden="false" customHeight="false" outlineLevel="0" collapsed="false">
      <c r="A146" s="14" t="s">
        <v>358</v>
      </c>
      <c r="B146" s="28" t="s">
        <v>546</v>
      </c>
      <c r="C146" s="14" t="s">
        <v>557</v>
      </c>
      <c r="D146" s="14" t="s">
        <v>547</v>
      </c>
      <c r="E146" s="14"/>
      <c r="F146" s="26" t="n">
        <f aca="false">F147</f>
        <v>39338019.4</v>
      </c>
      <c r="G146" s="26" t="n">
        <f aca="false">G147</f>
        <v>39338019.4</v>
      </c>
      <c r="H146" s="86" t="n">
        <f aca="false">G146/F146*100</f>
        <v>100</v>
      </c>
    </row>
    <row r="147" customFormat="false" ht="15.6" hidden="false" customHeight="false" outlineLevel="0" collapsed="false">
      <c r="A147" s="14" t="s">
        <v>361</v>
      </c>
      <c r="B147" s="28" t="s">
        <v>548</v>
      </c>
      <c r="C147" s="14" t="s">
        <v>557</v>
      </c>
      <c r="D147" s="14" t="s">
        <v>549</v>
      </c>
      <c r="E147" s="14"/>
      <c r="F147" s="26" t="n">
        <f aca="false">F148</f>
        <v>39338019.4</v>
      </c>
      <c r="G147" s="26" t="n">
        <f aca="false">G148</f>
        <v>39338019.4</v>
      </c>
      <c r="H147" s="86" t="n">
        <f aca="false">G147/F147*100</f>
        <v>100</v>
      </c>
    </row>
    <row r="148" customFormat="false" ht="15.6" hidden="false" customHeight="false" outlineLevel="0" collapsed="false">
      <c r="A148" s="14" t="s">
        <v>364</v>
      </c>
      <c r="B148" s="28" t="s">
        <v>536</v>
      </c>
      <c r="C148" s="14" t="s">
        <v>557</v>
      </c>
      <c r="D148" s="14" t="s">
        <v>549</v>
      </c>
      <c r="E148" s="14" t="s">
        <v>97</v>
      </c>
      <c r="F148" s="26" t="n">
        <f aca="false">F149</f>
        <v>39338019.4</v>
      </c>
      <c r="G148" s="26" t="n">
        <f aca="false">G149</f>
        <v>39338019.4</v>
      </c>
      <c r="H148" s="86" t="n">
        <f aca="false">G148/F148*100</f>
        <v>100</v>
      </c>
    </row>
    <row r="149" customFormat="false" ht="15.6" hidden="false" customHeight="false" outlineLevel="0" collapsed="false">
      <c r="A149" s="14" t="s">
        <v>365</v>
      </c>
      <c r="B149" s="28" t="s">
        <v>99</v>
      </c>
      <c r="C149" s="14" t="s">
        <v>557</v>
      </c>
      <c r="D149" s="14" t="s">
        <v>549</v>
      </c>
      <c r="E149" s="14" t="s">
        <v>100</v>
      </c>
      <c r="F149" s="26" t="n">
        <f aca="false">'прил 4'!G257</f>
        <v>39338019.4</v>
      </c>
      <c r="G149" s="26" t="n">
        <f aca="false">'прил 4'!H257</f>
        <v>39338019.4</v>
      </c>
      <c r="H149" s="86" t="n">
        <f aca="false">G149/F149*100</f>
        <v>100</v>
      </c>
    </row>
    <row r="150" customFormat="false" ht="234" hidden="false" customHeight="true" outlineLevel="0" collapsed="false">
      <c r="A150" s="14" t="s">
        <v>366</v>
      </c>
      <c r="B150" s="93" t="str">
        <f aca="false">'прил 4'!B276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0" s="14" t="s">
        <v>587</v>
      </c>
      <c r="D150" s="14"/>
      <c r="E150" s="14"/>
      <c r="F150" s="26" t="n">
        <f aca="false">F151</f>
        <v>49155300</v>
      </c>
      <c r="G150" s="26" t="n">
        <f aca="false">G151</f>
        <v>49155300</v>
      </c>
      <c r="H150" s="86" t="n">
        <f aca="false">G150/F150*100</f>
        <v>100</v>
      </c>
    </row>
    <row r="151" customFormat="false" ht="31.2" hidden="false" customHeight="false" outlineLevel="0" collapsed="false">
      <c r="A151" s="14" t="s">
        <v>367</v>
      </c>
      <c r="B151" s="28" t="s">
        <v>546</v>
      </c>
      <c r="C151" s="14" t="s">
        <v>587</v>
      </c>
      <c r="D151" s="14" t="s">
        <v>547</v>
      </c>
      <c r="E151" s="14"/>
      <c r="F151" s="26" t="n">
        <f aca="false">F152</f>
        <v>49155300</v>
      </c>
      <c r="G151" s="26" t="n">
        <f aca="false">G152</f>
        <v>49155300</v>
      </c>
      <c r="H151" s="86" t="n">
        <f aca="false">G151/F151*100</f>
        <v>100</v>
      </c>
    </row>
    <row r="152" customFormat="false" ht="15.6" hidden="false" customHeight="false" outlineLevel="0" collapsed="false">
      <c r="A152" s="14" t="s">
        <v>370</v>
      </c>
      <c r="B152" s="28" t="s">
        <v>548</v>
      </c>
      <c r="C152" s="14" t="s">
        <v>587</v>
      </c>
      <c r="D152" s="14" t="s">
        <v>549</v>
      </c>
      <c r="E152" s="14"/>
      <c r="F152" s="26" t="n">
        <f aca="false">F153</f>
        <v>49155300</v>
      </c>
      <c r="G152" s="26" t="n">
        <f aca="false">G153</f>
        <v>49155300</v>
      </c>
      <c r="H152" s="86" t="n">
        <f aca="false">G152/F152*100</f>
        <v>100</v>
      </c>
    </row>
    <row r="153" customFormat="false" ht="15.6" hidden="false" customHeight="false" outlineLevel="0" collapsed="false">
      <c r="A153" s="14" t="s">
        <v>372</v>
      </c>
      <c r="B153" s="28" t="s">
        <v>536</v>
      </c>
      <c r="C153" s="14" t="s">
        <v>587</v>
      </c>
      <c r="D153" s="14" t="s">
        <v>549</v>
      </c>
      <c r="E153" s="14" t="s">
        <v>97</v>
      </c>
      <c r="F153" s="26" t="n">
        <f aca="false">F154</f>
        <v>49155300</v>
      </c>
      <c r="G153" s="26" t="n">
        <f aca="false">G154</f>
        <v>49155300</v>
      </c>
      <c r="H153" s="86" t="n">
        <f aca="false">G153/F153*100</f>
        <v>100</v>
      </c>
    </row>
    <row r="154" customFormat="false" ht="15.6" hidden="false" customHeight="false" outlineLevel="0" collapsed="false">
      <c r="A154" s="14" t="s">
        <v>375</v>
      </c>
      <c r="B154" s="28" t="s">
        <v>102</v>
      </c>
      <c r="C154" s="14" t="s">
        <v>587</v>
      </c>
      <c r="D154" s="14" t="s">
        <v>549</v>
      </c>
      <c r="E154" s="14" t="s">
        <v>103</v>
      </c>
      <c r="F154" s="26" t="n">
        <f aca="false">'прил 4'!G278</f>
        <v>49155300</v>
      </c>
      <c r="G154" s="26" t="n">
        <f aca="false">'прил 4'!H278</f>
        <v>49155300</v>
      </c>
      <c r="H154" s="86" t="n">
        <f aca="false">G154/F154*100</f>
        <v>100</v>
      </c>
    </row>
    <row r="155" customFormat="false" ht="135.15" hidden="false" customHeight="true" outlineLevel="0" collapsed="false">
      <c r="A155" s="14" t="s">
        <v>376</v>
      </c>
      <c r="B155" s="58" t="str">
        <f aca="false">'прил 4'!B376</f>
        <v>Осуществление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5" s="14" t="s">
        <v>731</v>
      </c>
      <c r="D155" s="14"/>
      <c r="E155" s="14"/>
      <c r="F155" s="26" t="n">
        <f aca="false">F156</f>
        <v>408000</v>
      </c>
      <c r="G155" s="85" t="n">
        <f aca="false">G156</f>
        <v>408000</v>
      </c>
      <c r="H155" s="86" t="n">
        <f aca="false">G155/F155*100</f>
        <v>100</v>
      </c>
    </row>
    <row r="156" customFormat="false" ht="31.2" hidden="false" customHeight="false" outlineLevel="0" collapsed="false">
      <c r="A156" s="14" t="s">
        <v>377</v>
      </c>
      <c r="B156" s="28" t="s">
        <v>546</v>
      </c>
      <c r="C156" s="14" t="s">
        <v>731</v>
      </c>
      <c r="D156" s="14" t="s">
        <v>547</v>
      </c>
      <c r="E156" s="14"/>
      <c r="F156" s="26" t="n">
        <f aca="false">F157</f>
        <v>408000</v>
      </c>
      <c r="G156" s="85" t="n">
        <f aca="false">G157</f>
        <v>408000</v>
      </c>
      <c r="H156" s="86" t="n">
        <f aca="false">G156/F156*100</f>
        <v>100</v>
      </c>
    </row>
    <row r="157" customFormat="false" ht="15.6" hidden="false" customHeight="false" outlineLevel="0" collapsed="false">
      <c r="A157" s="14" t="s">
        <v>378</v>
      </c>
      <c r="B157" s="28" t="s">
        <v>548</v>
      </c>
      <c r="C157" s="14" t="s">
        <v>731</v>
      </c>
      <c r="D157" s="14" t="s">
        <v>549</v>
      </c>
      <c r="E157" s="14"/>
      <c r="F157" s="26" t="n">
        <f aca="false">F158</f>
        <v>408000</v>
      </c>
      <c r="G157" s="85" t="n">
        <f aca="false">G158</f>
        <v>408000</v>
      </c>
      <c r="H157" s="86" t="n">
        <f aca="false">G157/F157*100</f>
        <v>100</v>
      </c>
    </row>
    <row r="158" customFormat="false" ht="15.6" hidden="false" customHeight="false" outlineLevel="0" collapsed="false">
      <c r="A158" s="14" t="s">
        <v>381</v>
      </c>
      <c r="B158" s="28" t="s">
        <v>488</v>
      </c>
      <c r="C158" s="14" t="s">
        <v>731</v>
      </c>
      <c r="D158" s="14" t="s">
        <v>549</v>
      </c>
      <c r="E158" s="14" t="s">
        <v>130</v>
      </c>
      <c r="F158" s="26" t="n">
        <f aca="false">F159</f>
        <v>408000</v>
      </c>
      <c r="G158" s="85" t="n">
        <f aca="false">G159</f>
        <v>408000</v>
      </c>
      <c r="H158" s="86" t="n">
        <f aca="false">G158/F158*100</f>
        <v>100</v>
      </c>
    </row>
    <row r="159" customFormat="false" ht="15.6" hidden="false" customHeight="false" outlineLevel="0" collapsed="false">
      <c r="A159" s="14" t="s">
        <v>384</v>
      </c>
      <c r="B159" s="28" t="s">
        <v>135</v>
      </c>
      <c r="C159" s="14" t="s">
        <v>731</v>
      </c>
      <c r="D159" s="14" t="s">
        <v>549</v>
      </c>
      <c r="E159" s="14" t="s">
        <v>136</v>
      </c>
      <c r="F159" s="26" t="n">
        <f aca="false">'прил 4'!G378</f>
        <v>408000</v>
      </c>
      <c r="G159" s="26" t="n">
        <f aca="false">'прил 4'!H378</f>
        <v>408000</v>
      </c>
      <c r="H159" s="86" t="n">
        <f aca="false">G159/F159*100</f>
        <v>100</v>
      </c>
    </row>
    <row r="160" customFormat="false" ht="102" hidden="false" customHeight="true" outlineLevel="0" collapsed="false">
      <c r="A160" s="14" t="s">
        <v>387</v>
      </c>
      <c r="B160" s="28" t="str">
        <f aca="false">'прил 4'!B388</f>
        <v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v>
      </c>
      <c r="C160" s="14" t="s">
        <v>749</v>
      </c>
      <c r="D160" s="14"/>
      <c r="E160" s="14"/>
      <c r="F160" s="84" t="n">
        <f aca="false">F161</f>
        <v>1905000</v>
      </c>
      <c r="G160" s="84" t="n">
        <f aca="false">G161</f>
        <v>893108.93</v>
      </c>
      <c r="H160" s="86" t="n">
        <f aca="false">G160/F160*100</f>
        <v>46.8823585301837</v>
      </c>
    </row>
    <row r="161" customFormat="false" ht="31.2" hidden="false" customHeight="false" outlineLevel="0" collapsed="false">
      <c r="A161" s="14" t="s">
        <v>388</v>
      </c>
      <c r="B161" s="28" t="s">
        <v>546</v>
      </c>
      <c r="C161" s="14" t="s">
        <v>749</v>
      </c>
      <c r="D161" s="14" t="s">
        <v>547</v>
      </c>
      <c r="E161" s="14"/>
      <c r="F161" s="84" t="n">
        <f aca="false">F162</f>
        <v>1905000</v>
      </c>
      <c r="G161" s="84" t="n">
        <f aca="false">G162</f>
        <v>893108.93</v>
      </c>
      <c r="H161" s="86" t="n">
        <f aca="false">G161/F161*100</f>
        <v>46.8823585301837</v>
      </c>
    </row>
    <row r="162" customFormat="false" ht="15.6" hidden="false" customHeight="false" outlineLevel="0" collapsed="false">
      <c r="A162" s="14" t="s">
        <v>389</v>
      </c>
      <c r="B162" s="28" t="s">
        <v>548</v>
      </c>
      <c r="C162" s="14" t="s">
        <v>749</v>
      </c>
      <c r="D162" s="14" t="s">
        <v>549</v>
      </c>
      <c r="E162" s="14"/>
      <c r="F162" s="84" t="n">
        <f aca="false">F163</f>
        <v>1905000</v>
      </c>
      <c r="G162" s="84" t="n">
        <f aca="false">G163</f>
        <v>893108.93</v>
      </c>
      <c r="H162" s="86" t="n">
        <f aca="false">G162/F162*100</f>
        <v>46.8823585301837</v>
      </c>
    </row>
    <row r="163" customFormat="false" ht="15.6" hidden="false" customHeight="false" outlineLevel="0" collapsed="false">
      <c r="A163" s="14" t="s">
        <v>392</v>
      </c>
      <c r="B163" s="28" t="s">
        <v>488</v>
      </c>
      <c r="C163" s="14" t="s">
        <v>749</v>
      </c>
      <c r="D163" s="14" t="s">
        <v>549</v>
      </c>
      <c r="E163" s="14" t="s">
        <v>130</v>
      </c>
      <c r="F163" s="84" t="n">
        <f aca="false">F164</f>
        <v>1905000</v>
      </c>
      <c r="G163" s="84" t="n">
        <f aca="false">G164</f>
        <v>893108.93</v>
      </c>
      <c r="H163" s="86" t="n">
        <f aca="false">G163/F163*100</f>
        <v>46.8823585301837</v>
      </c>
    </row>
    <row r="164" customFormat="false" ht="15.6" hidden="false" customHeight="false" outlineLevel="0" collapsed="false">
      <c r="A164" s="14" t="s">
        <v>394</v>
      </c>
      <c r="B164" s="28" t="s">
        <v>138</v>
      </c>
      <c r="C164" s="14" t="s">
        <v>749</v>
      </c>
      <c r="D164" s="14" t="s">
        <v>549</v>
      </c>
      <c r="E164" s="14" t="s">
        <v>139</v>
      </c>
      <c r="F164" s="84" t="n">
        <f aca="false">'прил 4'!G390</f>
        <v>1905000</v>
      </c>
      <c r="G164" s="84" t="n">
        <f aca="false">'прил 4'!H390</f>
        <v>893108.93</v>
      </c>
      <c r="H164" s="86" t="n">
        <f aca="false">G164/F164*100</f>
        <v>46.8823585301837</v>
      </c>
    </row>
    <row r="165" customFormat="false" ht="233.25" hidden="false" customHeight="true" outlineLevel="0" collapsed="false">
      <c r="A165" s="14" t="s">
        <v>397</v>
      </c>
      <c r="B165" s="28" t="str">
        <f aca="false">'прил 4'!B279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65" s="14" t="s">
        <v>592</v>
      </c>
      <c r="D165" s="14"/>
      <c r="E165" s="14"/>
      <c r="F165" s="26" t="n">
        <f aca="false">F166</f>
        <v>266321667.75</v>
      </c>
      <c r="G165" s="85" t="n">
        <f aca="false">G166</f>
        <v>266321667.44</v>
      </c>
      <c r="H165" s="86" t="n">
        <f aca="false">G165/F165*100</f>
        <v>99.9999998835994</v>
      </c>
    </row>
    <row r="166" customFormat="false" ht="31.2" hidden="false" customHeight="false" outlineLevel="0" collapsed="false">
      <c r="A166" s="14" t="s">
        <v>398</v>
      </c>
      <c r="B166" s="28" t="s">
        <v>546</v>
      </c>
      <c r="C166" s="14" t="s">
        <v>592</v>
      </c>
      <c r="D166" s="14" t="s">
        <v>547</v>
      </c>
      <c r="E166" s="14"/>
      <c r="F166" s="26" t="n">
        <f aca="false">F167</f>
        <v>266321667.75</v>
      </c>
      <c r="G166" s="85" t="n">
        <f aca="false">G167</f>
        <v>266321667.44</v>
      </c>
      <c r="H166" s="86" t="n">
        <f aca="false">G166/F166*100</f>
        <v>99.9999998835994</v>
      </c>
    </row>
    <row r="167" customFormat="false" ht="15.6" hidden="false" customHeight="false" outlineLevel="0" collapsed="false">
      <c r="A167" s="14" t="s">
        <v>399</v>
      </c>
      <c r="B167" s="28" t="s">
        <v>548</v>
      </c>
      <c r="C167" s="14" t="s">
        <v>592</v>
      </c>
      <c r="D167" s="14" t="s">
        <v>549</v>
      </c>
      <c r="E167" s="14"/>
      <c r="F167" s="26" t="n">
        <f aca="false">F168</f>
        <v>266321667.75</v>
      </c>
      <c r="G167" s="85" t="n">
        <f aca="false">G168</f>
        <v>266321667.44</v>
      </c>
      <c r="H167" s="86" t="n">
        <f aca="false">G167/F167*100</f>
        <v>99.9999998835994</v>
      </c>
    </row>
    <row r="168" customFormat="false" ht="15.6" hidden="false" customHeight="false" outlineLevel="0" collapsed="false">
      <c r="A168" s="14" t="s">
        <v>402</v>
      </c>
      <c r="B168" s="28" t="s">
        <v>536</v>
      </c>
      <c r="C168" s="14" t="s">
        <v>592</v>
      </c>
      <c r="D168" s="14" t="s">
        <v>549</v>
      </c>
      <c r="E168" s="14" t="s">
        <v>97</v>
      </c>
      <c r="F168" s="26" t="n">
        <f aca="false">F169+F170</f>
        <v>266321667.75</v>
      </c>
      <c r="G168" s="26" t="n">
        <f aca="false">G169+G170</f>
        <v>266321667.44</v>
      </c>
      <c r="H168" s="86" t="n">
        <f aca="false">G168/F168*100</f>
        <v>99.9999998835994</v>
      </c>
    </row>
    <row r="169" customFormat="false" ht="15.6" hidden="false" customHeight="false" outlineLevel="0" collapsed="false">
      <c r="A169" s="14" t="s">
        <v>403</v>
      </c>
      <c r="B169" s="28" t="s">
        <v>102</v>
      </c>
      <c r="C169" s="14" t="s">
        <v>592</v>
      </c>
      <c r="D169" s="14" t="s">
        <v>549</v>
      </c>
      <c r="E169" s="14" t="s">
        <v>103</v>
      </c>
      <c r="F169" s="26" t="n">
        <f aca="false">'прил 4'!G281</f>
        <v>251184167.75</v>
      </c>
      <c r="G169" s="26" t="n">
        <f aca="false">'прил 4'!H281</f>
        <v>251184167.74</v>
      </c>
      <c r="H169" s="86" t="n">
        <f aca="false">G169/F169*100</f>
        <v>99.9999999960189</v>
      </c>
    </row>
    <row r="170" customFormat="false" ht="15.6" hidden="false" customHeight="false" outlineLevel="0" collapsed="false">
      <c r="A170" s="14" t="s">
        <v>404</v>
      </c>
      <c r="B170" s="28" t="s">
        <v>105</v>
      </c>
      <c r="C170" s="14" t="s">
        <v>592</v>
      </c>
      <c r="D170" s="14" t="s">
        <v>549</v>
      </c>
      <c r="E170" s="14" t="s">
        <v>106</v>
      </c>
      <c r="F170" s="26" t="n">
        <f aca="false">'прил 4'!G328</f>
        <v>15137500</v>
      </c>
      <c r="G170" s="26" t="n">
        <f aca="false">'прил 4'!H328</f>
        <v>15137499.7</v>
      </c>
      <c r="H170" s="86" t="n">
        <f aca="false">G170/F170*100</f>
        <v>99.9999980181668</v>
      </c>
    </row>
    <row r="171" customFormat="false" ht="93.6" hidden="false" customHeight="false" outlineLevel="0" collapsed="false">
      <c r="A171" s="14" t="s">
        <v>406</v>
      </c>
      <c r="B171" s="28" t="str">
        <f aca="false">'прил 4'!B379</f>
        <v>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171" s="14" t="s">
        <v>736</v>
      </c>
      <c r="D171" s="14"/>
      <c r="E171" s="14"/>
      <c r="F171" s="26" t="n">
        <f aca="false">F172</f>
        <v>29246000</v>
      </c>
      <c r="G171" s="85" t="n">
        <f aca="false">G172</f>
        <v>24160501.34</v>
      </c>
      <c r="H171" s="86" t="n">
        <f aca="false">G171/F171*100</f>
        <v>82.6113018532449</v>
      </c>
    </row>
    <row r="172" customFormat="false" ht="31.2" hidden="false" customHeight="false" outlineLevel="0" collapsed="false">
      <c r="A172" s="14" t="s">
        <v>408</v>
      </c>
      <c r="B172" s="28" t="s">
        <v>546</v>
      </c>
      <c r="C172" s="14" t="s">
        <v>736</v>
      </c>
      <c r="D172" s="14" t="s">
        <v>547</v>
      </c>
      <c r="E172" s="14"/>
      <c r="F172" s="26" t="n">
        <f aca="false">F173</f>
        <v>29246000</v>
      </c>
      <c r="G172" s="85" t="n">
        <f aca="false">G173</f>
        <v>24160501.34</v>
      </c>
      <c r="H172" s="86" t="n">
        <f aca="false">G172/F172*100</f>
        <v>82.6113018532449</v>
      </c>
    </row>
    <row r="173" customFormat="false" ht="15.6" hidden="false" customHeight="false" outlineLevel="0" collapsed="false">
      <c r="A173" s="14" t="s">
        <v>411</v>
      </c>
      <c r="B173" s="28" t="s">
        <v>548</v>
      </c>
      <c r="C173" s="14" t="s">
        <v>736</v>
      </c>
      <c r="D173" s="14" t="s">
        <v>549</v>
      </c>
      <c r="E173" s="14"/>
      <c r="F173" s="26" t="n">
        <f aca="false">F174</f>
        <v>29246000</v>
      </c>
      <c r="G173" s="85" t="n">
        <f aca="false">G174</f>
        <v>24160501.34</v>
      </c>
      <c r="H173" s="86" t="n">
        <f aca="false">G173/F173*100</f>
        <v>82.6113018532449</v>
      </c>
    </row>
    <row r="174" customFormat="false" ht="15.6" hidden="false" customHeight="false" outlineLevel="0" collapsed="false">
      <c r="A174" s="14" t="s">
        <v>414</v>
      </c>
      <c r="B174" s="28" t="s">
        <v>488</v>
      </c>
      <c r="C174" s="14" t="s">
        <v>736</v>
      </c>
      <c r="D174" s="14" t="s">
        <v>549</v>
      </c>
      <c r="E174" s="14" t="s">
        <v>130</v>
      </c>
      <c r="F174" s="26" t="n">
        <f aca="false">F175</f>
        <v>29246000</v>
      </c>
      <c r="G174" s="85" t="n">
        <f aca="false">G175</f>
        <v>24160501.34</v>
      </c>
      <c r="H174" s="86" t="n">
        <f aca="false">G174/F174*100</f>
        <v>82.6113018532449</v>
      </c>
    </row>
    <row r="175" customFormat="false" ht="15.6" hidden="false" customHeight="false" outlineLevel="0" collapsed="false">
      <c r="A175" s="14" t="s">
        <v>417</v>
      </c>
      <c r="B175" s="28" t="s">
        <v>135</v>
      </c>
      <c r="C175" s="14" t="s">
        <v>736</v>
      </c>
      <c r="D175" s="14" t="s">
        <v>549</v>
      </c>
      <c r="E175" s="14" t="s">
        <v>136</v>
      </c>
      <c r="F175" s="26" t="n">
        <f aca="false">'прил 4'!G381</f>
        <v>29246000</v>
      </c>
      <c r="G175" s="26" t="n">
        <f aca="false">'прил 4'!H381</f>
        <v>24160501.34</v>
      </c>
      <c r="H175" s="86" t="n">
        <f aca="false">G175/F175*100</f>
        <v>82.6113018532449</v>
      </c>
    </row>
    <row r="176" customFormat="false" ht="233.25" hidden="false" customHeight="true" outlineLevel="0" collapsed="false">
      <c r="A176" s="14" t="s">
        <v>420</v>
      </c>
      <c r="B176" s="28" t="str">
        <f aca="false">'прил 4'!B258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76" s="14" t="s">
        <v>562</v>
      </c>
      <c r="D176" s="14"/>
      <c r="E176" s="14"/>
      <c r="F176" s="25" t="n">
        <f aca="false">F177</f>
        <v>67902990</v>
      </c>
      <c r="G176" s="25" t="n">
        <f aca="false">G177</f>
        <v>67902990</v>
      </c>
      <c r="H176" s="86" t="n">
        <f aca="false">G176/F176*100</f>
        <v>100</v>
      </c>
    </row>
    <row r="177" customFormat="false" ht="31.2" hidden="false" customHeight="false" outlineLevel="0" collapsed="false">
      <c r="A177" s="14" t="s">
        <v>423</v>
      </c>
      <c r="B177" s="28" t="s">
        <v>546</v>
      </c>
      <c r="C177" s="14" t="s">
        <v>562</v>
      </c>
      <c r="D177" s="14" t="s">
        <v>547</v>
      </c>
      <c r="E177" s="14"/>
      <c r="F177" s="25" t="n">
        <f aca="false">F178</f>
        <v>67902990</v>
      </c>
      <c r="G177" s="25" t="n">
        <f aca="false">G178</f>
        <v>67902990</v>
      </c>
      <c r="H177" s="86" t="n">
        <f aca="false">G177/F177*100</f>
        <v>100</v>
      </c>
    </row>
    <row r="178" customFormat="false" ht="15.6" hidden="false" customHeight="false" outlineLevel="0" collapsed="false">
      <c r="A178" s="14" t="s">
        <v>424</v>
      </c>
      <c r="B178" s="28" t="s">
        <v>548</v>
      </c>
      <c r="C178" s="14" t="s">
        <v>562</v>
      </c>
      <c r="D178" s="14" t="s">
        <v>549</v>
      </c>
      <c r="E178" s="14"/>
      <c r="F178" s="25" t="n">
        <f aca="false">F179</f>
        <v>67902990</v>
      </c>
      <c r="G178" s="25" t="n">
        <f aca="false">G179</f>
        <v>67902990</v>
      </c>
      <c r="H178" s="86" t="n">
        <f aca="false">G178/F178*100</f>
        <v>100</v>
      </c>
    </row>
    <row r="179" customFormat="false" ht="15.6" hidden="false" customHeight="false" outlineLevel="0" collapsed="false">
      <c r="A179" s="14" t="s">
        <v>425</v>
      </c>
      <c r="B179" s="28" t="s">
        <v>536</v>
      </c>
      <c r="C179" s="14" t="s">
        <v>562</v>
      </c>
      <c r="D179" s="14" t="s">
        <v>549</v>
      </c>
      <c r="E179" s="14" t="s">
        <v>97</v>
      </c>
      <c r="F179" s="25" t="n">
        <f aca="false">F180</f>
        <v>67902990</v>
      </c>
      <c r="G179" s="25" t="n">
        <f aca="false">G180</f>
        <v>67902990</v>
      </c>
      <c r="H179" s="86" t="n">
        <f aca="false">G179/F179*100</f>
        <v>100</v>
      </c>
    </row>
    <row r="180" customFormat="false" ht="15.6" hidden="false" customHeight="false" outlineLevel="0" collapsed="false">
      <c r="A180" s="14" t="s">
        <v>427</v>
      </c>
      <c r="B180" s="94" t="s">
        <v>99</v>
      </c>
      <c r="C180" s="14" t="s">
        <v>562</v>
      </c>
      <c r="D180" s="14" t="s">
        <v>549</v>
      </c>
      <c r="E180" s="17" t="s">
        <v>100</v>
      </c>
      <c r="F180" s="25" t="n">
        <f aca="false">'прил 4'!G260</f>
        <v>67902990</v>
      </c>
      <c r="G180" s="25" t="n">
        <f aca="false">'прил 4'!H260</f>
        <v>67902990</v>
      </c>
      <c r="H180" s="86" t="n">
        <f aca="false">G180/F180*100</f>
        <v>100</v>
      </c>
    </row>
    <row r="181" customFormat="false" ht="69" hidden="false" customHeight="true" outlineLevel="0" collapsed="false">
      <c r="A181" s="14" t="s">
        <v>428</v>
      </c>
      <c r="B181" s="95" t="str">
        <f aca="false">'прил 4'!B332</f>
        <v>Организация и обеспечение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81" s="14" t="s">
        <v>669</v>
      </c>
      <c r="D181" s="14"/>
      <c r="E181" s="14"/>
      <c r="F181" s="26" t="n">
        <f aca="false">F190+F182+F186</f>
        <v>3835000</v>
      </c>
      <c r="G181" s="26" t="n">
        <f aca="false">G190+G182+G186</f>
        <v>3832884.56</v>
      </c>
      <c r="H181" s="86" t="n">
        <f aca="false">G181/F181*100</f>
        <v>99.9448385919166</v>
      </c>
    </row>
    <row r="182" customFormat="false" ht="31.2" hidden="false" customHeight="false" outlineLevel="0" collapsed="false">
      <c r="A182" s="14" t="s">
        <v>429</v>
      </c>
      <c r="B182" s="28" t="s">
        <v>192</v>
      </c>
      <c r="C182" s="14" t="s">
        <v>669</v>
      </c>
      <c r="D182" s="14" t="s">
        <v>193</v>
      </c>
      <c r="E182" s="14"/>
      <c r="F182" s="26" t="n">
        <f aca="false">F183</f>
        <v>603695.44</v>
      </c>
      <c r="G182" s="26" t="n">
        <f aca="false">G183</f>
        <v>601580</v>
      </c>
      <c r="H182" s="86" t="n">
        <f aca="false">G182/F182*100</f>
        <v>99.6495848966492</v>
      </c>
    </row>
    <row r="183" customFormat="false" ht="31.2" hidden="false" customHeight="false" outlineLevel="0" collapsed="false">
      <c r="A183" s="14" t="s">
        <v>430</v>
      </c>
      <c r="B183" s="28" t="s">
        <v>194</v>
      </c>
      <c r="C183" s="14" t="s">
        <v>669</v>
      </c>
      <c r="D183" s="14" t="s">
        <v>195</v>
      </c>
      <c r="E183" s="14"/>
      <c r="F183" s="26" t="n">
        <f aca="false">F184</f>
        <v>603695.44</v>
      </c>
      <c r="G183" s="26" t="n">
        <f aca="false">G184</f>
        <v>601580</v>
      </c>
      <c r="H183" s="86" t="n">
        <f aca="false">G183/F183*100</f>
        <v>99.6495848966492</v>
      </c>
    </row>
    <row r="184" customFormat="false" ht="15.6" hidden="false" customHeight="false" outlineLevel="0" collapsed="false">
      <c r="A184" s="14" t="s">
        <v>432</v>
      </c>
      <c r="B184" s="28" t="s">
        <v>536</v>
      </c>
      <c r="C184" s="14" t="s">
        <v>669</v>
      </c>
      <c r="D184" s="14" t="s">
        <v>195</v>
      </c>
      <c r="E184" s="14" t="s">
        <v>97</v>
      </c>
      <c r="F184" s="26" t="n">
        <f aca="false">F185</f>
        <v>603695.44</v>
      </c>
      <c r="G184" s="26" t="n">
        <f aca="false">G185</f>
        <v>601580</v>
      </c>
      <c r="H184" s="86" t="n">
        <f aca="false">G184/F184*100</f>
        <v>99.6495848966492</v>
      </c>
    </row>
    <row r="185" customFormat="false" ht="15.6" hidden="false" customHeight="false" outlineLevel="0" collapsed="false">
      <c r="A185" s="14" t="s">
        <v>433</v>
      </c>
      <c r="B185" s="28" t="s">
        <v>111</v>
      </c>
      <c r="C185" s="14" t="s">
        <v>669</v>
      </c>
      <c r="D185" s="14" t="s">
        <v>195</v>
      </c>
      <c r="E185" s="14" t="s">
        <v>112</v>
      </c>
      <c r="F185" s="26" t="n">
        <f aca="false">'прил 4'!G334</f>
        <v>603695.44</v>
      </c>
      <c r="G185" s="26" t="n">
        <f aca="false">'прил 4'!H334</f>
        <v>601580</v>
      </c>
      <c r="H185" s="86" t="n">
        <f aca="false">G185/F185*100</f>
        <v>99.6495848966492</v>
      </c>
    </row>
    <row r="186" customFormat="false" ht="15.6" hidden="false" customHeight="false" outlineLevel="0" collapsed="false">
      <c r="A186" s="14" t="s">
        <v>436</v>
      </c>
      <c r="B186" s="28" t="s">
        <v>500</v>
      </c>
      <c r="C186" s="14" t="s">
        <v>669</v>
      </c>
      <c r="D186" s="14" t="s">
        <v>501</v>
      </c>
      <c r="E186" s="14"/>
      <c r="F186" s="26" t="n">
        <f aca="false">F187</f>
        <v>59101.4</v>
      </c>
      <c r="G186" s="26" t="n">
        <f aca="false">G187</f>
        <v>59101.4</v>
      </c>
      <c r="H186" s="86" t="n">
        <f aca="false">G186/F186*100</f>
        <v>100</v>
      </c>
    </row>
    <row r="187" customFormat="false" ht="31.2" hidden="false" customHeight="false" outlineLevel="0" collapsed="false">
      <c r="A187" s="14" t="s">
        <v>437</v>
      </c>
      <c r="B187" s="28" t="s">
        <v>503</v>
      </c>
      <c r="C187" s="14" t="s">
        <v>669</v>
      </c>
      <c r="D187" s="14" t="s">
        <v>504</v>
      </c>
      <c r="E187" s="14"/>
      <c r="F187" s="26" t="n">
        <f aca="false">F188</f>
        <v>59101.4</v>
      </c>
      <c r="G187" s="26" t="n">
        <f aca="false">G188</f>
        <v>59101.4</v>
      </c>
      <c r="H187" s="86" t="n">
        <f aca="false">G187/F187*100</f>
        <v>100</v>
      </c>
    </row>
    <row r="188" customFormat="false" ht="15.6" hidden="false" customHeight="false" outlineLevel="0" collapsed="false">
      <c r="A188" s="14" t="s">
        <v>438</v>
      </c>
      <c r="B188" s="28" t="s">
        <v>536</v>
      </c>
      <c r="C188" s="14" t="s">
        <v>669</v>
      </c>
      <c r="D188" s="14" t="s">
        <v>504</v>
      </c>
      <c r="E188" s="14" t="s">
        <v>97</v>
      </c>
      <c r="F188" s="26" t="n">
        <f aca="false">F189</f>
        <v>59101.4</v>
      </c>
      <c r="G188" s="26" t="n">
        <f aca="false">G189</f>
        <v>59101.4</v>
      </c>
      <c r="H188" s="86" t="n">
        <f aca="false">G188/F188*100</f>
        <v>100</v>
      </c>
    </row>
    <row r="189" customFormat="false" ht="15.6" hidden="false" customHeight="false" outlineLevel="0" collapsed="false">
      <c r="A189" s="14" t="s">
        <v>439</v>
      </c>
      <c r="B189" s="28" t="s">
        <v>111</v>
      </c>
      <c r="C189" s="14" t="s">
        <v>669</v>
      </c>
      <c r="D189" s="14" t="s">
        <v>504</v>
      </c>
      <c r="E189" s="14" t="s">
        <v>112</v>
      </c>
      <c r="F189" s="26" t="n">
        <f aca="false">'прил 4'!G336</f>
        <v>59101.4</v>
      </c>
      <c r="G189" s="26" t="n">
        <f aca="false">'прил 4'!H336</f>
        <v>59101.4</v>
      </c>
      <c r="H189" s="86" t="n">
        <f aca="false">G189/F189*100</f>
        <v>100</v>
      </c>
    </row>
    <row r="190" customFormat="false" ht="31.2" hidden="false" customHeight="false" outlineLevel="0" collapsed="false">
      <c r="A190" s="14" t="s">
        <v>441</v>
      </c>
      <c r="B190" s="28" t="s">
        <v>546</v>
      </c>
      <c r="C190" s="14" t="s">
        <v>669</v>
      </c>
      <c r="D190" s="14" t="s">
        <v>547</v>
      </c>
      <c r="E190" s="14"/>
      <c r="F190" s="26" t="n">
        <f aca="false">F191</f>
        <v>3172203.16</v>
      </c>
      <c r="G190" s="26" t="n">
        <f aca="false">G191</f>
        <v>3172203.16</v>
      </c>
      <c r="H190" s="86" t="n">
        <f aca="false">G190/F190*100</f>
        <v>100</v>
      </c>
    </row>
    <row r="191" customFormat="false" ht="15.6" hidden="false" customHeight="false" outlineLevel="0" collapsed="false">
      <c r="A191" s="14" t="s">
        <v>444</v>
      </c>
      <c r="B191" s="28" t="s">
        <v>548</v>
      </c>
      <c r="C191" s="14" t="s">
        <v>669</v>
      </c>
      <c r="D191" s="14" t="s">
        <v>549</v>
      </c>
      <c r="E191" s="14"/>
      <c r="F191" s="26" t="n">
        <f aca="false">F192</f>
        <v>3172203.16</v>
      </c>
      <c r="G191" s="26" t="n">
        <f aca="false">G192</f>
        <v>3172203.16</v>
      </c>
      <c r="H191" s="86" t="n">
        <f aca="false">G191/F191*100</f>
        <v>100</v>
      </c>
    </row>
    <row r="192" customFormat="false" ht="15.6" hidden="false" customHeight="false" outlineLevel="0" collapsed="false">
      <c r="A192" s="14" t="s">
        <v>447</v>
      </c>
      <c r="B192" s="28" t="s">
        <v>536</v>
      </c>
      <c r="C192" s="14" t="s">
        <v>669</v>
      </c>
      <c r="D192" s="14" t="s">
        <v>549</v>
      </c>
      <c r="E192" s="14" t="s">
        <v>97</v>
      </c>
      <c r="F192" s="26" t="n">
        <f aca="false">F193</f>
        <v>3172203.16</v>
      </c>
      <c r="G192" s="26" t="n">
        <f aca="false">G193</f>
        <v>3172203.16</v>
      </c>
      <c r="H192" s="86" t="n">
        <f aca="false">G192/F192*100</f>
        <v>100</v>
      </c>
    </row>
    <row r="193" customFormat="false" ht="21" hidden="false" customHeight="true" outlineLevel="0" collapsed="false">
      <c r="A193" s="14" t="s">
        <v>448</v>
      </c>
      <c r="B193" s="28" t="s">
        <v>111</v>
      </c>
      <c r="C193" s="14" t="s">
        <v>669</v>
      </c>
      <c r="D193" s="14" t="s">
        <v>549</v>
      </c>
      <c r="E193" s="14" t="s">
        <v>112</v>
      </c>
      <c r="F193" s="26" t="n">
        <f aca="false">'прил 4'!G338</f>
        <v>3172203.16</v>
      </c>
      <c r="G193" s="26" t="n">
        <f aca="false">'прил 4'!H338</f>
        <v>3172203.16</v>
      </c>
      <c r="H193" s="86" t="n">
        <f aca="false">G193/F193*100</f>
        <v>100</v>
      </c>
    </row>
    <row r="194" customFormat="false" ht="115.5" hidden="false" customHeight="true" outlineLevel="0" collapsed="false">
      <c r="A194" s="14" t="s">
        <v>449</v>
      </c>
      <c r="B194" s="28" t="s">
        <v>621</v>
      </c>
      <c r="C194" s="14" t="s">
        <v>622</v>
      </c>
      <c r="D194" s="14"/>
      <c r="E194" s="14"/>
      <c r="F194" s="26" t="n">
        <f aca="false">F195</f>
        <v>4242500</v>
      </c>
      <c r="G194" s="26" t="n">
        <f aca="false">G195</f>
        <v>4242500</v>
      </c>
      <c r="H194" s="86" t="n">
        <f aca="false">G194/F194*100</f>
        <v>100</v>
      </c>
    </row>
    <row r="195" customFormat="false" ht="49.5" hidden="false" customHeight="true" outlineLevel="0" collapsed="false">
      <c r="A195" s="14" t="s">
        <v>451</v>
      </c>
      <c r="B195" s="28" t="s">
        <v>192</v>
      </c>
      <c r="C195" s="14" t="s">
        <v>622</v>
      </c>
      <c r="D195" s="14" t="s">
        <v>193</v>
      </c>
      <c r="E195" s="14"/>
      <c r="F195" s="26" t="n">
        <f aca="false">F196</f>
        <v>4242500</v>
      </c>
      <c r="G195" s="26" t="n">
        <f aca="false">G196</f>
        <v>4242500</v>
      </c>
      <c r="H195" s="86" t="n">
        <f aca="false">G195/F195*100</f>
        <v>100</v>
      </c>
    </row>
    <row r="196" customFormat="false" ht="34.5" hidden="false" customHeight="true" outlineLevel="0" collapsed="false">
      <c r="A196" s="14" t="s">
        <v>452</v>
      </c>
      <c r="B196" s="28" t="s">
        <v>194</v>
      </c>
      <c r="C196" s="14" t="s">
        <v>622</v>
      </c>
      <c r="D196" s="14" t="s">
        <v>195</v>
      </c>
      <c r="E196" s="14"/>
      <c r="F196" s="26" t="n">
        <f aca="false">F197</f>
        <v>4242500</v>
      </c>
      <c r="G196" s="26" t="n">
        <f aca="false">G197</f>
        <v>4242500</v>
      </c>
      <c r="H196" s="86" t="n">
        <f aca="false">G196/F196*100</f>
        <v>100</v>
      </c>
    </row>
    <row r="197" customFormat="false" ht="21" hidden="false" customHeight="true" outlineLevel="0" collapsed="false">
      <c r="A197" s="14" t="s">
        <v>455</v>
      </c>
      <c r="B197" s="28" t="s">
        <v>536</v>
      </c>
      <c r="C197" s="14" t="s">
        <v>622</v>
      </c>
      <c r="D197" s="14" t="s">
        <v>195</v>
      </c>
      <c r="E197" s="14" t="s">
        <v>97</v>
      </c>
      <c r="F197" s="26" t="n">
        <f aca="false">F198</f>
        <v>4242500</v>
      </c>
      <c r="G197" s="26" t="n">
        <f aca="false">G198</f>
        <v>4242500</v>
      </c>
      <c r="H197" s="86" t="n">
        <f aca="false">G197/F197*100</f>
        <v>100</v>
      </c>
    </row>
    <row r="198" customFormat="false" ht="21" hidden="false" customHeight="true" outlineLevel="0" collapsed="false">
      <c r="A198" s="14" t="s">
        <v>458</v>
      </c>
      <c r="B198" s="28" t="s">
        <v>102</v>
      </c>
      <c r="C198" s="14" t="s">
        <v>622</v>
      </c>
      <c r="D198" s="14" t="s">
        <v>195</v>
      </c>
      <c r="E198" s="14" t="s">
        <v>103</v>
      </c>
      <c r="F198" s="26" t="n">
        <f aca="false">'прил 4'!G299</f>
        <v>4242500</v>
      </c>
      <c r="G198" s="26" t="n">
        <f aca="false">'прил 4'!H299</f>
        <v>4242500</v>
      </c>
      <c r="H198" s="86" t="n">
        <f aca="false">G198/F198*100</f>
        <v>100</v>
      </c>
    </row>
    <row r="199" customFormat="false" ht="108" hidden="false" customHeight="true" outlineLevel="0" collapsed="false">
      <c r="A199" s="14" t="s">
        <v>461</v>
      </c>
      <c r="B199" s="28" t="s">
        <v>626</v>
      </c>
      <c r="C199" s="14" t="s">
        <v>627</v>
      </c>
      <c r="D199" s="14"/>
      <c r="E199" s="14"/>
      <c r="F199" s="26" t="n">
        <f aca="false">F200</f>
        <v>255570</v>
      </c>
      <c r="G199" s="26" t="n">
        <f aca="false">G200</f>
        <v>255570</v>
      </c>
      <c r="H199" s="86" t="n">
        <f aca="false">G199/F199*100</f>
        <v>100</v>
      </c>
    </row>
    <row r="200" customFormat="false" ht="35.25" hidden="false" customHeight="true" outlineLevel="0" collapsed="false">
      <c r="A200" s="14" t="s">
        <v>462</v>
      </c>
      <c r="B200" s="28" t="s">
        <v>546</v>
      </c>
      <c r="C200" s="14" t="s">
        <v>627</v>
      </c>
      <c r="D200" s="14" t="s">
        <v>547</v>
      </c>
      <c r="E200" s="14"/>
      <c r="F200" s="26" t="n">
        <f aca="false">F201</f>
        <v>255570</v>
      </c>
      <c r="G200" s="26" t="n">
        <f aca="false">G201</f>
        <v>255570</v>
      </c>
      <c r="H200" s="86" t="n">
        <f aca="false">G200/F200*100</f>
        <v>100</v>
      </c>
    </row>
    <row r="201" customFormat="false" ht="21" hidden="false" customHeight="true" outlineLevel="0" collapsed="false">
      <c r="A201" s="14" t="s">
        <v>463</v>
      </c>
      <c r="B201" s="28" t="s">
        <v>548</v>
      </c>
      <c r="C201" s="14" t="s">
        <v>627</v>
      </c>
      <c r="D201" s="14" t="s">
        <v>549</v>
      </c>
      <c r="E201" s="14"/>
      <c r="F201" s="26" t="n">
        <f aca="false">F202</f>
        <v>255570</v>
      </c>
      <c r="G201" s="26" t="n">
        <f aca="false">G202</f>
        <v>255570</v>
      </c>
      <c r="H201" s="86" t="n">
        <f aca="false">G201/F201*100</f>
        <v>100</v>
      </c>
    </row>
    <row r="202" customFormat="false" ht="21" hidden="false" customHeight="true" outlineLevel="0" collapsed="false">
      <c r="A202" s="14" t="s">
        <v>465</v>
      </c>
      <c r="B202" s="28" t="s">
        <v>536</v>
      </c>
      <c r="C202" s="14" t="s">
        <v>627</v>
      </c>
      <c r="D202" s="14" t="s">
        <v>549</v>
      </c>
      <c r="E202" s="14" t="s">
        <v>97</v>
      </c>
      <c r="F202" s="26" t="n">
        <f aca="false">F203</f>
        <v>255570</v>
      </c>
      <c r="G202" s="26" t="n">
        <f aca="false">G203</f>
        <v>255570</v>
      </c>
      <c r="H202" s="86" t="n">
        <f aca="false">G202/F202*100</f>
        <v>100</v>
      </c>
    </row>
    <row r="203" customFormat="false" ht="21" hidden="false" customHeight="true" outlineLevel="0" collapsed="false">
      <c r="A203" s="14" t="s">
        <v>467</v>
      </c>
      <c r="B203" s="28" t="s">
        <v>102</v>
      </c>
      <c r="C203" s="14" t="s">
        <v>627</v>
      </c>
      <c r="D203" s="14" t="s">
        <v>549</v>
      </c>
      <c r="E203" s="14" t="s">
        <v>103</v>
      </c>
      <c r="F203" s="26" t="n">
        <f aca="false">'прил 4'!G302</f>
        <v>255570</v>
      </c>
      <c r="G203" s="26" t="n">
        <f aca="false">'прил 4'!H302</f>
        <v>255570</v>
      </c>
      <c r="H203" s="86" t="n">
        <f aca="false">G203/F203*100</f>
        <v>100</v>
      </c>
    </row>
    <row r="204" customFormat="false" ht="133.5" hidden="false" customHeight="true" outlineLevel="0" collapsed="false">
      <c r="A204" s="14" t="s">
        <v>470</v>
      </c>
      <c r="B204" s="28" t="str">
        <f aca="false">'прил 4'!B382</f>
        <v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04" s="14" t="s">
        <v>741</v>
      </c>
      <c r="D204" s="14"/>
      <c r="E204" s="14"/>
      <c r="F204" s="26" t="n">
        <f aca="false">F205</f>
        <v>8662885.16</v>
      </c>
      <c r="G204" s="26" t="n">
        <f aca="false">G205</f>
        <v>8542042.16</v>
      </c>
      <c r="H204" s="86" t="n">
        <f aca="false">G204/F204*100</f>
        <v>98.6050490365729</v>
      </c>
    </row>
    <row r="205" customFormat="false" ht="38.4" hidden="false" customHeight="true" outlineLevel="0" collapsed="false">
      <c r="A205" s="14" t="s">
        <v>471</v>
      </c>
      <c r="B205" s="28" t="s">
        <v>546</v>
      </c>
      <c r="C205" s="14" t="s">
        <v>741</v>
      </c>
      <c r="D205" s="14" t="s">
        <v>547</v>
      </c>
      <c r="E205" s="14"/>
      <c r="F205" s="26" t="n">
        <f aca="false">F206</f>
        <v>8662885.16</v>
      </c>
      <c r="G205" s="26" t="n">
        <f aca="false">G206</f>
        <v>8542042.16</v>
      </c>
      <c r="H205" s="86" t="n">
        <f aca="false">G205/F205*100</f>
        <v>98.6050490365729</v>
      </c>
    </row>
    <row r="206" customFormat="false" ht="21" hidden="false" customHeight="true" outlineLevel="0" collapsed="false">
      <c r="A206" s="14" t="s">
        <v>472</v>
      </c>
      <c r="B206" s="28" t="s">
        <v>548</v>
      </c>
      <c r="C206" s="14" t="s">
        <v>741</v>
      </c>
      <c r="D206" s="14" t="s">
        <v>549</v>
      </c>
      <c r="E206" s="14"/>
      <c r="F206" s="26" t="n">
        <f aca="false">F207</f>
        <v>8662885.16</v>
      </c>
      <c r="G206" s="26" t="n">
        <f aca="false">G207</f>
        <v>8542042.16</v>
      </c>
      <c r="H206" s="86" t="n">
        <f aca="false">G206/F206*100</f>
        <v>98.6050490365729</v>
      </c>
    </row>
    <row r="207" customFormat="false" ht="21" hidden="false" customHeight="true" outlineLevel="0" collapsed="false">
      <c r="A207" s="14" t="s">
        <v>473</v>
      </c>
      <c r="B207" s="28" t="s">
        <v>488</v>
      </c>
      <c r="C207" s="14" t="s">
        <v>741</v>
      </c>
      <c r="D207" s="14" t="s">
        <v>549</v>
      </c>
      <c r="E207" s="14" t="s">
        <v>130</v>
      </c>
      <c r="F207" s="26" t="n">
        <f aca="false">F208</f>
        <v>8662885.16</v>
      </c>
      <c r="G207" s="26" t="n">
        <f aca="false">G208</f>
        <v>8542042.16</v>
      </c>
      <c r="H207" s="86" t="n">
        <f aca="false">G207/F207*100</f>
        <v>98.6050490365729</v>
      </c>
    </row>
    <row r="208" customFormat="false" ht="21" hidden="false" customHeight="true" outlineLevel="0" collapsed="false">
      <c r="A208" s="14" t="s">
        <v>474</v>
      </c>
      <c r="B208" s="28" t="s">
        <v>135</v>
      </c>
      <c r="C208" s="14" t="s">
        <v>741</v>
      </c>
      <c r="D208" s="14" t="s">
        <v>549</v>
      </c>
      <c r="E208" s="14" t="s">
        <v>136</v>
      </c>
      <c r="F208" s="26" t="n">
        <f aca="false">'прил 4'!G384</f>
        <v>8662885.16</v>
      </c>
      <c r="G208" s="26" t="n">
        <f aca="false">'прил 4'!H384</f>
        <v>8542042.16</v>
      </c>
      <c r="H208" s="86" t="n">
        <f aca="false">G208/F208*100</f>
        <v>98.6050490365729</v>
      </c>
    </row>
    <row r="209" customFormat="false" ht="69" hidden="false" customHeight="true" outlineLevel="0" collapsed="false">
      <c r="A209" s="14" t="s">
        <v>475</v>
      </c>
      <c r="B209" s="59" t="s">
        <v>596</v>
      </c>
      <c r="C209" s="14" t="s">
        <v>597</v>
      </c>
      <c r="D209" s="14"/>
      <c r="E209" s="14"/>
      <c r="F209" s="26" t="n">
        <f aca="false">F210</f>
        <v>6313466.51</v>
      </c>
      <c r="G209" s="26" t="n">
        <f aca="false">G210</f>
        <v>6313466.51</v>
      </c>
      <c r="H209" s="86" t="n">
        <f aca="false">G209/F209*100</f>
        <v>100</v>
      </c>
    </row>
    <row r="210" customFormat="false" ht="30.75" hidden="false" customHeight="true" outlineLevel="0" collapsed="false">
      <c r="A210" s="14" t="s">
        <v>193</v>
      </c>
      <c r="B210" s="28" t="s">
        <v>546</v>
      </c>
      <c r="C210" s="14" t="s">
        <v>597</v>
      </c>
      <c r="D210" s="14" t="s">
        <v>547</v>
      </c>
      <c r="E210" s="14"/>
      <c r="F210" s="26" t="n">
        <f aca="false">F211</f>
        <v>6313466.51</v>
      </c>
      <c r="G210" s="26" t="n">
        <f aca="false">G211</f>
        <v>6313466.51</v>
      </c>
      <c r="H210" s="86" t="n">
        <f aca="false">G210/F210*100</f>
        <v>100</v>
      </c>
    </row>
    <row r="211" customFormat="false" ht="21" hidden="false" customHeight="true" outlineLevel="0" collapsed="false">
      <c r="A211" s="14" t="s">
        <v>477</v>
      </c>
      <c r="B211" s="28" t="s">
        <v>548</v>
      </c>
      <c r="C211" s="14" t="s">
        <v>597</v>
      </c>
      <c r="D211" s="14" t="s">
        <v>549</v>
      </c>
      <c r="E211" s="14"/>
      <c r="F211" s="26" t="n">
        <f aca="false">F212</f>
        <v>6313466.51</v>
      </c>
      <c r="G211" s="26" t="n">
        <f aca="false">G212</f>
        <v>6313466.51</v>
      </c>
      <c r="H211" s="86" t="n">
        <f aca="false">G211/F211*100</f>
        <v>100</v>
      </c>
    </row>
    <row r="212" customFormat="false" ht="21" hidden="false" customHeight="true" outlineLevel="0" collapsed="false">
      <c r="A212" s="14" t="s">
        <v>480</v>
      </c>
      <c r="B212" s="28" t="s">
        <v>536</v>
      </c>
      <c r="C212" s="14" t="s">
        <v>597</v>
      </c>
      <c r="D212" s="14" t="s">
        <v>549</v>
      </c>
      <c r="E212" s="14" t="s">
        <v>97</v>
      </c>
      <c r="F212" s="26" t="n">
        <f aca="false">F213</f>
        <v>6313466.51</v>
      </c>
      <c r="G212" s="26" t="n">
        <f aca="false">G213</f>
        <v>6313466.51</v>
      </c>
      <c r="H212" s="86" t="n">
        <f aca="false">G212/F212*100</f>
        <v>100</v>
      </c>
    </row>
    <row r="213" customFormat="false" ht="21" hidden="false" customHeight="true" outlineLevel="0" collapsed="false">
      <c r="A213" s="14" t="s">
        <v>481</v>
      </c>
      <c r="B213" s="28" t="s">
        <v>102</v>
      </c>
      <c r="C213" s="14" t="s">
        <v>597</v>
      </c>
      <c r="D213" s="14" t="s">
        <v>549</v>
      </c>
      <c r="E213" s="14" t="s">
        <v>103</v>
      </c>
      <c r="F213" s="26" t="n">
        <f aca="false">'прил 4'!G284</f>
        <v>6313466.51</v>
      </c>
      <c r="G213" s="26" t="n">
        <f aca="false">'прил 4'!H284</f>
        <v>6313466.51</v>
      </c>
      <c r="H213" s="86" t="n">
        <f aca="false">G213/F213*100</f>
        <v>100</v>
      </c>
    </row>
    <row r="214" customFormat="false" ht="78" hidden="false" customHeight="true" outlineLevel="0" collapsed="false">
      <c r="A214" s="14" t="s">
        <v>482</v>
      </c>
      <c r="B214" s="28" t="s">
        <v>601</v>
      </c>
      <c r="C214" s="14" t="s">
        <v>602</v>
      </c>
      <c r="D214" s="14"/>
      <c r="E214" s="14"/>
      <c r="F214" s="26" t="n">
        <f aca="false">F215</f>
        <v>2112600</v>
      </c>
      <c r="G214" s="26" t="n">
        <f aca="false">G215</f>
        <v>2112600</v>
      </c>
      <c r="H214" s="86" t="n">
        <f aca="false">G214/F214*100</f>
        <v>100</v>
      </c>
    </row>
    <row r="215" customFormat="false" ht="21" hidden="false" customHeight="true" outlineLevel="0" collapsed="false">
      <c r="A215" s="14" t="s">
        <v>485</v>
      </c>
      <c r="B215" s="28" t="s">
        <v>546</v>
      </c>
      <c r="C215" s="14" t="s">
        <v>602</v>
      </c>
      <c r="D215" s="14" t="s">
        <v>547</v>
      </c>
      <c r="E215" s="14"/>
      <c r="F215" s="26" t="n">
        <f aca="false">F216</f>
        <v>2112600</v>
      </c>
      <c r="G215" s="26" t="n">
        <f aca="false">G216</f>
        <v>2112600</v>
      </c>
      <c r="H215" s="86" t="n">
        <f aca="false">G215/F215*100</f>
        <v>100</v>
      </c>
    </row>
    <row r="216" customFormat="false" ht="21" hidden="false" customHeight="true" outlineLevel="0" collapsed="false">
      <c r="A216" s="14" t="s">
        <v>486</v>
      </c>
      <c r="B216" s="28" t="s">
        <v>548</v>
      </c>
      <c r="C216" s="14" t="s">
        <v>602</v>
      </c>
      <c r="D216" s="14" t="s">
        <v>549</v>
      </c>
      <c r="E216" s="14"/>
      <c r="F216" s="26" t="n">
        <f aca="false">F217</f>
        <v>2112600</v>
      </c>
      <c r="G216" s="26" t="n">
        <f aca="false">G217</f>
        <v>2112600</v>
      </c>
      <c r="H216" s="86" t="n">
        <f aca="false">G216/F216*100</f>
        <v>100</v>
      </c>
    </row>
    <row r="217" customFormat="false" ht="21" hidden="false" customHeight="true" outlineLevel="0" collapsed="false">
      <c r="A217" s="14" t="s">
        <v>487</v>
      </c>
      <c r="B217" s="28" t="s">
        <v>536</v>
      </c>
      <c r="C217" s="14" t="s">
        <v>602</v>
      </c>
      <c r="D217" s="14" t="s">
        <v>549</v>
      </c>
      <c r="E217" s="14" t="s">
        <v>97</v>
      </c>
      <c r="F217" s="26" t="n">
        <f aca="false">F218</f>
        <v>2112600</v>
      </c>
      <c r="G217" s="26" t="n">
        <f aca="false">G218</f>
        <v>2112600</v>
      </c>
      <c r="H217" s="86" t="n">
        <f aca="false">G217/F217*100</f>
        <v>100</v>
      </c>
    </row>
    <row r="218" customFormat="false" ht="21" hidden="false" customHeight="true" outlineLevel="0" collapsed="false">
      <c r="A218" s="14" t="s">
        <v>489</v>
      </c>
      <c r="B218" s="28" t="s">
        <v>102</v>
      </c>
      <c r="C218" s="14" t="s">
        <v>602</v>
      </c>
      <c r="D218" s="14" t="s">
        <v>549</v>
      </c>
      <c r="E218" s="14" t="s">
        <v>103</v>
      </c>
      <c r="F218" s="26" t="n">
        <f aca="false">'прил 4'!G287</f>
        <v>2112600</v>
      </c>
      <c r="G218" s="26" t="n">
        <f aca="false">'прил 4'!H287</f>
        <v>2112600</v>
      </c>
      <c r="H218" s="86" t="n">
        <f aca="false">G218/F218*100</f>
        <v>100</v>
      </c>
    </row>
    <row r="219" customFormat="false" ht="30" hidden="false" customHeight="true" outlineLevel="0" collapsed="false">
      <c r="A219" s="14" t="s">
        <v>490</v>
      </c>
      <c r="B219" s="28" t="s">
        <v>606</v>
      </c>
      <c r="C219" s="14" t="s">
        <v>607</v>
      </c>
      <c r="D219" s="14"/>
      <c r="E219" s="14"/>
      <c r="F219" s="26" t="n">
        <f aca="false">F220</f>
        <v>1502300</v>
      </c>
      <c r="G219" s="26" t="n">
        <f aca="false">G220</f>
        <v>1502300</v>
      </c>
      <c r="H219" s="86" t="n">
        <f aca="false">G219/F219*100</f>
        <v>100</v>
      </c>
    </row>
    <row r="220" customFormat="false" ht="36.75" hidden="false" customHeight="true" outlineLevel="0" collapsed="false">
      <c r="A220" s="14" t="s">
        <v>493</v>
      </c>
      <c r="B220" s="28" t="s">
        <v>546</v>
      </c>
      <c r="C220" s="14" t="s">
        <v>607</v>
      </c>
      <c r="D220" s="14" t="s">
        <v>547</v>
      </c>
      <c r="E220" s="14"/>
      <c r="F220" s="26" t="n">
        <f aca="false">F221</f>
        <v>1502300</v>
      </c>
      <c r="G220" s="26" t="n">
        <f aca="false">G221</f>
        <v>1502300</v>
      </c>
      <c r="H220" s="86" t="n">
        <f aca="false">G220/F220*100</f>
        <v>100</v>
      </c>
    </row>
    <row r="221" customFormat="false" ht="21" hidden="false" customHeight="true" outlineLevel="0" collapsed="false">
      <c r="A221" s="14" t="s">
        <v>495</v>
      </c>
      <c r="B221" s="28" t="s">
        <v>548</v>
      </c>
      <c r="C221" s="14" t="s">
        <v>607</v>
      </c>
      <c r="D221" s="14" t="s">
        <v>549</v>
      </c>
      <c r="E221" s="14"/>
      <c r="F221" s="26" t="n">
        <f aca="false">F222</f>
        <v>1502300</v>
      </c>
      <c r="G221" s="26" t="n">
        <f aca="false">G222</f>
        <v>1502300</v>
      </c>
      <c r="H221" s="86" t="n">
        <f aca="false">G221/F221*100</f>
        <v>100</v>
      </c>
    </row>
    <row r="222" customFormat="false" ht="21" hidden="false" customHeight="true" outlineLevel="0" collapsed="false">
      <c r="A222" s="14" t="s">
        <v>499</v>
      </c>
      <c r="B222" s="28" t="s">
        <v>536</v>
      </c>
      <c r="C222" s="14" t="s">
        <v>607</v>
      </c>
      <c r="D222" s="14" t="s">
        <v>549</v>
      </c>
      <c r="E222" s="14" t="s">
        <v>97</v>
      </c>
      <c r="F222" s="26" t="n">
        <f aca="false">F223</f>
        <v>1502300</v>
      </c>
      <c r="G222" s="26" t="n">
        <f aca="false">G223</f>
        <v>1502300</v>
      </c>
      <c r="H222" s="86" t="n">
        <f aca="false">G222/F222*100</f>
        <v>100</v>
      </c>
    </row>
    <row r="223" customFormat="false" ht="21" hidden="false" customHeight="true" outlineLevel="0" collapsed="false">
      <c r="A223" s="14" t="s">
        <v>502</v>
      </c>
      <c r="B223" s="28" t="s">
        <v>102</v>
      </c>
      <c r="C223" s="14" t="s">
        <v>607</v>
      </c>
      <c r="D223" s="14" t="s">
        <v>549</v>
      </c>
      <c r="E223" s="14" t="s">
        <v>103</v>
      </c>
      <c r="F223" s="26" t="n">
        <f aca="false">'прил 4'!G290</f>
        <v>1502300</v>
      </c>
      <c r="G223" s="26" t="n">
        <f aca="false">'прил 4'!H290</f>
        <v>1502300</v>
      </c>
      <c r="H223" s="86" t="n">
        <f aca="false">G223/F223*100</f>
        <v>100</v>
      </c>
    </row>
    <row r="224" customFormat="false" ht="60.6" hidden="false" customHeight="true" outlineLevel="0" collapsed="false">
      <c r="A224" s="14" t="s">
        <v>505</v>
      </c>
      <c r="B224" s="28" t="s">
        <v>611</v>
      </c>
      <c r="C224" s="14" t="s">
        <v>612</v>
      </c>
      <c r="D224" s="14"/>
      <c r="E224" s="14"/>
      <c r="F224" s="26" t="n">
        <f aca="false">F225</f>
        <v>4511942.11</v>
      </c>
      <c r="G224" s="26" t="n">
        <f aca="false">G225</f>
        <v>4426897.93</v>
      </c>
      <c r="H224" s="86" t="n">
        <f aca="false">G224/F224*100</f>
        <v>98.1151314018078</v>
      </c>
    </row>
    <row r="225" customFormat="false" ht="37.95" hidden="false" customHeight="true" outlineLevel="0" collapsed="false">
      <c r="A225" s="14" t="s">
        <v>506</v>
      </c>
      <c r="B225" s="28" t="s">
        <v>546</v>
      </c>
      <c r="C225" s="14" t="s">
        <v>612</v>
      </c>
      <c r="D225" s="14" t="s">
        <v>547</v>
      </c>
      <c r="E225" s="14"/>
      <c r="F225" s="26" t="n">
        <f aca="false">F226</f>
        <v>4511942.11</v>
      </c>
      <c r="G225" s="26" t="n">
        <f aca="false">G226</f>
        <v>4426897.93</v>
      </c>
      <c r="H225" s="86" t="n">
        <f aca="false">G225/F225*100</f>
        <v>98.1151314018078</v>
      </c>
    </row>
    <row r="226" customFormat="false" ht="21" hidden="false" customHeight="true" outlineLevel="0" collapsed="false">
      <c r="A226" s="14" t="s">
        <v>509</v>
      </c>
      <c r="B226" s="28" t="s">
        <v>548</v>
      </c>
      <c r="C226" s="14" t="s">
        <v>612</v>
      </c>
      <c r="D226" s="14" t="s">
        <v>549</v>
      </c>
      <c r="E226" s="14"/>
      <c r="F226" s="26" t="n">
        <f aca="false">F227</f>
        <v>4511942.11</v>
      </c>
      <c r="G226" s="26" t="n">
        <f aca="false">G227</f>
        <v>4426897.93</v>
      </c>
      <c r="H226" s="86" t="n">
        <f aca="false">G226/F226*100</f>
        <v>98.1151314018078</v>
      </c>
    </row>
    <row r="227" customFormat="false" ht="21" hidden="false" customHeight="true" outlineLevel="0" collapsed="false">
      <c r="A227" s="14" t="s">
        <v>512</v>
      </c>
      <c r="B227" s="28" t="s">
        <v>536</v>
      </c>
      <c r="C227" s="14" t="s">
        <v>612</v>
      </c>
      <c r="D227" s="14" t="s">
        <v>549</v>
      </c>
      <c r="E227" s="14" t="s">
        <v>97</v>
      </c>
      <c r="F227" s="26" t="n">
        <f aca="false">F228</f>
        <v>4511942.11</v>
      </c>
      <c r="G227" s="26" t="n">
        <f aca="false">G228</f>
        <v>4426897.93</v>
      </c>
      <c r="H227" s="86" t="n">
        <f aca="false">G227/F227*100</f>
        <v>98.1151314018078</v>
      </c>
    </row>
    <row r="228" customFormat="false" ht="21" hidden="false" customHeight="true" outlineLevel="0" collapsed="false">
      <c r="A228" s="14" t="s">
        <v>515</v>
      </c>
      <c r="B228" s="28" t="s">
        <v>102</v>
      </c>
      <c r="C228" s="14" t="s">
        <v>612</v>
      </c>
      <c r="D228" s="14" t="s">
        <v>549</v>
      </c>
      <c r="E228" s="14" t="s">
        <v>103</v>
      </c>
      <c r="F228" s="26" t="n">
        <f aca="false">'прил 4'!G293</f>
        <v>4511942.11</v>
      </c>
      <c r="G228" s="26" t="n">
        <f aca="false">'прил 4'!H293</f>
        <v>4426897.93</v>
      </c>
      <c r="H228" s="86" t="n">
        <f aca="false">G228/F228*100</f>
        <v>98.1151314018078</v>
      </c>
    </row>
    <row r="229" customFormat="false" ht="91.95" hidden="false" customHeight="true" outlineLevel="0" collapsed="false">
      <c r="A229" s="14" t="s">
        <v>516</v>
      </c>
      <c r="B229" s="96" t="str">
        <f aca="false">'прил 4'!B294</f>
        <v>Проведение работ в общеобразовательных организациях с целью приведения зданий и сооружений в соответствие  требованиям надзорных органов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v>
      </c>
      <c r="C229" s="14" t="s">
        <v>617</v>
      </c>
      <c r="D229" s="14"/>
      <c r="E229" s="14"/>
      <c r="F229" s="26" t="n">
        <f aca="false">F230</f>
        <v>3558182</v>
      </c>
      <c r="G229" s="26" t="n">
        <f aca="false">G230</f>
        <v>3558182</v>
      </c>
      <c r="H229" s="86" t="n">
        <f aca="false">G229/F229*100</f>
        <v>100</v>
      </c>
    </row>
    <row r="230" customFormat="false" ht="36" hidden="false" customHeight="true" outlineLevel="0" collapsed="false">
      <c r="A230" s="14" t="s">
        <v>517</v>
      </c>
      <c r="B230" s="28" t="s">
        <v>546</v>
      </c>
      <c r="C230" s="14" t="s">
        <v>617</v>
      </c>
      <c r="D230" s="14" t="s">
        <v>547</v>
      </c>
      <c r="E230" s="14"/>
      <c r="F230" s="26" t="n">
        <f aca="false">F231</f>
        <v>3558182</v>
      </c>
      <c r="G230" s="26" t="n">
        <f aca="false">G231</f>
        <v>3558182</v>
      </c>
      <c r="H230" s="86" t="n">
        <f aca="false">G230/F230*100</f>
        <v>100</v>
      </c>
    </row>
    <row r="231" customFormat="false" ht="21" hidden="false" customHeight="true" outlineLevel="0" collapsed="false">
      <c r="A231" s="14" t="s">
        <v>518</v>
      </c>
      <c r="B231" s="28" t="s">
        <v>548</v>
      </c>
      <c r="C231" s="14" t="s">
        <v>617</v>
      </c>
      <c r="D231" s="14" t="s">
        <v>549</v>
      </c>
      <c r="E231" s="14"/>
      <c r="F231" s="26" t="n">
        <f aca="false">F232</f>
        <v>3558182</v>
      </c>
      <c r="G231" s="26" t="n">
        <f aca="false">G232</f>
        <v>3558182</v>
      </c>
      <c r="H231" s="86" t="n">
        <f aca="false">G231/F231*100</f>
        <v>100</v>
      </c>
    </row>
    <row r="232" customFormat="false" ht="21" hidden="false" customHeight="true" outlineLevel="0" collapsed="false">
      <c r="A232" s="14" t="s">
        <v>519</v>
      </c>
      <c r="B232" s="28" t="s">
        <v>536</v>
      </c>
      <c r="C232" s="14" t="s">
        <v>617</v>
      </c>
      <c r="D232" s="14" t="s">
        <v>549</v>
      </c>
      <c r="E232" s="14" t="s">
        <v>97</v>
      </c>
      <c r="F232" s="26" t="n">
        <f aca="false">F233</f>
        <v>3558182</v>
      </c>
      <c r="G232" s="26" t="n">
        <f aca="false">G233</f>
        <v>3558182</v>
      </c>
      <c r="H232" s="86" t="n">
        <f aca="false">G232/F232*100</f>
        <v>100</v>
      </c>
    </row>
    <row r="233" customFormat="false" ht="21" hidden="false" customHeight="true" outlineLevel="0" collapsed="false">
      <c r="A233" s="14" t="s">
        <v>520</v>
      </c>
      <c r="B233" s="28" t="s">
        <v>102</v>
      </c>
      <c r="C233" s="14" t="s">
        <v>617</v>
      </c>
      <c r="D233" s="14" t="s">
        <v>549</v>
      </c>
      <c r="E233" s="14" t="s">
        <v>103</v>
      </c>
      <c r="F233" s="26" t="n">
        <f aca="false">'прил 4'!G296</f>
        <v>3558182</v>
      </c>
      <c r="G233" s="26" t="n">
        <f aca="false">'прил 4'!H296</f>
        <v>3558182</v>
      </c>
      <c r="H233" s="86" t="n">
        <f aca="false">G233/F233*100</f>
        <v>100</v>
      </c>
    </row>
    <row r="234" customFormat="false" ht="29.25" hidden="false" customHeight="true" outlineLevel="0" collapsed="false">
      <c r="A234" s="14" t="s">
        <v>521</v>
      </c>
      <c r="B234" s="28" t="s">
        <v>566</v>
      </c>
      <c r="C234" s="14" t="s">
        <v>567</v>
      </c>
      <c r="D234" s="14"/>
      <c r="E234" s="14"/>
      <c r="F234" s="26" t="n">
        <f aca="false">F235</f>
        <v>6944478.44</v>
      </c>
      <c r="G234" s="26" t="n">
        <f aca="false">G235</f>
        <v>6944478.44</v>
      </c>
      <c r="H234" s="86" t="n">
        <f aca="false">G234/F234*100</f>
        <v>100</v>
      </c>
    </row>
    <row r="235" customFormat="false" ht="30" hidden="false" customHeight="true" outlineLevel="0" collapsed="false">
      <c r="A235" s="14" t="s">
        <v>522</v>
      </c>
      <c r="B235" s="28" t="s">
        <v>546</v>
      </c>
      <c r="C235" s="14" t="s">
        <v>567</v>
      </c>
      <c r="D235" s="14" t="s">
        <v>547</v>
      </c>
      <c r="E235" s="14"/>
      <c r="F235" s="26" t="n">
        <f aca="false">F236</f>
        <v>6944478.44</v>
      </c>
      <c r="G235" s="26" t="n">
        <f aca="false">G236</f>
        <v>6944478.44</v>
      </c>
      <c r="H235" s="86" t="n">
        <f aca="false">G235/F235*100</f>
        <v>100</v>
      </c>
    </row>
    <row r="236" customFormat="false" ht="21" hidden="false" customHeight="true" outlineLevel="0" collapsed="false">
      <c r="A236" s="14" t="s">
        <v>523</v>
      </c>
      <c r="B236" s="28" t="s">
        <v>548</v>
      </c>
      <c r="C236" s="14" t="s">
        <v>567</v>
      </c>
      <c r="D236" s="14" t="s">
        <v>549</v>
      </c>
      <c r="E236" s="14"/>
      <c r="F236" s="26" t="n">
        <f aca="false">F237</f>
        <v>6944478.44</v>
      </c>
      <c r="G236" s="26" t="n">
        <f aca="false">G237</f>
        <v>6944478.44</v>
      </c>
      <c r="H236" s="86" t="n">
        <f aca="false">G236/F236*100</f>
        <v>100</v>
      </c>
    </row>
    <row r="237" customFormat="false" ht="21" hidden="false" customHeight="true" outlineLevel="0" collapsed="false">
      <c r="A237" s="14" t="s">
        <v>524</v>
      </c>
      <c r="B237" s="28" t="s">
        <v>536</v>
      </c>
      <c r="C237" s="14" t="s">
        <v>567</v>
      </c>
      <c r="D237" s="14" t="s">
        <v>549</v>
      </c>
      <c r="E237" s="14" t="s">
        <v>97</v>
      </c>
      <c r="F237" s="26" t="n">
        <f aca="false">F238</f>
        <v>6944478.44</v>
      </c>
      <c r="G237" s="26" t="n">
        <f aca="false">G238</f>
        <v>6944478.44</v>
      </c>
      <c r="H237" s="86" t="n">
        <f aca="false">G237/F237*100</f>
        <v>100</v>
      </c>
    </row>
    <row r="238" customFormat="false" ht="21" hidden="false" customHeight="true" outlineLevel="0" collapsed="false">
      <c r="A238" s="14" t="s">
        <v>525</v>
      </c>
      <c r="B238" s="94" t="s">
        <v>99</v>
      </c>
      <c r="C238" s="14" t="s">
        <v>567</v>
      </c>
      <c r="D238" s="14" t="s">
        <v>549</v>
      </c>
      <c r="E238" s="14" t="s">
        <v>100</v>
      </c>
      <c r="F238" s="26" t="n">
        <f aca="false">'прил 4'!G263</f>
        <v>6944478.44</v>
      </c>
      <c r="G238" s="26" t="n">
        <f aca="false">'прил 4'!H263</f>
        <v>6944478.44</v>
      </c>
      <c r="H238" s="86" t="n">
        <f aca="false">G238/F238*100</f>
        <v>100</v>
      </c>
    </row>
    <row r="239" customFormat="false" ht="16.2" hidden="false" customHeight="false" outlineLevel="0" collapsed="false">
      <c r="A239" s="14" t="s">
        <v>528</v>
      </c>
      <c r="B239" s="97" t="s">
        <v>677</v>
      </c>
      <c r="C239" s="88" t="s">
        <v>678</v>
      </c>
      <c r="D239" s="88"/>
      <c r="E239" s="98"/>
      <c r="F239" s="99" t="n">
        <f aca="false">F240+F249</f>
        <v>6907049.08</v>
      </c>
      <c r="G239" s="99" t="n">
        <f aca="false">G240+G249</f>
        <v>6799904.78</v>
      </c>
      <c r="H239" s="86" t="n">
        <f aca="false">G239/F239*100</f>
        <v>98.4487688047527</v>
      </c>
      <c r="I239" s="35"/>
      <c r="J239" s="35"/>
      <c r="K239" s="35"/>
    </row>
    <row r="240" customFormat="false" ht="62.4" hidden="false" customHeight="false" outlineLevel="0" collapsed="false">
      <c r="A240" s="14" t="s">
        <v>529</v>
      </c>
      <c r="B240" s="28" t="str">
        <f aca="false">'прил 4'!B340</f>
        <v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240" s="14" t="s">
        <v>681</v>
      </c>
      <c r="D240" s="14"/>
      <c r="E240" s="17"/>
      <c r="F240" s="25" t="n">
        <f aca="false">F241+F245</f>
        <v>6767049.08</v>
      </c>
      <c r="G240" s="25" t="n">
        <f aca="false">G241+G245</f>
        <v>6659904.78</v>
      </c>
      <c r="H240" s="86" t="n">
        <f aca="false">G240/F240*100</f>
        <v>98.4166761799221</v>
      </c>
    </row>
    <row r="241" customFormat="false" ht="62.4" hidden="false" customHeight="false" outlineLevel="0" collapsed="false">
      <c r="A241" s="14" t="s">
        <v>530</v>
      </c>
      <c r="B241" s="28" t="s">
        <v>186</v>
      </c>
      <c r="C241" s="14" t="s">
        <v>681</v>
      </c>
      <c r="D241" s="14" t="s">
        <v>187</v>
      </c>
      <c r="E241" s="17"/>
      <c r="F241" s="25" t="n">
        <f aca="false">F242</f>
        <v>5743808.49</v>
      </c>
      <c r="G241" s="25" t="n">
        <f aca="false">G242</f>
        <v>5739625.46</v>
      </c>
      <c r="H241" s="86" t="n">
        <f aca="false">G241/F241*100</f>
        <v>99.9271732334516</v>
      </c>
    </row>
    <row r="242" customFormat="false" ht="15.6" hidden="false" customHeight="false" outlineLevel="0" collapsed="false">
      <c r="A242" s="14" t="s">
        <v>531</v>
      </c>
      <c r="B242" s="28" t="s">
        <v>234</v>
      </c>
      <c r="C242" s="14" t="s">
        <v>681</v>
      </c>
      <c r="D242" s="14" t="s">
        <v>235</v>
      </c>
      <c r="E242" s="17"/>
      <c r="F242" s="25" t="n">
        <f aca="false">F243</f>
        <v>5743808.49</v>
      </c>
      <c r="G242" s="25" t="n">
        <f aca="false">G243</f>
        <v>5739625.46</v>
      </c>
      <c r="H242" s="86" t="n">
        <f aca="false">G242/F242*100</f>
        <v>99.9271732334516</v>
      </c>
    </row>
    <row r="243" customFormat="false" ht="15.6" hidden="false" customHeight="false" outlineLevel="0" collapsed="false">
      <c r="A243" s="14" t="s">
        <v>532</v>
      </c>
      <c r="B243" s="28" t="s">
        <v>536</v>
      </c>
      <c r="C243" s="14" t="s">
        <v>681</v>
      </c>
      <c r="D243" s="14" t="s">
        <v>235</v>
      </c>
      <c r="E243" s="17" t="s">
        <v>97</v>
      </c>
      <c r="F243" s="25" t="n">
        <f aca="false">F244</f>
        <v>5743808.49</v>
      </c>
      <c r="G243" s="25" t="n">
        <f aca="false">G244</f>
        <v>5739625.46</v>
      </c>
      <c r="H243" s="86" t="n">
        <f aca="false">G243/F243*100</f>
        <v>99.9271732334516</v>
      </c>
    </row>
    <row r="244" customFormat="false" ht="15.6" hidden="false" customHeight="false" outlineLevel="0" collapsed="false">
      <c r="A244" s="14" t="s">
        <v>535</v>
      </c>
      <c r="B244" s="94" t="s">
        <v>111</v>
      </c>
      <c r="C244" s="14" t="s">
        <v>681</v>
      </c>
      <c r="D244" s="14" t="s">
        <v>235</v>
      </c>
      <c r="E244" s="17" t="s">
        <v>112</v>
      </c>
      <c r="F244" s="25" t="n">
        <f aca="false">'прил 4'!G342</f>
        <v>5743808.49</v>
      </c>
      <c r="G244" s="25" t="n">
        <f aca="false">'прил 4'!H342</f>
        <v>5739625.46</v>
      </c>
      <c r="H244" s="86" t="n">
        <f aca="false">G244/F244*100</f>
        <v>99.9271732334516</v>
      </c>
    </row>
    <row r="245" customFormat="false" ht="31.2" hidden="false" customHeight="false" outlineLevel="0" collapsed="false">
      <c r="A245" s="14" t="s">
        <v>537</v>
      </c>
      <c r="B245" s="28" t="s">
        <v>192</v>
      </c>
      <c r="C245" s="14" t="s">
        <v>681</v>
      </c>
      <c r="D245" s="14" t="s">
        <v>193</v>
      </c>
      <c r="E245" s="17"/>
      <c r="F245" s="25" t="n">
        <f aca="false">F246</f>
        <v>1023240.59</v>
      </c>
      <c r="G245" s="25" t="n">
        <f aca="false">G246</f>
        <v>920279.32</v>
      </c>
      <c r="H245" s="86" t="n">
        <f aca="false">G245/F245*100</f>
        <v>89.9377261803111</v>
      </c>
    </row>
    <row r="246" customFormat="false" ht="31.2" hidden="false" customHeight="false" outlineLevel="0" collapsed="false">
      <c r="A246" s="14" t="s">
        <v>538</v>
      </c>
      <c r="B246" s="28" t="s">
        <v>194</v>
      </c>
      <c r="C246" s="14" t="s">
        <v>681</v>
      </c>
      <c r="D246" s="14" t="s">
        <v>195</v>
      </c>
      <c r="E246" s="17"/>
      <c r="F246" s="25" t="n">
        <f aca="false">F247</f>
        <v>1023240.59</v>
      </c>
      <c r="G246" s="25" t="n">
        <f aca="false">G247</f>
        <v>920279.32</v>
      </c>
      <c r="H246" s="86" t="n">
        <f aca="false">G246/F246*100</f>
        <v>89.9377261803111</v>
      </c>
    </row>
    <row r="247" customFormat="false" ht="15.6" hidden="false" customHeight="false" outlineLevel="0" collapsed="false">
      <c r="A247" s="14" t="s">
        <v>539</v>
      </c>
      <c r="B247" s="28" t="s">
        <v>536</v>
      </c>
      <c r="C247" s="14" t="s">
        <v>681</v>
      </c>
      <c r="D247" s="14" t="s">
        <v>195</v>
      </c>
      <c r="E247" s="17" t="s">
        <v>97</v>
      </c>
      <c r="F247" s="25" t="n">
        <f aca="false">F248</f>
        <v>1023240.59</v>
      </c>
      <c r="G247" s="25" t="n">
        <f aca="false">G248</f>
        <v>920279.32</v>
      </c>
      <c r="H247" s="86" t="n">
        <f aca="false">G247/F247*100</f>
        <v>89.9377261803111</v>
      </c>
    </row>
    <row r="248" customFormat="false" ht="15.6" hidden="false" customHeight="false" outlineLevel="0" collapsed="false">
      <c r="A248" s="14" t="s">
        <v>542</v>
      </c>
      <c r="B248" s="94" t="s">
        <v>111</v>
      </c>
      <c r="C248" s="14" t="s">
        <v>681</v>
      </c>
      <c r="D248" s="14" t="s">
        <v>195</v>
      </c>
      <c r="E248" s="17" t="s">
        <v>112</v>
      </c>
      <c r="F248" s="25" t="n">
        <f aca="false">'прил 4'!G344</f>
        <v>1023240.59</v>
      </c>
      <c r="G248" s="25" t="n">
        <f aca="false">'прил 4'!H344</f>
        <v>920279.32</v>
      </c>
      <c r="H248" s="86" t="n">
        <f aca="false">G248/F248*100</f>
        <v>89.9377261803111</v>
      </c>
    </row>
    <row r="249" customFormat="false" ht="54.75" hidden="false" customHeight="true" outlineLevel="0" collapsed="false">
      <c r="A249" s="14" t="s">
        <v>545</v>
      </c>
      <c r="B249" s="28" t="s">
        <v>1101</v>
      </c>
      <c r="C249" s="14" t="s">
        <v>688</v>
      </c>
      <c r="D249" s="14"/>
      <c r="E249" s="17"/>
      <c r="F249" s="25" t="n">
        <f aca="false">F250</f>
        <v>140000</v>
      </c>
      <c r="G249" s="25" t="n">
        <f aca="false">G250</f>
        <v>140000</v>
      </c>
      <c r="H249" s="86" t="n">
        <f aca="false">G249/F249*100</f>
        <v>100</v>
      </c>
    </row>
    <row r="250" customFormat="false" ht="31.2" hidden="false" customHeight="false" outlineLevel="0" collapsed="false">
      <c r="A250" s="14" t="s">
        <v>195</v>
      </c>
      <c r="B250" s="28" t="s">
        <v>192</v>
      </c>
      <c r="C250" s="14" t="s">
        <v>688</v>
      </c>
      <c r="D250" s="14" t="s">
        <v>193</v>
      </c>
      <c r="E250" s="17"/>
      <c r="F250" s="25" t="n">
        <f aca="false">F251</f>
        <v>140000</v>
      </c>
      <c r="G250" s="25" t="n">
        <f aca="false">G251</f>
        <v>140000</v>
      </c>
      <c r="H250" s="86" t="n">
        <f aca="false">G250/F250*100</f>
        <v>100</v>
      </c>
    </row>
    <row r="251" customFormat="false" ht="31.2" hidden="false" customHeight="false" outlineLevel="0" collapsed="false">
      <c r="A251" s="14" t="s">
        <v>550</v>
      </c>
      <c r="B251" s="28" t="s">
        <v>194</v>
      </c>
      <c r="C251" s="14" t="s">
        <v>688</v>
      </c>
      <c r="D251" s="14" t="s">
        <v>195</v>
      </c>
      <c r="E251" s="17"/>
      <c r="F251" s="25" t="n">
        <f aca="false">F252</f>
        <v>140000</v>
      </c>
      <c r="G251" s="25" t="n">
        <f aca="false">G252</f>
        <v>140000</v>
      </c>
      <c r="H251" s="86" t="n">
        <f aca="false">G251/F251*100</f>
        <v>100</v>
      </c>
    </row>
    <row r="252" customFormat="false" ht="15.6" hidden="false" customHeight="false" outlineLevel="0" collapsed="false">
      <c r="A252" s="14" t="s">
        <v>553</v>
      </c>
      <c r="B252" s="28" t="s">
        <v>536</v>
      </c>
      <c r="C252" s="14" t="s">
        <v>688</v>
      </c>
      <c r="D252" s="14" t="s">
        <v>195</v>
      </c>
      <c r="E252" s="17" t="s">
        <v>97</v>
      </c>
      <c r="F252" s="25" t="n">
        <f aca="false">F253</f>
        <v>140000</v>
      </c>
      <c r="G252" s="25" t="n">
        <f aca="false">G253</f>
        <v>140000</v>
      </c>
      <c r="H252" s="86" t="n">
        <f aca="false">G252/F252*100</f>
        <v>100</v>
      </c>
    </row>
    <row r="253" customFormat="false" ht="15.6" hidden="false" customHeight="false" outlineLevel="0" collapsed="false">
      <c r="A253" s="14" t="s">
        <v>554</v>
      </c>
      <c r="B253" s="94" t="s">
        <v>111</v>
      </c>
      <c r="C253" s="14" t="s">
        <v>688</v>
      </c>
      <c r="D253" s="14" t="s">
        <v>195</v>
      </c>
      <c r="E253" s="17" t="s">
        <v>112</v>
      </c>
      <c r="F253" s="25" t="n">
        <f aca="false">'прил 4'!G347</f>
        <v>140000</v>
      </c>
      <c r="G253" s="25" t="n">
        <f aca="false">'прил 4'!H347</f>
        <v>140000</v>
      </c>
      <c r="H253" s="86" t="n">
        <f aca="false">G253/F253*100</f>
        <v>100</v>
      </c>
    </row>
    <row r="254" customFormat="false" ht="16.2" hidden="false" customHeight="false" outlineLevel="0" collapsed="false">
      <c r="A254" s="14" t="s">
        <v>555</v>
      </c>
      <c r="B254" s="87" t="s">
        <v>217</v>
      </c>
      <c r="C254" s="98" t="s">
        <v>218</v>
      </c>
      <c r="D254" s="98"/>
      <c r="E254" s="98"/>
      <c r="F254" s="99" t="n">
        <f aca="false">F255+F264+F277</f>
        <v>5734655.85</v>
      </c>
      <c r="G254" s="99" t="n">
        <f aca="false">G255+G264+G277</f>
        <v>4106975.31</v>
      </c>
      <c r="H254" s="86" t="n">
        <f aca="false">G254/F254*100</f>
        <v>71.616770342025</v>
      </c>
      <c r="I254" s="100"/>
      <c r="J254" s="100"/>
      <c r="K254" s="100"/>
    </row>
    <row r="255" customFormat="false" ht="74.1" hidden="false" customHeight="true" outlineLevel="0" collapsed="false">
      <c r="A255" s="14" t="s">
        <v>558</v>
      </c>
      <c r="B255" s="65" t="str">
        <f aca="false">'прил 4'!B349</f>
        <v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v>
      </c>
      <c r="C255" s="14" t="s">
        <v>694</v>
      </c>
      <c r="D255" s="14"/>
      <c r="E255" s="17"/>
      <c r="F255" s="25" t="n">
        <f aca="false">F256+F260</f>
        <v>3899670</v>
      </c>
      <c r="G255" s="25" t="n">
        <f aca="false">G256+G260</f>
        <v>3652319.94</v>
      </c>
      <c r="H255" s="86" t="n">
        <f aca="false">G255/F255*100</f>
        <v>93.6571540668826</v>
      </c>
      <c r="I255" s="101"/>
      <c r="J255" s="101"/>
      <c r="K255" s="101"/>
    </row>
    <row r="256" customFormat="false" ht="62.4" hidden="false" customHeight="false" outlineLevel="0" collapsed="false">
      <c r="A256" s="14" t="s">
        <v>559</v>
      </c>
      <c r="B256" s="28" t="s">
        <v>186</v>
      </c>
      <c r="C256" s="14" t="s">
        <v>694</v>
      </c>
      <c r="D256" s="14" t="s">
        <v>187</v>
      </c>
      <c r="E256" s="17"/>
      <c r="F256" s="25" t="n">
        <f aca="false">F257</f>
        <v>2905898</v>
      </c>
      <c r="G256" s="25" t="n">
        <f aca="false">G257</f>
        <v>2685988.53</v>
      </c>
      <c r="H256" s="86" t="n">
        <f aca="false">G256/F256*100</f>
        <v>92.4323059515509</v>
      </c>
    </row>
    <row r="257" customFormat="false" ht="31.2" hidden="false" customHeight="false" outlineLevel="0" collapsed="false">
      <c r="A257" s="14" t="s">
        <v>560</v>
      </c>
      <c r="B257" s="28" t="s">
        <v>188</v>
      </c>
      <c r="C257" s="14" t="s">
        <v>694</v>
      </c>
      <c r="D257" s="14" t="s">
        <v>189</v>
      </c>
      <c r="E257" s="17"/>
      <c r="F257" s="25" t="n">
        <f aca="false">F258</f>
        <v>2905898</v>
      </c>
      <c r="G257" s="25" t="n">
        <f aca="false">G258</f>
        <v>2685988.53</v>
      </c>
      <c r="H257" s="86" t="n">
        <f aca="false">G257/F257*100</f>
        <v>92.4323059515509</v>
      </c>
    </row>
    <row r="258" customFormat="false" ht="15.6" hidden="false" customHeight="false" outlineLevel="0" collapsed="false">
      <c r="A258" s="14" t="s">
        <v>563</v>
      </c>
      <c r="B258" s="28" t="s">
        <v>536</v>
      </c>
      <c r="C258" s="14" t="s">
        <v>694</v>
      </c>
      <c r="D258" s="14" t="s">
        <v>189</v>
      </c>
      <c r="E258" s="17" t="s">
        <v>97</v>
      </c>
      <c r="F258" s="25" t="n">
        <f aca="false">F259</f>
        <v>2905898</v>
      </c>
      <c r="G258" s="25" t="n">
        <f aca="false">G259</f>
        <v>2685988.53</v>
      </c>
      <c r="H258" s="86" t="n">
        <f aca="false">G258/F258*100</f>
        <v>92.4323059515509</v>
      </c>
    </row>
    <row r="259" customFormat="false" ht="15.6" hidden="false" customHeight="false" outlineLevel="0" collapsed="false">
      <c r="A259" s="14" t="s">
        <v>564</v>
      </c>
      <c r="B259" s="94" t="s">
        <v>111</v>
      </c>
      <c r="C259" s="14" t="s">
        <v>694</v>
      </c>
      <c r="D259" s="14" t="s">
        <v>189</v>
      </c>
      <c r="E259" s="17" t="s">
        <v>112</v>
      </c>
      <c r="F259" s="25" t="n">
        <f aca="false">'прил 4'!G351</f>
        <v>2905898</v>
      </c>
      <c r="G259" s="25" t="n">
        <f aca="false">'прил 4'!H351</f>
        <v>2685988.53</v>
      </c>
      <c r="H259" s="86" t="n">
        <f aca="false">G259/F259*100</f>
        <v>92.4323059515509</v>
      </c>
    </row>
    <row r="260" customFormat="false" ht="31.2" hidden="false" customHeight="false" outlineLevel="0" collapsed="false">
      <c r="A260" s="14" t="s">
        <v>565</v>
      </c>
      <c r="B260" s="28" t="s">
        <v>192</v>
      </c>
      <c r="C260" s="14" t="s">
        <v>694</v>
      </c>
      <c r="D260" s="14" t="s">
        <v>193</v>
      </c>
      <c r="E260" s="17"/>
      <c r="F260" s="25" t="n">
        <f aca="false">F261</f>
        <v>993772</v>
      </c>
      <c r="G260" s="25" t="n">
        <f aca="false">G261</f>
        <v>966331.41</v>
      </c>
      <c r="H260" s="86" t="n">
        <f aca="false">G260/F260*100</f>
        <v>97.2387438969905</v>
      </c>
    </row>
    <row r="261" customFormat="false" ht="31.2" hidden="false" customHeight="false" outlineLevel="0" collapsed="false">
      <c r="A261" s="14" t="s">
        <v>568</v>
      </c>
      <c r="B261" s="28" t="s">
        <v>194</v>
      </c>
      <c r="C261" s="14" t="s">
        <v>694</v>
      </c>
      <c r="D261" s="14" t="s">
        <v>195</v>
      </c>
      <c r="E261" s="17"/>
      <c r="F261" s="25" t="n">
        <f aca="false">F262</f>
        <v>993772</v>
      </c>
      <c r="G261" s="25" t="n">
        <f aca="false">G262</f>
        <v>966331.41</v>
      </c>
      <c r="H261" s="86" t="n">
        <f aca="false">G261/F261*100</f>
        <v>97.2387438969905</v>
      </c>
    </row>
    <row r="262" customFormat="false" ht="15.6" hidden="false" customHeight="false" outlineLevel="0" collapsed="false">
      <c r="A262" s="14" t="s">
        <v>569</v>
      </c>
      <c r="B262" s="28" t="s">
        <v>536</v>
      </c>
      <c r="C262" s="14" t="s">
        <v>694</v>
      </c>
      <c r="D262" s="14" t="s">
        <v>195</v>
      </c>
      <c r="E262" s="17" t="s">
        <v>97</v>
      </c>
      <c r="F262" s="25" t="n">
        <f aca="false">F263</f>
        <v>993772</v>
      </c>
      <c r="G262" s="25" t="n">
        <f aca="false">G263</f>
        <v>966331.41</v>
      </c>
      <c r="H262" s="86" t="n">
        <f aca="false">G262/F262*100</f>
        <v>97.2387438969905</v>
      </c>
    </row>
    <row r="263" customFormat="false" ht="15.6" hidden="false" customHeight="false" outlineLevel="0" collapsed="false">
      <c r="A263" s="14" t="s">
        <v>570</v>
      </c>
      <c r="B263" s="94" t="s">
        <v>111</v>
      </c>
      <c r="C263" s="14" t="s">
        <v>694</v>
      </c>
      <c r="D263" s="14" t="s">
        <v>195</v>
      </c>
      <c r="E263" s="17" t="s">
        <v>112</v>
      </c>
      <c r="F263" s="25" t="n">
        <f aca="false">'прил 4'!G353</f>
        <v>993772</v>
      </c>
      <c r="G263" s="25" t="n">
        <f aca="false">'прил 4'!H353</f>
        <v>966331.41</v>
      </c>
      <c r="H263" s="86" t="n">
        <f aca="false">G263/F263*100</f>
        <v>97.2387438969905</v>
      </c>
    </row>
    <row r="264" customFormat="false" ht="84.6" hidden="false" customHeight="true" outlineLevel="0" collapsed="false">
      <c r="A264" s="14" t="s">
        <v>571</v>
      </c>
      <c r="B264" s="28" t="str">
        <f aca="false">'прил 4'!B233</f>
        <v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v>
      </c>
      <c r="C264" s="14" t="s">
        <v>220</v>
      </c>
      <c r="D264" s="14"/>
      <c r="E264" s="17"/>
      <c r="F264" s="25" t="n">
        <f aca="false">F273+F265+F269</f>
        <v>1748285.85</v>
      </c>
      <c r="G264" s="25" t="n">
        <f aca="false">G273+G265+G269</f>
        <v>367955.37</v>
      </c>
      <c r="H264" s="86" t="n">
        <f aca="false">G264/F264*100</f>
        <v>21.0466366240967</v>
      </c>
    </row>
    <row r="265" customFormat="false" ht="69" hidden="false" customHeight="true" outlineLevel="0" collapsed="false">
      <c r="A265" s="14" t="s">
        <v>572</v>
      </c>
      <c r="B265" s="28" t="s">
        <v>186</v>
      </c>
      <c r="C265" s="14" t="s">
        <v>220</v>
      </c>
      <c r="D265" s="14" t="s">
        <v>187</v>
      </c>
      <c r="E265" s="17"/>
      <c r="F265" s="25" t="n">
        <f aca="false">F266</f>
        <v>355424.17</v>
      </c>
      <c r="G265" s="25" t="n">
        <f aca="false">G266</f>
        <v>355424.17</v>
      </c>
      <c r="H265" s="86" t="n">
        <f aca="false">G265/F265*100</f>
        <v>100</v>
      </c>
    </row>
    <row r="266" customFormat="false" ht="40.5" hidden="false" customHeight="true" outlineLevel="0" collapsed="false">
      <c r="A266" s="14" t="s">
        <v>573</v>
      </c>
      <c r="B266" s="28" t="s">
        <v>188</v>
      </c>
      <c r="C266" s="14" t="s">
        <v>220</v>
      </c>
      <c r="D266" s="14" t="s">
        <v>189</v>
      </c>
      <c r="E266" s="17"/>
      <c r="F266" s="25" t="n">
        <f aca="false">F267</f>
        <v>355424.17</v>
      </c>
      <c r="G266" s="25" t="n">
        <f aca="false">G267</f>
        <v>355424.17</v>
      </c>
      <c r="H266" s="86" t="n">
        <f aca="false">G266/F266*100</f>
        <v>100</v>
      </c>
    </row>
    <row r="267" customFormat="false" ht="20.4" hidden="false" customHeight="true" outlineLevel="0" collapsed="false">
      <c r="A267" s="14" t="s">
        <v>575</v>
      </c>
      <c r="B267" s="28" t="s">
        <v>178</v>
      </c>
      <c r="C267" s="14" t="s">
        <v>220</v>
      </c>
      <c r="D267" s="14" t="s">
        <v>189</v>
      </c>
      <c r="E267" s="17" t="s">
        <v>17</v>
      </c>
      <c r="F267" s="25" t="n">
        <f aca="false">F268</f>
        <v>355424.17</v>
      </c>
      <c r="G267" s="25" t="n">
        <f aca="false">G268</f>
        <v>355424.17</v>
      </c>
      <c r="H267" s="86" t="n">
        <f aca="false">G267/F267*100</f>
        <v>100</v>
      </c>
    </row>
    <row r="268" customFormat="false" ht="20.4" hidden="false" customHeight="true" outlineLevel="0" collapsed="false">
      <c r="A268" s="14" t="s">
        <v>576</v>
      </c>
      <c r="B268" s="94" t="s">
        <v>37</v>
      </c>
      <c r="C268" s="14" t="s">
        <v>220</v>
      </c>
      <c r="D268" s="14" t="s">
        <v>189</v>
      </c>
      <c r="E268" s="17" t="s">
        <v>38</v>
      </c>
      <c r="F268" s="25" t="n">
        <f aca="false">'прил 4'!G56</f>
        <v>355424.17</v>
      </c>
      <c r="G268" s="25" t="n">
        <f aca="false">'прил 4'!H56</f>
        <v>355424.17</v>
      </c>
      <c r="H268" s="86" t="n">
        <f aca="false">G268/F268*100</f>
        <v>100</v>
      </c>
    </row>
    <row r="269" customFormat="false" ht="41.25" hidden="false" customHeight="true" outlineLevel="0" collapsed="false">
      <c r="A269" s="14" t="s">
        <v>577</v>
      </c>
      <c r="B269" s="28" t="s">
        <v>192</v>
      </c>
      <c r="C269" s="14" t="s">
        <v>220</v>
      </c>
      <c r="D269" s="14" t="s">
        <v>193</v>
      </c>
      <c r="E269" s="17"/>
      <c r="F269" s="25" t="n">
        <f aca="false">F270</f>
        <v>12531.2</v>
      </c>
      <c r="G269" s="25" t="n">
        <f aca="false">G270</f>
        <v>12531.2</v>
      </c>
      <c r="H269" s="86" t="n">
        <f aca="false">G269/F269*100</f>
        <v>100</v>
      </c>
    </row>
    <row r="270" customFormat="false" ht="30" hidden="false" customHeight="true" outlineLevel="0" collapsed="false">
      <c r="A270" s="14" t="s">
        <v>578</v>
      </c>
      <c r="B270" s="28" t="s">
        <v>194</v>
      </c>
      <c r="C270" s="14" t="s">
        <v>220</v>
      </c>
      <c r="D270" s="14" t="s">
        <v>195</v>
      </c>
      <c r="E270" s="17"/>
      <c r="F270" s="25" t="n">
        <f aca="false">F271</f>
        <v>12531.2</v>
      </c>
      <c r="G270" s="25" t="n">
        <f aca="false">G271</f>
        <v>12531.2</v>
      </c>
      <c r="H270" s="86" t="n">
        <f aca="false">G270/F270*100</f>
        <v>100</v>
      </c>
    </row>
    <row r="271" customFormat="false" ht="20.4" hidden="false" customHeight="true" outlineLevel="0" collapsed="false">
      <c r="A271" s="14" t="s">
        <v>579</v>
      </c>
      <c r="B271" s="28" t="s">
        <v>178</v>
      </c>
      <c r="C271" s="14" t="s">
        <v>220</v>
      </c>
      <c r="D271" s="14" t="s">
        <v>195</v>
      </c>
      <c r="E271" s="17" t="s">
        <v>17</v>
      </c>
      <c r="F271" s="25" t="n">
        <f aca="false">F272</f>
        <v>12531.2</v>
      </c>
      <c r="G271" s="25" t="n">
        <f aca="false">G272</f>
        <v>12531.2</v>
      </c>
      <c r="H271" s="86" t="n">
        <f aca="false">G271/F271*100</f>
        <v>100</v>
      </c>
    </row>
    <row r="272" customFormat="false" ht="20.4" hidden="false" customHeight="true" outlineLevel="0" collapsed="false">
      <c r="A272" s="14" t="s">
        <v>580</v>
      </c>
      <c r="B272" s="94" t="s">
        <v>37</v>
      </c>
      <c r="C272" s="14" t="s">
        <v>220</v>
      </c>
      <c r="D272" s="14" t="s">
        <v>195</v>
      </c>
      <c r="E272" s="17" t="s">
        <v>38</v>
      </c>
      <c r="F272" s="25" t="n">
        <f aca="false">'прил 4'!G58</f>
        <v>12531.2</v>
      </c>
      <c r="G272" s="25" t="n">
        <f aca="false">'прил 4'!H58</f>
        <v>12531.2</v>
      </c>
      <c r="H272" s="86" t="n">
        <f aca="false">G272/F272*100</f>
        <v>100</v>
      </c>
    </row>
    <row r="273" customFormat="false" ht="31.2" hidden="false" customHeight="false" outlineLevel="0" collapsed="false">
      <c r="A273" s="14" t="s">
        <v>583</v>
      </c>
      <c r="B273" s="54" t="s">
        <v>418</v>
      </c>
      <c r="C273" s="14" t="s">
        <v>220</v>
      </c>
      <c r="D273" s="14" t="s">
        <v>419</v>
      </c>
      <c r="E273" s="17"/>
      <c r="F273" s="25" t="n">
        <f aca="false">F274</f>
        <v>1380330.48</v>
      </c>
      <c r="G273" s="25" t="n">
        <f aca="false">G274</f>
        <v>0</v>
      </c>
      <c r="H273" s="86" t="n">
        <f aca="false">G273/F273*100</f>
        <v>0</v>
      </c>
    </row>
    <row r="274" customFormat="false" ht="15.6" hidden="false" customHeight="false" outlineLevel="0" collapsed="false">
      <c r="A274" s="14" t="s">
        <v>584</v>
      </c>
      <c r="B274" s="55" t="s">
        <v>421</v>
      </c>
      <c r="C274" s="14" t="s">
        <v>220</v>
      </c>
      <c r="D274" s="14" t="s">
        <v>422</v>
      </c>
      <c r="E274" s="17"/>
      <c r="F274" s="25" t="n">
        <f aca="false">F275</f>
        <v>1380330.48</v>
      </c>
      <c r="G274" s="25" t="n">
        <f aca="false">G275</f>
        <v>0</v>
      </c>
      <c r="H274" s="86" t="n">
        <f aca="false">G274/F274*100</f>
        <v>0</v>
      </c>
    </row>
    <row r="275" customFormat="false" ht="15.6" hidden="false" customHeight="false" outlineLevel="0" collapsed="false">
      <c r="A275" s="14" t="s">
        <v>585</v>
      </c>
      <c r="B275" s="28" t="s">
        <v>488</v>
      </c>
      <c r="C275" s="14" t="s">
        <v>220</v>
      </c>
      <c r="D275" s="14" t="s">
        <v>422</v>
      </c>
      <c r="E275" s="17" t="s">
        <v>130</v>
      </c>
      <c r="F275" s="25" t="n">
        <f aca="false">F276</f>
        <v>1380330.48</v>
      </c>
      <c r="G275" s="25" t="n">
        <f aca="false">G276</f>
        <v>0</v>
      </c>
      <c r="H275" s="86" t="n">
        <f aca="false">G275/F275*100</f>
        <v>0</v>
      </c>
    </row>
    <row r="276" customFormat="false" ht="15.6" hidden="false" customHeight="false" outlineLevel="0" collapsed="false">
      <c r="A276" s="14" t="s">
        <v>588</v>
      </c>
      <c r="B276" s="28" t="s">
        <v>135</v>
      </c>
      <c r="C276" s="14" t="s">
        <v>220</v>
      </c>
      <c r="D276" s="14" t="s">
        <v>422</v>
      </c>
      <c r="E276" s="17" t="s">
        <v>136</v>
      </c>
      <c r="F276" s="25" t="n">
        <f aca="false">'прил 4'!G235</f>
        <v>1380330.48</v>
      </c>
      <c r="G276" s="25" t="n">
        <f aca="false">'прил 4'!H235</f>
        <v>0</v>
      </c>
      <c r="H276" s="86" t="n">
        <f aca="false">G276/F276*100</f>
        <v>0</v>
      </c>
    </row>
    <row r="277" customFormat="false" ht="127.5" hidden="false" customHeight="true" outlineLevel="0" collapsed="false">
      <c r="A277" s="14" t="s">
        <v>589</v>
      </c>
      <c r="B277" s="28" t="str">
        <f aca="false">'прил 4'!B59</f>
        <v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v>
      </c>
      <c r="C277" s="14" t="s">
        <v>222</v>
      </c>
      <c r="D277" s="14"/>
      <c r="E277" s="17"/>
      <c r="F277" s="25" t="n">
        <f aca="false">F278+F282</f>
        <v>86700</v>
      </c>
      <c r="G277" s="25" t="n">
        <f aca="false">G278+G282</f>
        <v>86700</v>
      </c>
      <c r="H277" s="86" t="n">
        <f aca="false">G277/F277*100</f>
        <v>100</v>
      </c>
    </row>
    <row r="278" customFormat="false" ht="75" hidden="false" customHeight="true" outlineLevel="0" collapsed="false">
      <c r="A278" s="14" t="s">
        <v>590</v>
      </c>
      <c r="B278" s="28" t="s">
        <v>186</v>
      </c>
      <c r="C278" s="14" t="s">
        <v>222</v>
      </c>
      <c r="D278" s="14" t="s">
        <v>187</v>
      </c>
      <c r="E278" s="17"/>
      <c r="F278" s="25" t="n">
        <f aca="false">F279</f>
        <v>84300</v>
      </c>
      <c r="G278" s="25" t="n">
        <f aca="false">G279</f>
        <v>84300</v>
      </c>
      <c r="H278" s="86" t="n">
        <f aca="false">G278/F278*100</f>
        <v>100</v>
      </c>
    </row>
    <row r="279" customFormat="false" ht="39" hidden="false" customHeight="true" outlineLevel="0" collapsed="false">
      <c r="A279" s="14" t="s">
        <v>593</v>
      </c>
      <c r="B279" s="28" t="s">
        <v>188</v>
      </c>
      <c r="C279" s="14" t="s">
        <v>222</v>
      </c>
      <c r="D279" s="14" t="s">
        <v>189</v>
      </c>
      <c r="E279" s="17"/>
      <c r="F279" s="25" t="n">
        <f aca="false">F280</f>
        <v>84300</v>
      </c>
      <c r="G279" s="25" t="n">
        <f aca="false">G280</f>
        <v>84300</v>
      </c>
      <c r="H279" s="86" t="n">
        <f aca="false">G279/F279*100</f>
        <v>100</v>
      </c>
    </row>
    <row r="280" customFormat="false" ht="15.6" hidden="false" customHeight="false" outlineLevel="0" collapsed="false">
      <c r="A280" s="14" t="s">
        <v>594</v>
      </c>
      <c r="B280" s="28" t="s">
        <v>178</v>
      </c>
      <c r="C280" s="14" t="s">
        <v>222</v>
      </c>
      <c r="D280" s="14" t="s">
        <v>189</v>
      </c>
      <c r="E280" s="17" t="s">
        <v>17</v>
      </c>
      <c r="F280" s="25" t="n">
        <f aca="false">F281</f>
        <v>84300</v>
      </c>
      <c r="G280" s="25" t="n">
        <f aca="false">G281</f>
        <v>84300</v>
      </c>
      <c r="H280" s="86" t="n">
        <f aca="false">G280/F280*100</f>
        <v>100</v>
      </c>
    </row>
    <row r="281" customFormat="false" ht="15.6" hidden="false" customHeight="false" outlineLevel="0" collapsed="false">
      <c r="A281" s="14" t="s">
        <v>595</v>
      </c>
      <c r="B281" s="28" t="s">
        <v>214</v>
      </c>
      <c r="C281" s="14" t="s">
        <v>222</v>
      </c>
      <c r="D281" s="14" t="s">
        <v>189</v>
      </c>
      <c r="E281" s="17" t="s">
        <v>38</v>
      </c>
      <c r="F281" s="25" t="n">
        <f aca="false">'прил 4'!G61</f>
        <v>84300</v>
      </c>
      <c r="G281" s="25" t="n">
        <f aca="false">'прил 4'!H61</f>
        <v>84300</v>
      </c>
      <c r="H281" s="86" t="n">
        <f aca="false">G281/F281*100</f>
        <v>100</v>
      </c>
    </row>
    <row r="282" customFormat="false" ht="31.2" hidden="false" customHeight="false" outlineLevel="0" collapsed="false">
      <c r="A282" s="14" t="s">
        <v>598</v>
      </c>
      <c r="B282" s="28" t="s">
        <v>192</v>
      </c>
      <c r="C282" s="14" t="s">
        <v>222</v>
      </c>
      <c r="D282" s="14" t="s">
        <v>193</v>
      </c>
      <c r="E282" s="17"/>
      <c r="F282" s="25" t="n">
        <f aca="false">F283</f>
        <v>2400</v>
      </c>
      <c r="G282" s="25" t="n">
        <f aca="false">G283</f>
        <v>2400</v>
      </c>
      <c r="H282" s="86" t="n">
        <f aca="false">G282/F282*100</f>
        <v>100</v>
      </c>
    </row>
    <row r="283" customFormat="false" ht="31.2" hidden="false" customHeight="false" outlineLevel="0" collapsed="false">
      <c r="A283" s="14" t="s">
        <v>599</v>
      </c>
      <c r="B283" s="28" t="s">
        <v>194</v>
      </c>
      <c r="C283" s="14" t="s">
        <v>222</v>
      </c>
      <c r="D283" s="14" t="s">
        <v>195</v>
      </c>
      <c r="E283" s="17"/>
      <c r="F283" s="25" t="n">
        <f aca="false">F284</f>
        <v>2400</v>
      </c>
      <c r="G283" s="25" t="n">
        <f aca="false">G284</f>
        <v>2400</v>
      </c>
      <c r="H283" s="86" t="n">
        <f aca="false">G283/F283*100</f>
        <v>100</v>
      </c>
    </row>
    <row r="284" customFormat="false" ht="15.6" hidden="false" customHeight="false" outlineLevel="0" collapsed="false">
      <c r="A284" s="14" t="s">
        <v>600</v>
      </c>
      <c r="B284" s="28" t="s">
        <v>178</v>
      </c>
      <c r="C284" s="14" t="s">
        <v>222</v>
      </c>
      <c r="D284" s="14" t="s">
        <v>195</v>
      </c>
      <c r="E284" s="17" t="s">
        <v>17</v>
      </c>
      <c r="F284" s="25" t="n">
        <f aca="false">F285</f>
        <v>2400</v>
      </c>
      <c r="G284" s="25" t="n">
        <f aca="false">G285</f>
        <v>2400</v>
      </c>
      <c r="H284" s="86" t="n">
        <f aca="false">G284/F284*100</f>
        <v>100</v>
      </c>
    </row>
    <row r="285" customFormat="false" ht="15.6" hidden="false" customHeight="false" outlineLevel="0" collapsed="false">
      <c r="A285" s="14" t="s">
        <v>603</v>
      </c>
      <c r="B285" s="28" t="s">
        <v>214</v>
      </c>
      <c r="C285" s="14" t="s">
        <v>222</v>
      </c>
      <c r="D285" s="14" t="s">
        <v>195</v>
      </c>
      <c r="E285" s="17" t="s">
        <v>38</v>
      </c>
      <c r="F285" s="25" t="n">
        <f aca="false">'прил 4'!G63</f>
        <v>2400</v>
      </c>
      <c r="G285" s="25" t="n">
        <f aca="false">'прил 4'!H63</f>
        <v>2400</v>
      </c>
      <c r="H285" s="86" t="n">
        <f aca="false">G285/F285*100</f>
        <v>100</v>
      </c>
    </row>
    <row r="286" customFormat="false" ht="16.2" hidden="false" customHeight="false" outlineLevel="0" collapsed="false">
      <c r="A286" s="14" t="s">
        <v>604</v>
      </c>
      <c r="B286" s="102" t="s">
        <v>700</v>
      </c>
      <c r="C286" s="98" t="s">
        <v>701</v>
      </c>
      <c r="D286" s="98"/>
      <c r="E286" s="98"/>
      <c r="F286" s="99" t="n">
        <f aca="false">F287+F296+F305</f>
        <v>25328958.28</v>
      </c>
      <c r="G286" s="99" t="n">
        <f aca="false">G287+G296+G305</f>
        <v>25263833.99</v>
      </c>
      <c r="H286" s="86" t="n">
        <f aca="false">G286/F286*100</f>
        <v>99.7428860307634</v>
      </c>
    </row>
    <row r="287" customFormat="false" ht="62.4" hidden="false" customHeight="false" outlineLevel="0" collapsed="false">
      <c r="A287" s="14" t="s">
        <v>605</v>
      </c>
      <c r="B287" s="28" t="str">
        <f aca="false">'прил 4'!B355</f>
        <v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287" s="14" t="s">
        <v>704</v>
      </c>
      <c r="D287" s="14"/>
      <c r="E287" s="17"/>
      <c r="F287" s="25" t="n">
        <f aca="false">F288+F292</f>
        <v>11595659.55</v>
      </c>
      <c r="G287" s="25" t="n">
        <f aca="false">G288+G292</f>
        <v>11584974.44</v>
      </c>
      <c r="H287" s="86" t="n">
        <f aca="false">G287/F287*100</f>
        <v>99.9078525033102</v>
      </c>
    </row>
    <row r="288" customFormat="false" ht="62.4" hidden="false" customHeight="false" outlineLevel="0" collapsed="false">
      <c r="A288" s="14" t="s">
        <v>608</v>
      </c>
      <c r="B288" s="28" t="s">
        <v>186</v>
      </c>
      <c r="C288" s="14" t="s">
        <v>704</v>
      </c>
      <c r="D288" s="14" t="s">
        <v>187</v>
      </c>
      <c r="E288" s="17"/>
      <c r="F288" s="25" t="n">
        <f aca="false">F289</f>
        <v>10742757.55</v>
      </c>
      <c r="G288" s="25" t="n">
        <f aca="false">G289</f>
        <v>10741672.44</v>
      </c>
      <c r="H288" s="86" t="n">
        <f aca="false">G288/F288*100</f>
        <v>99.9898991483802</v>
      </c>
    </row>
    <row r="289" customFormat="false" ht="15.6" hidden="false" customHeight="false" outlineLevel="0" collapsed="false">
      <c r="A289" s="14" t="s">
        <v>609</v>
      </c>
      <c r="B289" s="28" t="s">
        <v>234</v>
      </c>
      <c r="C289" s="14" t="s">
        <v>704</v>
      </c>
      <c r="D289" s="14" t="s">
        <v>235</v>
      </c>
      <c r="E289" s="17"/>
      <c r="F289" s="25" t="n">
        <f aca="false">F290</f>
        <v>10742757.55</v>
      </c>
      <c r="G289" s="25" t="n">
        <f aca="false">G290</f>
        <v>10741672.44</v>
      </c>
      <c r="H289" s="86" t="n">
        <f aca="false">G289/F289*100</f>
        <v>99.9898991483802</v>
      </c>
    </row>
    <row r="290" customFormat="false" ht="15.6" hidden="false" customHeight="false" outlineLevel="0" collapsed="false">
      <c r="A290" s="14" t="s">
        <v>610</v>
      </c>
      <c r="B290" s="28" t="s">
        <v>536</v>
      </c>
      <c r="C290" s="14" t="s">
        <v>704</v>
      </c>
      <c r="D290" s="14" t="s">
        <v>235</v>
      </c>
      <c r="E290" s="17" t="s">
        <v>97</v>
      </c>
      <c r="F290" s="25" t="n">
        <f aca="false">F291</f>
        <v>10742757.55</v>
      </c>
      <c r="G290" s="25" t="n">
        <f aca="false">G291</f>
        <v>10741672.44</v>
      </c>
      <c r="H290" s="86" t="n">
        <f aca="false">G290/F290*100</f>
        <v>99.9898991483802</v>
      </c>
    </row>
    <row r="291" customFormat="false" ht="15.6" hidden="false" customHeight="false" outlineLevel="0" collapsed="false">
      <c r="A291" s="14" t="s">
        <v>613</v>
      </c>
      <c r="B291" s="94" t="s">
        <v>111</v>
      </c>
      <c r="C291" s="14" t="s">
        <v>704</v>
      </c>
      <c r="D291" s="14" t="s">
        <v>235</v>
      </c>
      <c r="E291" s="17" t="s">
        <v>112</v>
      </c>
      <c r="F291" s="25" t="n">
        <f aca="false">'прил 4'!G357</f>
        <v>10742757.55</v>
      </c>
      <c r="G291" s="25" t="n">
        <f aca="false">'прил 4'!H357</f>
        <v>10741672.44</v>
      </c>
      <c r="H291" s="86" t="n">
        <f aca="false">G291/F291*100</f>
        <v>99.9898991483802</v>
      </c>
    </row>
    <row r="292" customFormat="false" ht="31.2" hidden="false" customHeight="false" outlineLevel="0" collapsed="false">
      <c r="A292" s="14" t="s">
        <v>614</v>
      </c>
      <c r="B292" s="28" t="s">
        <v>192</v>
      </c>
      <c r="C292" s="14" t="s">
        <v>704</v>
      </c>
      <c r="D292" s="14" t="s">
        <v>193</v>
      </c>
      <c r="E292" s="17"/>
      <c r="F292" s="25" t="n">
        <f aca="false">F293</f>
        <v>852902</v>
      </c>
      <c r="G292" s="25" t="n">
        <f aca="false">G293</f>
        <v>843302</v>
      </c>
      <c r="H292" s="86" t="n">
        <f aca="false">G292/F292*100</f>
        <v>98.8744310600749</v>
      </c>
    </row>
    <row r="293" customFormat="false" ht="31.2" hidden="false" customHeight="false" outlineLevel="0" collapsed="false">
      <c r="A293" s="14" t="s">
        <v>615</v>
      </c>
      <c r="B293" s="28" t="s">
        <v>194</v>
      </c>
      <c r="C293" s="14" t="s">
        <v>704</v>
      </c>
      <c r="D293" s="14" t="s">
        <v>195</v>
      </c>
      <c r="E293" s="17"/>
      <c r="F293" s="25" t="n">
        <f aca="false">F294</f>
        <v>852902</v>
      </c>
      <c r="G293" s="25" t="n">
        <f aca="false">G294</f>
        <v>843302</v>
      </c>
      <c r="H293" s="86" t="n">
        <f aca="false">G293/F293*100</f>
        <v>98.8744310600749</v>
      </c>
    </row>
    <row r="294" customFormat="false" ht="15.6" hidden="false" customHeight="false" outlineLevel="0" collapsed="false">
      <c r="A294" s="14" t="s">
        <v>618</v>
      </c>
      <c r="B294" s="28" t="s">
        <v>536</v>
      </c>
      <c r="C294" s="14" t="s">
        <v>704</v>
      </c>
      <c r="D294" s="14" t="s">
        <v>195</v>
      </c>
      <c r="E294" s="17" t="s">
        <v>97</v>
      </c>
      <c r="F294" s="25" t="n">
        <f aca="false">F295</f>
        <v>852902</v>
      </c>
      <c r="G294" s="25" t="n">
        <f aca="false">G295</f>
        <v>843302</v>
      </c>
      <c r="H294" s="86" t="n">
        <f aca="false">G294/F294*100</f>
        <v>98.8744310600749</v>
      </c>
    </row>
    <row r="295" customFormat="false" ht="15.6" hidden="false" customHeight="false" outlineLevel="0" collapsed="false">
      <c r="A295" s="14" t="s">
        <v>619</v>
      </c>
      <c r="B295" s="94" t="s">
        <v>111</v>
      </c>
      <c r="C295" s="14" t="s">
        <v>704</v>
      </c>
      <c r="D295" s="14" t="s">
        <v>195</v>
      </c>
      <c r="E295" s="17" t="s">
        <v>112</v>
      </c>
      <c r="F295" s="25" t="n">
        <f aca="false">'прил 4'!G359</f>
        <v>852902</v>
      </c>
      <c r="G295" s="25" t="n">
        <f aca="false">'прил 4'!H359</f>
        <v>843302</v>
      </c>
      <c r="H295" s="86" t="n">
        <f aca="false">G295/F295*100</f>
        <v>98.8744310600749</v>
      </c>
    </row>
    <row r="296" customFormat="false" ht="63" hidden="false" customHeight="true" outlineLevel="0" collapsed="false">
      <c r="A296" s="14" t="s">
        <v>620</v>
      </c>
      <c r="B296" s="28" t="str">
        <f aca="false">'прил 4'!B360</f>
        <v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296" s="14" t="s">
        <v>711</v>
      </c>
      <c r="D296" s="14"/>
      <c r="E296" s="17"/>
      <c r="F296" s="25" t="n">
        <f aca="false">F297+F301</f>
        <v>6880909.73</v>
      </c>
      <c r="G296" s="25" t="n">
        <f aca="false">G297+G301</f>
        <v>6849556.32</v>
      </c>
      <c r="H296" s="86" t="n">
        <f aca="false">G296/F296*100</f>
        <v>99.5443420822206</v>
      </c>
    </row>
    <row r="297" customFormat="false" ht="66.75" hidden="false" customHeight="true" outlineLevel="0" collapsed="false">
      <c r="A297" s="14" t="s">
        <v>623</v>
      </c>
      <c r="B297" s="28" t="s">
        <v>186</v>
      </c>
      <c r="C297" s="14" t="s">
        <v>711</v>
      </c>
      <c r="D297" s="14" t="s">
        <v>187</v>
      </c>
      <c r="E297" s="17"/>
      <c r="F297" s="25" t="n">
        <f aca="false">F298</f>
        <v>5674700</v>
      </c>
      <c r="G297" s="25" t="n">
        <f aca="false">G298</f>
        <v>5649151.16</v>
      </c>
      <c r="H297" s="86" t="n">
        <f aca="false">G297/F297*100</f>
        <v>99.5497763758437</v>
      </c>
    </row>
    <row r="298" customFormat="false" ht="15.6" hidden="false" customHeight="false" outlineLevel="0" collapsed="false">
      <c r="A298" s="14" t="s">
        <v>624</v>
      </c>
      <c r="B298" s="28" t="s">
        <v>234</v>
      </c>
      <c r="C298" s="14" t="s">
        <v>711</v>
      </c>
      <c r="D298" s="14" t="s">
        <v>235</v>
      </c>
      <c r="E298" s="17"/>
      <c r="F298" s="25" t="n">
        <f aca="false">F299</f>
        <v>5674700</v>
      </c>
      <c r="G298" s="25" t="n">
        <f aca="false">'прил 4'!H362</f>
        <v>5649151.16</v>
      </c>
      <c r="H298" s="86" t="n">
        <f aca="false">G298/F298*100</f>
        <v>99.5497763758437</v>
      </c>
    </row>
    <row r="299" customFormat="false" ht="15.6" hidden="false" customHeight="false" outlineLevel="0" collapsed="false">
      <c r="A299" s="14" t="s">
        <v>625</v>
      </c>
      <c r="B299" s="28" t="s">
        <v>536</v>
      </c>
      <c r="C299" s="14" t="s">
        <v>711</v>
      </c>
      <c r="D299" s="14" t="s">
        <v>235</v>
      </c>
      <c r="E299" s="17" t="s">
        <v>97</v>
      </c>
      <c r="F299" s="25" t="n">
        <f aca="false">F300</f>
        <v>5674700</v>
      </c>
      <c r="G299" s="25" t="n">
        <f aca="false">G300</f>
        <v>5649151.16</v>
      </c>
      <c r="H299" s="86" t="n">
        <f aca="false">G299/F299*100</f>
        <v>99.5497763758437</v>
      </c>
    </row>
    <row r="300" customFormat="false" ht="15.6" hidden="false" customHeight="false" outlineLevel="0" collapsed="false">
      <c r="A300" s="14" t="s">
        <v>628</v>
      </c>
      <c r="B300" s="94" t="s">
        <v>111</v>
      </c>
      <c r="C300" s="14" t="s">
        <v>711</v>
      </c>
      <c r="D300" s="14" t="s">
        <v>235</v>
      </c>
      <c r="E300" s="17" t="s">
        <v>112</v>
      </c>
      <c r="F300" s="25" t="n">
        <f aca="false">'прил 4'!G362</f>
        <v>5674700</v>
      </c>
      <c r="G300" s="25" t="n">
        <f aca="false">'прил 4'!H362</f>
        <v>5649151.16</v>
      </c>
      <c r="H300" s="86" t="n">
        <f aca="false">G300/F300*100</f>
        <v>99.5497763758437</v>
      </c>
    </row>
    <row r="301" customFormat="false" ht="31.2" hidden="false" customHeight="false" outlineLevel="0" collapsed="false">
      <c r="A301" s="14" t="s">
        <v>629</v>
      </c>
      <c r="B301" s="28" t="s">
        <v>192</v>
      </c>
      <c r="C301" s="14" t="s">
        <v>711</v>
      </c>
      <c r="D301" s="14" t="s">
        <v>193</v>
      </c>
      <c r="E301" s="17"/>
      <c r="F301" s="25" t="n">
        <f aca="false">F302</f>
        <v>1206209.73</v>
      </c>
      <c r="G301" s="25" t="n">
        <f aca="false">G302</f>
        <v>1200405.16</v>
      </c>
      <c r="H301" s="86" t="n">
        <f aca="false">G301/F301*100</f>
        <v>99.5187760589529</v>
      </c>
    </row>
    <row r="302" customFormat="false" ht="31.2" hidden="false" customHeight="false" outlineLevel="0" collapsed="false">
      <c r="A302" s="14" t="s">
        <v>630</v>
      </c>
      <c r="B302" s="28" t="s">
        <v>194</v>
      </c>
      <c r="C302" s="14" t="s">
        <v>711</v>
      </c>
      <c r="D302" s="14" t="s">
        <v>195</v>
      </c>
      <c r="E302" s="17"/>
      <c r="F302" s="25" t="n">
        <f aca="false">F303</f>
        <v>1206209.73</v>
      </c>
      <c r="G302" s="25" t="n">
        <f aca="false">G303</f>
        <v>1200405.16</v>
      </c>
      <c r="H302" s="86" t="n">
        <f aca="false">G302/F302*100</f>
        <v>99.5187760589529</v>
      </c>
    </row>
    <row r="303" customFormat="false" ht="15.6" hidden="false" customHeight="false" outlineLevel="0" collapsed="false">
      <c r="A303" s="14" t="s">
        <v>631</v>
      </c>
      <c r="B303" s="28" t="s">
        <v>536</v>
      </c>
      <c r="C303" s="14" t="s">
        <v>711</v>
      </c>
      <c r="D303" s="14" t="s">
        <v>195</v>
      </c>
      <c r="E303" s="17" t="s">
        <v>97</v>
      </c>
      <c r="F303" s="25" t="n">
        <f aca="false">F304</f>
        <v>1206209.73</v>
      </c>
      <c r="G303" s="25" t="n">
        <f aca="false">G304</f>
        <v>1200405.16</v>
      </c>
      <c r="H303" s="86" t="n">
        <f aca="false">G303/F303*100</f>
        <v>99.5187760589529</v>
      </c>
    </row>
    <row r="304" customFormat="false" ht="15.6" hidden="false" customHeight="false" outlineLevel="0" collapsed="false">
      <c r="A304" s="14" t="s">
        <v>632</v>
      </c>
      <c r="B304" s="94" t="s">
        <v>111</v>
      </c>
      <c r="C304" s="14" t="s">
        <v>711</v>
      </c>
      <c r="D304" s="14" t="s">
        <v>195</v>
      </c>
      <c r="E304" s="17" t="s">
        <v>112</v>
      </c>
      <c r="F304" s="25" t="n">
        <f aca="false">'прил 4'!G364</f>
        <v>1206209.73</v>
      </c>
      <c r="G304" s="25" t="n">
        <f aca="false">'прил 4'!H364</f>
        <v>1200405.16</v>
      </c>
      <c r="H304" s="86" t="n">
        <f aca="false">G304/F304*100</f>
        <v>99.5187760589529</v>
      </c>
    </row>
    <row r="305" customFormat="false" ht="62.4" hidden="false" customHeight="false" outlineLevel="0" collapsed="false">
      <c r="A305" s="14" t="s">
        <v>633</v>
      </c>
      <c r="B305" s="28" t="s">
        <v>1102</v>
      </c>
      <c r="C305" s="14" t="s">
        <v>718</v>
      </c>
      <c r="D305" s="14"/>
      <c r="E305" s="17"/>
      <c r="F305" s="25" t="n">
        <f aca="false">F306+F310+F314</f>
        <v>6852389</v>
      </c>
      <c r="G305" s="25" t="n">
        <f aca="false">G306+G310+G314</f>
        <v>6829303.23</v>
      </c>
      <c r="H305" s="86" t="n">
        <f aca="false">G305/F305*100</f>
        <v>99.6630989571666</v>
      </c>
    </row>
    <row r="306" customFormat="false" ht="62.4" hidden="false" customHeight="false" outlineLevel="0" collapsed="false">
      <c r="A306" s="14" t="s">
        <v>634</v>
      </c>
      <c r="B306" s="28" t="s">
        <v>186</v>
      </c>
      <c r="C306" s="14" t="s">
        <v>718</v>
      </c>
      <c r="D306" s="14" t="s">
        <v>187</v>
      </c>
      <c r="E306" s="17"/>
      <c r="F306" s="25" t="n">
        <f aca="false">F307</f>
        <v>6646286</v>
      </c>
      <c r="G306" s="25" t="n">
        <f aca="false">G307</f>
        <v>6625637.53</v>
      </c>
      <c r="H306" s="86" t="n">
        <f aca="false">G306/F306*100</f>
        <v>99.6893231798933</v>
      </c>
    </row>
    <row r="307" customFormat="false" ht="34.5" hidden="false" customHeight="true" outlineLevel="0" collapsed="false">
      <c r="A307" s="14" t="s">
        <v>635</v>
      </c>
      <c r="B307" s="28" t="s">
        <v>188</v>
      </c>
      <c r="C307" s="14" t="s">
        <v>718</v>
      </c>
      <c r="D307" s="14" t="s">
        <v>189</v>
      </c>
      <c r="E307" s="17"/>
      <c r="F307" s="25" t="n">
        <f aca="false">F308</f>
        <v>6646286</v>
      </c>
      <c r="G307" s="25" t="n">
        <f aca="false">G308</f>
        <v>6625637.53</v>
      </c>
      <c r="H307" s="86" t="n">
        <f aca="false">G307/F307*100</f>
        <v>99.6893231798933</v>
      </c>
    </row>
    <row r="308" customFormat="false" ht="15.6" hidden="false" customHeight="false" outlineLevel="0" collapsed="false">
      <c r="A308" s="14" t="s">
        <v>636</v>
      </c>
      <c r="B308" s="28" t="s">
        <v>536</v>
      </c>
      <c r="C308" s="14" t="s">
        <v>718</v>
      </c>
      <c r="D308" s="14" t="s">
        <v>189</v>
      </c>
      <c r="E308" s="17" t="s">
        <v>97</v>
      </c>
      <c r="F308" s="25" t="n">
        <f aca="false">F309</f>
        <v>6646286</v>
      </c>
      <c r="G308" s="25" t="n">
        <f aca="false">G309</f>
        <v>6625637.53</v>
      </c>
      <c r="H308" s="86" t="n">
        <f aca="false">G308/F308*100</f>
        <v>99.6893231798933</v>
      </c>
    </row>
    <row r="309" customFormat="false" ht="15.6" hidden="false" customHeight="false" outlineLevel="0" collapsed="false">
      <c r="A309" s="14" t="s">
        <v>637</v>
      </c>
      <c r="B309" s="94" t="s">
        <v>111</v>
      </c>
      <c r="C309" s="14" t="s">
        <v>718</v>
      </c>
      <c r="D309" s="14" t="s">
        <v>189</v>
      </c>
      <c r="E309" s="17" t="s">
        <v>112</v>
      </c>
      <c r="F309" s="25" t="n">
        <f aca="false">'прил 4'!G367</f>
        <v>6646286</v>
      </c>
      <c r="G309" s="25" t="n">
        <f aca="false">'прил 4'!H367</f>
        <v>6625637.53</v>
      </c>
      <c r="H309" s="86" t="n">
        <f aca="false">G309/F309*100</f>
        <v>99.6893231798933</v>
      </c>
    </row>
    <row r="310" customFormat="false" ht="31.2" hidden="false" customHeight="false" outlineLevel="0" collapsed="false">
      <c r="A310" s="14" t="s">
        <v>501</v>
      </c>
      <c r="B310" s="28" t="s">
        <v>192</v>
      </c>
      <c r="C310" s="14" t="s">
        <v>718</v>
      </c>
      <c r="D310" s="14" t="s">
        <v>193</v>
      </c>
      <c r="E310" s="17"/>
      <c r="F310" s="25" t="n">
        <f aca="false">F311</f>
        <v>201619.38</v>
      </c>
      <c r="G310" s="25" t="n">
        <f aca="false">G311</f>
        <v>199182.08</v>
      </c>
      <c r="H310" s="86" t="n">
        <f aca="false">G310/F310*100</f>
        <v>98.7911380344489</v>
      </c>
    </row>
    <row r="311" customFormat="false" ht="31.2" hidden="false" customHeight="false" outlineLevel="0" collapsed="false">
      <c r="A311" s="14" t="s">
        <v>640</v>
      </c>
      <c r="B311" s="28" t="s">
        <v>194</v>
      </c>
      <c r="C311" s="14" t="s">
        <v>718</v>
      </c>
      <c r="D311" s="14" t="s">
        <v>195</v>
      </c>
      <c r="E311" s="17"/>
      <c r="F311" s="25" t="n">
        <f aca="false">F312</f>
        <v>201619.38</v>
      </c>
      <c r="G311" s="25" t="n">
        <f aca="false">G312</f>
        <v>199182.08</v>
      </c>
      <c r="H311" s="86" t="n">
        <f aca="false">G311/F311*100</f>
        <v>98.7911380344489</v>
      </c>
    </row>
    <row r="312" customFormat="false" ht="15.6" hidden="false" customHeight="false" outlineLevel="0" collapsed="false">
      <c r="A312" s="14" t="s">
        <v>641</v>
      </c>
      <c r="B312" s="28" t="s">
        <v>536</v>
      </c>
      <c r="C312" s="14" t="s">
        <v>718</v>
      </c>
      <c r="D312" s="14" t="s">
        <v>195</v>
      </c>
      <c r="E312" s="17" t="s">
        <v>97</v>
      </c>
      <c r="F312" s="25" t="n">
        <f aca="false">F313</f>
        <v>201619.38</v>
      </c>
      <c r="G312" s="25" t="n">
        <f aca="false">G313</f>
        <v>199182.08</v>
      </c>
      <c r="H312" s="86" t="n">
        <f aca="false">G312/F312*100</f>
        <v>98.7911380344489</v>
      </c>
    </row>
    <row r="313" customFormat="false" ht="15.6" hidden="false" customHeight="false" outlineLevel="0" collapsed="false">
      <c r="A313" s="14" t="s">
        <v>642</v>
      </c>
      <c r="B313" s="94" t="s">
        <v>111</v>
      </c>
      <c r="C313" s="14" t="s">
        <v>718</v>
      </c>
      <c r="D313" s="14" t="s">
        <v>195</v>
      </c>
      <c r="E313" s="17" t="s">
        <v>112</v>
      </c>
      <c r="F313" s="25" t="n">
        <f aca="false">'прил 4'!G369</f>
        <v>201619.38</v>
      </c>
      <c r="G313" s="25" t="n">
        <f aca="false">'прил 4'!H369</f>
        <v>199182.08</v>
      </c>
      <c r="H313" s="86" t="n">
        <f aca="false">G313/F313*100</f>
        <v>98.7911380344489</v>
      </c>
    </row>
    <row r="314" customFormat="false" ht="15.6" hidden="false" customHeight="false" outlineLevel="0" collapsed="false">
      <c r="A314" s="14" t="s">
        <v>645</v>
      </c>
      <c r="B314" s="28" t="s">
        <v>500</v>
      </c>
      <c r="C314" s="14" t="s">
        <v>718</v>
      </c>
      <c r="D314" s="14" t="s">
        <v>501</v>
      </c>
      <c r="E314" s="17"/>
      <c r="F314" s="25" t="n">
        <f aca="false">F315</f>
        <v>4483.62</v>
      </c>
      <c r="G314" s="25" t="n">
        <f aca="false">G315</f>
        <v>4483.62</v>
      </c>
      <c r="H314" s="86" t="n">
        <f aca="false">G314/F314*100</f>
        <v>100</v>
      </c>
    </row>
    <row r="315" customFormat="false" ht="31.2" hidden="false" customHeight="false" outlineLevel="0" collapsed="false">
      <c r="A315" s="14" t="s">
        <v>646</v>
      </c>
      <c r="B315" s="28" t="s">
        <v>503</v>
      </c>
      <c r="C315" s="14" t="s">
        <v>718</v>
      </c>
      <c r="D315" s="14" t="s">
        <v>504</v>
      </c>
      <c r="E315" s="17"/>
      <c r="F315" s="25" t="n">
        <f aca="false">F316</f>
        <v>4483.62</v>
      </c>
      <c r="G315" s="25" t="n">
        <f aca="false">G316</f>
        <v>4483.62</v>
      </c>
      <c r="H315" s="86" t="n">
        <f aca="false">G315/F315*100</f>
        <v>100</v>
      </c>
    </row>
    <row r="316" customFormat="false" ht="15.6" hidden="false" customHeight="false" outlineLevel="0" collapsed="false">
      <c r="A316" s="14" t="s">
        <v>647</v>
      </c>
      <c r="B316" s="28" t="s">
        <v>536</v>
      </c>
      <c r="C316" s="14" t="s">
        <v>718</v>
      </c>
      <c r="D316" s="14" t="s">
        <v>504</v>
      </c>
      <c r="E316" s="17" t="s">
        <v>97</v>
      </c>
      <c r="F316" s="25" t="n">
        <f aca="false">F317</f>
        <v>4483.62</v>
      </c>
      <c r="G316" s="25" t="n">
        <f aca="false">G317</f>
        <v>4483.62</v>
      </c>
      <c r="H316" s="86" t="n">
        <f aca="false">G316/F316*100</f>
        <v>100</v>
      </c>
    </row>
    <row r="317" customFormat="false" ht="15.6" hidden="false" customHeight="false" outlineLevel="0" collapsed="false">
      <c r="A317" s="14" t="s">
        <v>650</v>
      </c>
      <c r="B317" s="94" t="s">
        <v>111</v>
      </c>
      <c r="C317" s="14" t="s">
        <v>718</v>
      </c>
      <c r="D317" s="14" t="s">
        <v>504</v>
      </c>
      <c r="E317" s="17" t="s">
        <v>112</v>
      </c>
      <c r="F317" s="25" t="n">
        <f aca="false">'прил 4'!G371</f>
        <v>4483.62</v>
      </c>
      <c r="G317" s="25" t="n">
        <f aca="false">'прил 4'!H371</f>
        <v>4483.62</v>
      </c>
      <c r="H317" s="86" t="n">
        <f aca="false">G317/F317*100</f>
        <v>100</v>
      </c>
    </row>
    <row r="318" customFormat="false" ht="34.5" hidden="false" customHeight="true" outlineLevel="0" collapsed="false">
      <c r="A318" s="14" t="s">
        <v>651</v>
      </c>
      <c r="B318" s="49" t="s">
        <v>224</v>
      </c>
      <c r="C318" s="20" t="s">
        <v>225</v>
      </c>
      <c r="D318" s="20"/>
      <c r="E318" s="20"/>
      <c r="F318" s="22" t="n">
        <f aca="false">F319+F345+F356+F383</f>
        <v>159278477.94</v>
      </c>
      <c r="G318" s="22" t="n">
        <f aca="false">G319+G345+G356+G383</f>
        <v>158685540.11</v>
      </c>
      <c r="H318" s="86" t="n">
        <f aca="false">G318/F318*100</f>
        <v>99.6277351229942</v>
      </c>
    </row>
    <row r="319" customFormat="false" ht="16.2" hidden="false" customHeight="false" outlineLevel="0" collapsed="false">
      <c r="A319" s="14" t="s">
        <v>652</v>
      </c>
      <c r="B319" s="87" t="s">
        <v>805</v>
      </c>
      <c r="C319" s="98" t="s">
        <v>806</v>
      </c>
      <c r="D319" s="98"/>
      <c r="E319" s="98"/>
      <c r="F319" s="99" t="n">
        <f aca="false">F320+F325+F340+F335+F330</f>
        <v>48965065.18</v>
      </c>
      <c r="G319" s="99" t="n">
        <f aca="false">G320+G325+G340+G335+G330</f>
        <v>48965065.18</v>
      </c>
      <c r="H319" s="86" t="n">
        <f aca="false">G319/F319*100</f>
        <v>100</v>
      </c>
    </row>
    <row r="320" customFormat="false" ht="67.5" hidden="false" customHeight="true" outlineLevel="0" collapsed="false">
      <c r="A320" s="14" t="s">
        <v>655</v>
      </c>
      <c r="B320" s="28" t="str">
        <f aca="false">'прил 4'!B423</f>
        <v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20" s="14" t="s">
        <v>809</v>
      </c>
      <c r="D320" s="14"/>
      <c r="E320" s="17"/>
      <c r="F320" s="25" t="n">
        <f aca="false">F321</f>
        <v>2590525.91</v>
      </c>
      <c r="G320" s="25" t="n">
        <f aca="false">G321</f>
        <v>2590525.91</v>
      </c>
      <c r="H320" s="86" t="n">
        <f aca="false">G320/F320*100</f>
        <v>100</v>
      </c>
    </row>
    <row r="321" customFormat="false" ht="31.2" hidden="false" customHeight="false" outlineLevel="0" collapsed="false">
      <c r="A321" s="14" t="s">
        <v>656</v>
      </c>
      <c r="B321" s="28" t="s">
        <v>546</v>
      </c>
      <c r="C321" s="14" t="s">
        <v>809</v>
      </c>
      <c r="D321" s="14" t="s">
        <v>547</v>
      </c>
      <c r="E321" s="17"/>
      <c r="F321" s="25" t="n">
        <f aca="false">F322</f>
        <v>2590525.91</v>
      </c>
      <c r="G321" s="25" t="n">
        <f aca="false">G322</f>
        <v>2590525.91</v>
      </c>
      <c r="H321" s="86" t="n">
        <f aca="false">G321/F321*100</f>
        <v>100</v>
      </c>
    </row>
    <row r="322" customFormat="false" ht="15.6" hidden="false" customHeight="false" outlineLevel="0" collapsed="false">
      <c r="A322" s="14" t="s">
        <v>657</v>
      </c>
      <c r="B322" s="28" t="s">
        <v>548</v>
      </c>
      <c r="C322" s="14" t="s">
        <v>809</v>
      </c>
      <c r="D322" s="14" t="s">
        <v>549</v>
      </c>
      <c r="E322" s="17"/>
      <c r="F322" s="25" t="n">
        <f aca="false">F323</f>
        <v>2590525.91</v>
      </c>
      <c r="G322" s="25" t="n">
        <f aca="false">G323</f>
        <v>2590525.91</v>
      </c>
      <c r="H322" s="86" t="n">
        <f aca="false">G322/F322*100</f>
        <v>100</v>
      </c>
    </row>
    <row r="323" customFormat="false" ht="15.6" hidden="false" customHeight="false" outlineLevel="0" collapsed="false">
      <c r="A323" s="14" t="s">
        <v>660</v>
      </c>
      <c r="B323" s="94" t="s">
        <v>802</v>
      </c>
      <c r="C323" s="14" t="s">
        <v>809</v>
      </c>
      <c r="D323" s="14" t="s">
        <v>549</v>
      </c>
      <c r="E323" s="17" t="s">
        <v>115</v>
      </c>
      <c r="F323" s="25" t="n">
        <f aca="false">F324</f>
        <v>2590525.91</v>
      </c>
      <c r="G323" s="25" t="n">
        <f aca="false">G324</f>
        <v>2590525.91</v>
      </c>
      <c r="H323" s="86" t="n">
        <f aca="false">G323/F323*100</f>
        <v>100</v>
      </c>
    </row>
    <row r="324" customFormat="false" ht="15.6" hidden="false" customHeight="false" outlineLevel="0" collapsed="false">
      <c r="A324" s="14" t="s">
        <v>661</v>
      </c>
      <c r="B324" s="94" t="s">
        <v>117</v>
      </c>
      <c r="C324" s="14" t="s">
        <v>809</v>
      </c>
      <c r="D324" s="14" t="s">
        <v>549</v>
      </c>
      <c r="E324" s="17" t="s">
        <v>118</v>
      </c>
      <c r="F324" s="25" t="n">
        <f aca="false">'прил 4'!G425</f>
        <v>2590525.91</v>
      </c>
      <c r="G324" s="25" t="n">
        <f aca="false">'прил 4'!H425</f>
        <v>2590525.91</v>
      </c>
      <c r="H324" s="86" t="n">
        <f aca="false">G324/F324*100</f>
        <v>100</v>
      </c>
    </row>
    <row r="325" customFormat="false" ht="69.75" hidden="false" customHeight="true" outlineLevel="0" collapsed="false">
      <c r="A325" s="14" t="s">
        <v>662</v>
      </c>
      <c r="B325" s="28" t="str">
        <f aca="false">'прил 4'!B426</f>
        <v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25" s="14" t="s">
        <v>814</v>
      </c>
      <c r="D325" s="14"/>
      <c r="E325" s="17"/>
      <c r="F325" s="25" t="n">
        <f aca="false">F326</f>
        <v>35386208.27</v>
      </c>
      <c r="G325" s="25" t="n">
        <f aca="false">G326</f>
        <v>35386208.27</v>
      </c>
      <c r="H325" s="86" t="n">
        <f aca="false">G325/F325*100</f>
        <v>100</v>
      </c>
    </row>
    <row r="326" customFormat="false" ht="31.2" hidden="false" customHeight="false" outlineLevel="0" collapsed="false">
      <c r="A326" s="14" t="s">
        <v>663</v>
      </c>
      <c r="B326" s="28" t="s">
        <v>546</v>
      </c>
      <c r="C326" s="14" t="s">
        <v>814</v>
      </c>
      <c r="D326" s="14" t="s">
        <v>547</v>
      </c>
      <c r="E326" s="17"/>
      <c r="F326" s="25" t="n">
        <f aca="false">F327</f>
        <v>35386208.27</v>
      </c>
      <c r="G326" s="25" t="n">
        <f aca="false">G327</f>
        <v>35386208.27</v>
      </c>
      <c r="H326" s="86" t="n">
        <f aca="false">G326/F326*100</f>
        <v>100</v>
      </c>
    </row>
    <row r="327" customFormat="false" ht="15.6" hidden="false" customHeight="false" outlineLevel="0" collapsed="false">
      <c r="A327" s="14" t="s">
        <v>664</v>
      </c>
      <c r="B327" s="28" t="s">
        <v>548</v>
      </c>
      <c r="C327" s="14" t="s">
        <v>814</v>
      </c>
      <c r="D327" s="14" t="s">
        <v>549</v>
      </c>
      <c r="E327" s="17"/>
      <c r="F327" s="25" t="n">
        <f aca="false">F328</f>
        <v>35386208.27</v>
      </c>
      <c r="G327" s="25" t="n">
        <f aca="false">G328</f>
        <v>35386208.27</v>
      </c>
      <c r="H327" s="86" t="n">
        <f aca="false">G327/F327*100</f>
        <v>100</v>
      </c>
    </row>
    <row r="328" customFormat="false" ht="15.6" hidden="false" customHeight="false" outlineLevel="0" collapsed="false">
      <c r="A328" s="14" t="s">
        <v>665</v>
      </c>
      <c r="B328" s="94" t="s">
        <v>802</v>
      </c>
      <c r="C328" s="14" t="s">
        <v>814</v>
      </c>
      <c r="D328" s="14" t="s">
        <v>549</v>
      </c>
      <c r="E328" s="17" t="s">
        <v>115</v>
      </c>
      <c r="F328" s="25" t="n">
        <f aca="false">F329</f>
        <v>35386208.27</v>
      </c>
      <c r="G328" s="25" t="n">
        <f aca="false">G329</f>
        <v>35386208.27</v>
      </c>
      <c r="H328" s="86" t="n">
        <f aca="false">G328/F328*100</f>
        <v>100</v>
      </c>
    </row>
    <row r="329" customFormat="false" ht="15.6" hidden="false" customHeight="false" outlineLevel="0" collapsed="false">
      <c r="A329" s="14" t="s">
        <v>666</v>
      </c>
      <c r="B329" s="94" t="s">
        <v>117</v>
      </c>
      <c r="C329" s="14" t="s">
        <v>814</v>
      </c>
      <c r="D329" s="14" t="s">
        <v>549</v>
      </c>
      <c r="E329" s="17" t="s">
        <v>118</v>
      </c>
      <c r="F329" s="25" t="n">
        <f aca="false">'прил 4'!G428</f>
        <v>35386208.27</v>
      </c>
      <c r="G329" s="25" t="n">
        <f aca="false">'прил 4'!H428</f>
        <v>35386208.27</v>
      </c>
      <c r="H329" s="86" t="n">
        <f aca="false">G329/F329*100</f>
        <v>100</v>
      </c>
    </row>
    <row r="330" customFormat="false" ht="46.8" hidden="false" customHeight="false" outlineLevel="0" collapsed="false">
      <c r="A330" s="14" t="s">
        <v>504</v>
      </c>
      <c r="B330" s="28" t="s">
        <v>828</v>
      </c>
      <c r="C330" s="14" t="s">
        <v>829</v>
      </c>
      <c r="D330" s="14"/>
      <c r="E330" s="17"/>
      <c r="F330" s="25" t="n">
        <f aca="false">F331</f>
        <v>10000000</v>
      </c>
      <c r="G330" s="25" t="n">
        <f aca="false">G331</f>
        <v>10000000</v>
      </c>
      <c r="H330" s="86" t="n">
        <f aca="false">G330/F330*100</f>
        <v>100</v>
      </c>
    </row>
    <row r="331" customFormat="false" ht="31.2" hidden="false" customHeight="false" outlineLevel="0" collapsed="false">
      <c r="A331" s="14" t="s">
        <v>667</v>
      </c>
      <c r="B331" s="28" t="s">
        <v>546</v>
      </c>
      <c r="C331" s="14" t="s">
        <v>829</v>
      </c>
      <c r="D331" s="14" t="s">
        <v>547</v>
      </c>
      <c r="E331" s="17"/>
      <c r="F331" s="25" t="n">
        <f aca="false">F332</f>
        <v>10000000</v>
      </c>
      <c r="G331" s="25" t="n">
        <f aca="false">G332</f>
        <v>10000000</v>
      </c>
      <c r="H331" s="86" t="n">
        <f aca="false">G331/F331*100</f>
        <v>100</v>
      </c>
    </row>
    <row r="332" customFormat="false" ht="15.6" hidden="false" customHeight="false" outlineLevel="0" collapsed="false">
      <c r="A332" s="14" t="s">
        <v>670</v>
      </c>
      <c r="B332" s="28" t="s">
        <v>548</v>
      </c>
      <c r="C332" s="14" t="s">
        <v>829</v>
      </c>
      <c r="D332" s="14" t="s">
        <v>549</v>
      </c>
      <c r="E332" s="17"/>
      <c r="F332" s="25" t="n">
        <f aca="false">F333</f>
        <v>10000000</v>
      </c>
      <c r="G332" s="25" t="n">
        <f aca="false">G333</f>
        <v>10000000</v>
      </c>
      <c r="H332" s="86" t="n">
        <f aca="false">G332/F332*100</f>
        <v>100</v>
      </c>
    </row>
    <row r="333" customFormat="false" ht="15.6" hidden="false" customHeight="false" outlineLevel="0" collapsed="false">
      <c r="A333" s="14" t="s">
        <v>671</v>
      </c>
      <c r="B333" s="94" t="s">
        <v>802</v>
      </c>
      <c r="C333" s="14" t="s">
        <v>829</v>
      </c>
      <c r="D333" s="14" t="s">
        <v>549</v>
      </c>
      <c r="E333" s="17" t="s">
        <v>115</v>
      </c>
      <c r="F333" s="25" t="n">
        <f aca="false">F334</f>
        <v>10000000</v>
      </c>
      <c r="G333" s="25" t="n">
        <f aca="false">G334</f>
        <v>10000000</v>
      </c>
      <c r="H333" s="86" t="n">
        <f aca="false">G333/F333*100</f>
        <v>100</v>
      </c>
    </row>
    <row r="334" customFormat="false" ht="15.6" hidden="false" customHeight="false" outlineLevel="0" collapsed="false">
      <c r="A334" s="14" t="s">
        <v>672</v>
      </c>
      <c r="B334" s="94" t="s">
        <v>117</v>
      </c>
      <c r="C334" s="14" t="s">
        <v>829</v>
      </c>
      <c r="D334" s="14" t="s">
        <v>549</v>
      </c>
      <c r="E334" s="17" t="s">
        <v>118</v>
      </c>
      <c r="F334" s="25" t="n">
        <f aca="false">'прил 4'!G437</f>
        <v>10000000</v>
      </c>
      <c r="G334" s="25" t="n">
        <f aca="false">'прил 4'!H437</f>
        <v>10000000</v>
      </c>
      <c r="H334" s="86" t="n">
        <f aca="false">G334/F334*100</f>
        <v>100</v>
      </c>
    </row>
    <row r="335" customFormat="false" ht="62.4" hidden="false" customHeight="false" outlineLevel="0" collapsed="false">
      <c r="A335" s="14" t="s">
        <v>673</v>
      </c>
      <c r="B335" s="28" t="s">
        <v>818</v>
      </c>
      <c r="C335" s="14" t="s">
        <v>819</v>
      </c>
      <c r="D335" s="14"/>
      <c r="E335" s="17"/>
      <c r="F335" s="25" t="n">
        <f aca="false">F336</f>
        <v>408081</v>
      </c>
      <c r="G335" s="25" t="n">
        <f aca="false">G336</f>
        <v>408081</v>
      </c>
      <c r="H335" s="86" t="n">
        <f aca="false">G335/F335*100</f>
        <v>100</v>
      </c>
    </row>
    <row r="336" customFormat="false" ht="31.2" hidden="false" customHeight="false" outlineLevel="0" collapsed="false">
      <c r="A336" s="14" t="s">
        <v>674</v>
      </c>
      <c r="B336" s="28" t="s">
        <v>546</v>
      </c>
      <c r="C336" s="14" t="s">
        <v>819</v>
      </c>
      <c r="D336" s="14" t="s">
        <v>547</v>
      </c>
      <c r="E336" s="17"/>
      <c r="F336" s="25" t="n">
        <f aca="false">F337</f>
        <v>408081</v>
      </c>
      <c r="G336" s="25" t="n">
        <f aca="false">G337</f>
        <v>408081</v>
      </c>
      <c r="H336" s="86" t="n">
        <f aca="false">G336/F336*100</f>
        <v>100</v>
      </c>
    </row>
    <row r="337" customFormat="false" ht="15.6" hidden="false" customHeight="false" outlineLevel="0" collapsed="false">
      <c r="A337" s="14" t="s">
        <v>675</v>
      </c>
      <c r="B337" s="28" t="s">
        <v>548</v>
      </c>
      <c r="C337" s="14" t="s">
        <v>819</v>
      </c>
      <c r="D337" s="14" t="s">
        <v>549</v>
      </c>
      <c r="E337" s="17"/>
      <c r="F337" s="25" t="n">
        <f aca="false">F338</f>
        <v>408081</v>
      </c>
      <c r="G337" s="25" t="n">
        <f aca="false">G338</f>
        <v>408081</v>
      </c>
      <c r="H337" s="86" t="n">
        <f aca="false">G337/F337*100</f>
        <v>100</v>
      </c>
    </row>
    <row r="338" customFormat="false" ht="15.6" hidden="false" customHeight="false" outlineLevel="0" collapsed="false">
      <c r="A338" s="14" t="s">
        <v>676</v>
      </c>
      <c r="B338" s="94" t="s">
        <v>802</v>
      </c>
      <c r="C338" s="14" t="s">
        <v>819</v>
      </c>
      <c r="D338" s="14" t="s">
        <v>549</v>
      </c>
      <c r="E338" s="17" t="s">
        <v>115</v>
      </c>
      <c r="F338" s="25" t="n">
        <f aca="false">F339</f>
        <v>408081</v>
      </c>
      <c r="G338" s="25" t="n">
        <f aca="false">G339</f>
        <v>408081</v>
      </c>
      <c r="H338" s="86" t="n">
        <f aca="false">G338/F338*100</f>
        <v>100</v>
      </c>
    </row>
    <row r="339" customFormat="false" ht="15.6" hidden="false" customHeight="false" outlineLevel="0" collapsed="false">
      <c r="A339" s="14" t="s">
        <v>679</v>
      </c>
      <c r="B339" s="94" t="s">
        <v>117</v>
      </c>
      <c r="C339" s="14" t="s">
        <v>819</v>
      </c>
      <c r="D339" s="14" t="s">
        <v>549</v>
      </c>
      <c r="E339" s="17" t="s">
        <v>118</v>
      </c>
      <c r="F339" s="25" t="n">
        <f aca="false">'прил 4'!G431</f>
        <v>408081</v>
      </c>
      <c r="G339" s="25" t="n">
        <f aca="false">'прил 4'!H431</f>
        <v>408081</v>
      </c>
      <c r="H339" s="86" t="n">
        <f aca="false">G339/F339*100</f>
        <v>100</v>
      </c>
    </row>
    <row r="340" customFormat="false" ht="52.5" hidden="false" customHeight="true" outlineLevel="0" collapsed="false">
      <c r="A340" s="14" t="s">
        <v>682</v>
      </c>
      <c r="B340" s="28" t="str">
        <f aca="false">'прил 4'!B432</f>
        <v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40" s="14" t="s">
        <v>824</v>
      </c>
      <c r="D340" s="14"/>
      <c r="E340" s="17"/>
      <c r="F340" s="25" t="n">
        <f aca="false">F341</f>
        <v>580250</v>
      </c>
      <c r="G340" s="25" t="n">
        <f aca="false">G341</f>
        <v>580250</v>
      </c>
      <c r="H340" s="86" t="n">
        <f aca="false">G340/F340*100</f>
        <v>100</v>
      </c>
    </row>
    <row r="341" customFormat="false" ht="31.2" hidden="false" customHeight="false" outlineLevel="0" collapsed="false">
      <c r="A341" s="14" t="s">
        <v>683</v>
      </c>
      <c r="B341" s="28" t="s">
        <v>546</v>
      </c>
      <c r="C341" s="14" t="s">
        <v>824</v>
      </c>
      <c r="D341" s="14" t="s">
        <v>547</v>
      </c>
      <c r="E341" s="17"/>
      <c r="F341" s="25" t="n">
        <f aca="false">F342</f>
        <v>580250</v>
      </c>
      <c r="G341" s="25" t="n">
        <f aca="false">G342</f>
        <v>580250</v>
      </c>
      <c r="H341" s="86" t="n">
        <f aca="false">G341/F341*100</f>
        <v>100</v>
      </c>
    </row>
    <row r="342" customFormat="false" ht="15.6" hidden="false" customHeight="false" outlineLevel="0" collapsed="false">
      <c r="A342" s="14" t="s">
        <v>684</v>
      </c>
      <c r="B342" s="28" t="s">
        <v>548</v>
      </c>
      <c r="C342" s="14" t="s">
        <v>824</v>
      </c>
      <c r="D342" s="14" t="s">
        <v>549</v>
      </c>
      <c r="E342" s="17"/>
      <c r="F342" s="25" t="n">
        <f aca="false">F343</f>
        <v>580250</v>
      </c>
      <c r="G342" s="25" t="n">
        <f aca="false">G343</f>
        <v>580250</v>
      </c>
      <c r="H342" s="86" t="n">
        <f aca="false">G342/F342*100</f>
        <v>100</v>
      </c>
    </row>
    <row r="343" customFormat="false" ht="15.6" hidden="false" customHeight="false" outlineLevel="0" collapsed="false">
      <c r="A343" s="14" t="s">
        <v>685</v>
      </c>
      <c r="B343" s="94" t="s">
        <v>802</v>
      </c>
      <c r="C343" s="14" t="s">
        <v>824</v>
      </c>
      <c r="D343" s="14" t="s">
        <v>549</v>
      </c>
      <c r="E343" s="17" t="s">
        <v>115</v>
      </c>
      <c r="F343" s="25" t="n">
        <f aca="false">F344</f>
        <v>580250</v>
      </c>
      <c r="G343" s="25" t="n">
        <f aca="false">G344</f>
        <v>580250</v>
      </c>
      <c r="H343" s="86" t="n">
        <f aca="false">G343/F343*100</f>
        <v>100</v>
      </c>
    </row>
    <row r="344" customFormat="false" ht="15.6" hidden="false" customHeight="false" outlineLevel="0" collapsed="false">
      <c r="A344" s="14" t="s">
        <v>686</v>
      </c>
      <c r="B344" s="94" t="s">
        <v>117</v>
      </c>
      <c r="C344" s="14" t="s">
        <v>824</v>
      </c>
      <c r="D344" s="14" t="s">
        <v>549</v>
      </c>
      <c r="E344" s="17" t="s">
        <v>118</v>
      </c>
      <c r="F344" s="25" t="n">
        <f aca="false">'прил 4'!G434</f>
        <v>580250</v>
      </c>
      <c r="G344" s="25" t="n">
        <f aca="false">'прил 4'!H434</f>
        <v>580250</v>
      </c>
      <c r="H344" s="86" t="n">
        <f aca="false">G344/F344*100</f>
        <v>100</v>
      </c>
    </row>
    <row r="345" customFormat="false" ht="32.4" hidden="false" customHeight="false" outlineLevel="0" collapsed="false">
      <c r="A345" s="14" t="s">
        <v>689</v>
      </c>
      <c r="B345" s="87" t="s">
        <v>1103</v>
      </c>
      <c r="C345" s="98" t="s">
        <v>834</v>
      </c>
      <c r="D345" s="98"/>
      <c r="E345" s="98"/>
      <c r="F345" s="99" t="n">
        <f aca="false">F346+F351</f>
        <v>72257728.76</v>
      </c>
      <c r="G345" s="99" t="n">
        <f aca="false">G346+G351</f>
        <v>71792266.84</v>
      </c>
      <c r="H345" s="86" t="n">
        <f aca="false">G345/F345*100</f>
        <v>99.355830956788</v>
      </c>
    </row>
    <row r="346" customFormat="false" ht="69" hidden="false" customHeight="true" outlineLevel="0" collapsed="false">
      <c r="A346" s="14" t="s">
        <v>690</v>
      </c>
      <c r="B346" s="28" t="str">
        <f aca="false">'прил 4'!B439</f>
        <v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346" s="14" t="s">
        <v>837</v>
      </c>
      <c r="D346" s="14"/>
      <c r="E346" s="17"/>
      <c r="F346" s="25" t="n">
        <f aca="false">F347</f>
        <v>70947334.76</v>
      </c>
      <c r="G346" s="25" t="n">
        <f aca="false">G347</f>
        <v>70481872.84</v>
      </c>
      <c r="H346" s="86" t="n">
        <f aca="false">G346/F346*100</f>
        <v>99.3439331842774</v>
      </c>
    </row>
    <row r="347" customFormat="false" ht="31.2" hidden="false" customHeight="false" outlineLevel="0" collapsed="false">
      <c r="A347" s="14" t="s">
        <v>691</v>
      </c>
      <c r="B347" s="28" t="s">
        <v>546</v>
      </c>
      <c r="C347" s="14" t="s">
        <v>837</v>
      </c>
      <c r="D347" s="14" t="s">
        <v>547</v>
      </c>
      <c r="E347" s="17"/>
      <c r="F347" s="25" t="n">
        <f aca="false">F348</f>
        <v>70947334.76</v>
      </c>
      <c r="G347" s="25" t="n">
        <f aca="false">G348</f>
        <v>70481872.84</v>
      </c>
      <c r="H347" s="86" t="n">
        <f aca="false">G347/F347*100</f>
        <v>99.3439331842774</v>
      </c>
    </row>
    <row r="348" customFormat="false" ht="15.6" hidden="false" customHeight="false" outlineLevel="0" collapsed="false">
      <c r="A348" s="14" t="s">
        <v>692</v>
      </c>
      <c r="B348" s="28" t="s">
        <v>548</v>
      </c>
      <c r="C348" s="14" t="s">
        <v>837</v>
      </c>
      <c r="D348" s="14" t="s">
        <v>549</v>
      </c>
      <c r="E348" s="17"/>
      <c r="F348" s="25" t="n">
        <f aca="false">F349</f>
        <v>70947334.76</v>
      </c>
      <c r="G348" s="25" t="n">
        <f aca="false">G349</f>
        <v>70481872.84</v>
      </c>
      <c r="H348" s="86" t="n">
        <f aca="false">G348/F348*100</f>
        <v>99.3439331842774</v>
      </c>
    </row>
    <row r="349" customFormat="false" ht="15.6" hidden="false" customHeight="false" outlineLevel="0" collapsed="false">
      <c r="A349" s="14" t="s">
        <v>695</v>
      </c>
      <c r="B349" s="94" t="s">
        <v>802</v>
      </c>
      <c r="C349" s="14" t="s">
        <v>837</v>
      </c>
      <c r="D349" s="14" t="s">
        <v>549</v>
      </c>
      <c r="E349" s="17" t="s">
        <v>115</v>
      </c>
      <c r="F349" s="25" t="n">
        <f aca="false">F350</f>
        <v>70947334.76</v>
      </c>
      <c r="G349" s="25" t="n">
        <f aca="false">G350</f>
        <v>70481872.84</v>
      </c>
      <c r="H349" s="86" t="n">
        <f aca="false">G349/F349*100</f>
        <v>99.3439331842774</v>
      </c>
    </row>
    <row r="350" customFormat="false" ht="15.6" hidden="false" customHeight="false" outlineLevel="0" collapsed="false">
      <c r="A350" s="14" t="s">
        <v>696</v>
      </c>
      <c r="B350" s="94" t="s">
        <v>117</v>
      </c>
      <c r="C350" s="14" t="s">
        <v>837</v>
      </c>
      <c r="D350" s="14" t="s">
        <v>549</v>
      </c>
      <c r="E350" s="17" t="s">
        <v>118</v>
      </c>
      <c r="F350" s="25" t="n">
        <f aca="false">'прил 4'!G441</f>
        <v>70947334.76</v>
      </c>
      <c r="G350" s="25" t="n">
        <f aca="false">'прил 4'!H441</f>
        <v>70481872.84</v>
      </c>
      <c r="H350" s="86" t="n">
        <f aca="false">G350/F350*100</f>
        <v>99.3439331842774</v>
      </c>
    </row>
    <row r="351" customFormat="false" ht="46.8" hidden="false" customHeight="false" outlineLevel="0" collapsed="false">
      <c r="A351" s="14" t="s">
        <v>697</v>
      </c>
      <c r="B351" s="28" t="s">
        <v>841</v>
      </c>
      <c r="C351" s="14" t="s">
        <v>842</v>
      </c>
      <c r="D351" s="14"/>
      <c r="E351" s="17"/>
      <c r="F351" s="25" t="n">
        <f aca="false">F352</f>
        <v>1310394</v>
      </c>
      <c r="G351" s="25" t="n">
        <f aca="false">G352</f>
        <v>1310394</v>
      </c>
      <c r="H351" s="86" t="n">
        <f aca="false">G351/F351*100</f>
        <v>100</v>
      </c>
    </row>
    <row r="352" customFormat="false" ht="31.2" hidden="false" customHeight="false" outlineLevel="0" collapsed="false">
      <c r="A352" s="14" t="s">
        <v>698</v>
      </c>
      <c r="B352" s="28" t="s">
        <v>546</v>
      </c>
      <c r="C352" s="14" t="s">
        <v>842</v>
      </c>
      <c r="D352" s="14" t="s">
        <v>547</v>
      </c>
      <c r="E352" s="17"/>
      <c r="F352" s="25" t="n">
        <f aca="false">F353</f>
        <v>1310394</v>
      </c>
      <c r="G352" s="25" t="n">
        <f aca="false">G353</f>
        <v>1310394</v>
      </c>
      <c r="H352" s="86" t="n">
        <f aca="false">G352/F352*100</f>
        <v>100</v>
      </c>
    </row>
    <row r="353" customFormat="false" ht="15.6" hidden="false" customHeight="false" outlineLevel="0" collapsed="false">
      <c r="A353" s="14" t="s">
        <v>699</v>
      </c>
      <c r="B353" s="28" t="s">
        <v>548</v>
      </c>
      <c r="C353" s="14" t="s">
        <v>842</v>
      </c>
      <c r="D353" s="14" t="s">
        <v>549</v>
      </c>
      <c r="E353" s="17"/>
      <c r="F353" s="25" t="n">
        <f aca="false">F354</f>
        <v>1310394</v>
      </c>
      <c r="G353" s="25" t="n">
        <f aca="false">G354</f>
        <v>1310394</v>
      </c>
      <c r="H353" s="86" t="n">
        <f aca="false">G353/F353*100</f>
        <v>100</v>
      </c>
    </row>
    <row r="354" customFormat="false" ht="15.6" hidden="false" customHeight="false" outlineLevel="0" collapsed="false">
      <c r="A354" s="14" t="s">
        <v>702</v>
      </c>
      <c r="B354" s="94" t="s">
        <v>802</v>
      </c>
      <c r="C354" s="14" t="s">
        <v>842</v>
      </c>
      <c r="D354" s="14" t="s">
        <v>549</v>
      </c>
      <c r="E354" s="17" t="s">
        <v>115</v>
      </c>
      <c r="F354" s="25" t="n">
        <f aca="false">F355</f>
        <v>1310394</v>
      </c>
      <c r="G354" s="25" t="n">
        <f aca="false">G355</f>
        <v>1310394</v>
      </c>
      <c r="H354" s="86" t="n">
        <f aca="false">G354/F354*100</f>
        <v>100</v>
      </c>
    </row>
    <row r="355" customFormat="false" ht="15.6" hidden="false" customHeight="false" outlineLevel="0" collapsed="false">
      <c r="A355" s="14" t="s">
        <v>705</v>
      </c>
      <c r="B355" s="94" t="s">
        <v>117</v>
      </c>
      <c r="C355" s="14" t="s">
        <v>842</v>
      </c>
      <c r="D355" s="14" t="s">
        <v>549</v>
      </c>
      <c r="E355" s="17" t="s">
        <v>118</v>
      </c>
      <c r="F355" s="25" t="n">
        <f aca="false">'прил 4'!G444</f>
        <v>1310394</v>
      </c>
      <c r="G355" s="25" t="n">
        <f aca="false">'прил 4'!H444</f>
        <v>1310394</v>
      </c>
      <c r="H355" s="86" t="n">
        <f aca="false">G355/F355*100</f>
        <v>100</v>
      </c>
    </row>
    <row r="356" customFormat="false" ht="32.4" hidden="false" customHeight="false" outlineLevel="0" collapsed="false">
      <c r="A356" s="14" t="s">
        <v>706</v>
      </c>
      <c r="B356" s="87" t="s">
        <v>1104</v>
      </c>
      <c r="C356" s="88" t="s">
        <v>850</v>
      </c>
      <c r="D356" s="98"/>
      <c r="E356" s="98"/>
      <c r="F356" s="99" t="n">
        <f aca="false">F357+F370</f>
        <v>36817667</v>
      </c>
      <c r="G356" s="99" t="n">
        <f aca="false">G357+G370</f>
        <v>36691181.53</v>
      </c>
      <c r="H356" s="86" t="n">
        <f aca="false">G356/F356*100</f>
        <v>99.6564544135836</v>
      </c>
    </row>
    <row r="357" customFormat="false" ht="62.4" hidden="false" customHeight="false" outlineLevel="0" collapsed="false">
      <c r="A357" s="14" t="s">
        <v>707</v>
      </c>
      <c r="B357" s="28" t="str">
        <f aca="false">'прил 4'!B448</f>
        <v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357" s="14" t="s">
        <v>853</v>
      </c>
      <c r="D357" s="14"/>
      <c r="E357" s="17"/>
      <c r="F357" s="25" t="n">
        <f aca="false">F358+F362+F366</f>
        <v>7552074.03</v>
      </c>
      <c r="G357" s="25" t="n">
        <f aca="false">G358+G362+G366</f>
        <v>7425589.17</v>
      </c>
      <c r="H357" s="86" t="n">
        <f aca="false">G357/F357*100</f>
        <v>98.3251639285109</v>
      </c>
    </row>
    <row r="358" customFormat="false" ht="62.4" hidden="false" customHeight="false" outlineLevel="0" collapsed="false">
      <c r="A358" s="14" t="s">
        <v>708</v>
      </c>
      <c r="B358" s="28" t="s">
        <v>186</v>
      </c>
      <c r="C358" s="14" t="s">
        <v>853</v>
      </c>
      <c r="D358" s="14" t="s">
        <v>187</v>
      </c>
      <c r="E358" s="17"/>
      <c r="F358" s="25" t="n">
        <f aca="false">F359</f>
        <v>6632320.85</v>
      </c>
      <c r="G358" s="25" t="n">
        <f aca="false">G359</f>
        <v>6550452.32</v>
      </c>
      <c r="H358" s="86" t="n">
        <f aca="false">G358/F358*100</f>
        <v>98.7656126437249</v>
      </c>
    </row>
    <row r="359" customFormat="false" ht="15.6" hidden="false" customHeight="false" outlineLevel="0" collapsed="false">
      <c r="A359" s="14" t="s">
        <v>709</v>
      </c>
      <c r="B359" s="28" t="s">
        <v>234</v>
      </c>
      <c r="C359" s="14" t="s">
        <v>853</v>
      </c>
      <c r="D359" s="14" t="s">
        <v>235</v>
      </c>
      <c r="E359" s="17"/>
      <c r="F359" s="25" t="n">
        <f aca="false">F360</f>
        <v>6632320.85</v>
      </c>
      <c r="G359" s="25" t="n">
        <f aca="false">G360</f>
        <v>6550452.32</v>
      </c>
      <c r="H359" s="86" t="n">
        <f aca="false">G359/F359*100</f>
        <v>98.7656126437249</v>
      </c>
    </row>
    <row r="360" customFormat="false" ht="15.6" hidden="false" customHeight="false" outlineLevel="0" collapsed="false">
      <c r="A360" s="14" t="s">
        <v>712</v>
      </c>
      <c r="B360" s="94" t="s">
        <v>802</v>
      </c>
      <c r="C360" s="14" t="s">
        <v>853</v>
      </c>
      <c r="D360" s="14" t="s">
        <v>235</v>
      </c>
      <c r="E360" s="17" t="s">
        <v>115</v>
      </c>
      <c r="F360" s="25" t="n">
        <f aca="false">F361</f>
        <v>6632320.85</v>
      </c>
      <c r="G360" s="25" t="n">
        <f aca="false">G361</f>
        <v>6550452.32</v>
      </c>
      <c r="H360" s="86" t="n">
        <f aca="false">G360/F360*100</f>
        <v>98.7656126437249</v>
      </c>
    </row>
    <row r="361" customFormat="false" ht="15.6" hidden="false" customHeight="false" outlineLevel="0" collapsed="false">
      <c r="A361" s="14" t="s">
        <v>713</v>
      </c>
      <c r="B361" s="94" t="s">
        <v>846</v>
      </c>
      <c r="C361" s="14" t="s">
        <v>853</v>
      </c>
      <c r="D361" s="14" t="s">
        <v>235</v>
      </c>
      <c r="E361" s="17" t="s">
        <v>121</v>
      </c>
      <c r="F361" s="25" t="n">
        <f aca="false">'прил 4'!G450</f>
        <v>6632320.85</v>
      </c>
      <c r="G361" s="25" t="n">
        <f aca="false">'прил 4'!H450</f>
        <v>6550452.32</v>
      </c>
      <c r="H361" s="86" t="n">
        <f aca="false">G361/F361*100</f>
        <v>98.7656126437249</v>
      </c>
    </row>
    <row r="362" customFormat="false" ht="31.2" hidden="false" customHeight="false" outlineLevel="0" collapsed="false">
      <c r="A362" s="14" t="s">
        <v>714</v>
      </c>
      <c r="B362" s="28" t="s">
        <v>192</v>
      </c>
      <c r="C362" s="14" t="s">
        <v>853</v>
      </c>
      <c r="D362" s="14" t="s">
        <v>193</v>
      </c>
      <c r="E362" s="17"/>
      <c r="F362" s="25" t="n">
        <f aca="false">F363</f>
        <v>919553.87</v>
      </c>
      <c r="G362" s="25" t="n">
        <f aca="false">G363</f>
        <v>875031.81</v>
      </c>
      <c r="H362" s="86" t="n">
        <f aca="false">G362/F362*100</f>
        <v>95.1582977949949</v>
      </c>
    </row>
    <row r="363" customFormat="false" ht="31.2" hidden="false" customHeight="false" outlineLevel="0" collapsed="false">
      <c r="A363" s="14" t="s">
        <v>715</v>
      </c>
      <c r="B363" s="28" t="s">
        <v>194</v>
      </c>
      <c r="C363" s="14" t="s">
        <v>853</v>
      </c>
      <c r="D363" s="14" t="s">
        <v>195</v>
      </c>
      <c r="E363" s="17"/>
      <c r="F363" s="25" t="n">
        <f aca="false">F364</f>
        <v>919553.87</v>
      </c>
      <c r="G363" s="25" t="n">
        <f aca="false">G364</f>
        <v>875031.81</v>
      </c>
      <c r="H363" s="86" t="n">
        <f aca="false">G363/F363*100</f>
        <v>95.1582977949949</v>
      </c>
    </row>
    <row r="364" customFormat="false" ht="15.6" hidden="false" customHeight="false" outlineLevel="0" collapsed="false">
      <c r="A364" s="14" t="s">
        <v>716</v>
      </c>
      <c r="B364" s="94" t="s">
        <v>802</v>
      </c>
      <c r="C364" s="14" t="s">
        <v>853</v>
      </c>
      <c r="D364" s="14" t="s">
        <v>195</v>
      </c>
      <c r="E364" s="17" t="s">
        <v>115</v>
      </c>
      <c r="F364" s="25" t="n">
        <f aca="false">F365</f>
        <v>919553.87</v>
      </c>
      <c r="G364" s="25" t="n">
        <f aca="false">G365</f>
        <v>875031.81</v>
      </c>
      <c r="H364" s="86" t="n">
        <f aca="false">G364/F364*100</f>
        <v>95.1582977949949</v>
      </c>
    </row>
    <row r="365" customFormat="false" ht="15.6" hidden="false" customHeight="false" outlineLevel="0" collapsed="false">
      <c r="A365" s="14" t="s">
        <v>719</v>
      </c>
      <c r="B365" s="94" t="s">
        <v>846</v>
      </c>
      <c r="C365" s="14" t="s">
        <v>853</v>
      </c>
      <c r="D365" s="14" t="s">
        <v>195</v>
      </c>
      <c r="E365" s="17" t="s">
        <v>121</v>
      </c>
      <c r="F365" s="25" t="n">
        <f aca="false">'прил 4'!G452</f>
        <v>919553.87</v>
      </c>
      <c r="G365" s="25" t="n">
        <f aca="false">'прил 4'!H452</f>
        <v>875031.81</v>
      </c>
      <c r="H365" s="86" t="n">
        <f aca="false">G365/F365*100</f>
        <v>95.1582977949949</v>
      </c>
    </row>
    <row r="366" customFormat="false" ht="15.6" hidden="false" customHeight="false" outlineLevel="0" collapsed="false">
      <c r="A366" s="14" t="s">
        <v>720</v>
      </c>
      <c r="B366" s="28" t="s">
        <v>196</v>
      </c>
      <c r="C366" s="14" t="s">
        <v>853</v>
      </c>
      <c r="D366" s="14" t="s">
        <v>197</v>
      </c>
      <c r="E366" s="17"/>
      <c r="F366" s="25" t="n">
        <f aca="false">F367</f>
        <v>199.31</v>
      </c>
      <c r="G366" s="25" t="n">
        <f aca="false">G367</f>
        <v>105.04</v>
      </c>
      <c r="H366" s="86" t="n">
        <f aca="false">G366/F366*100</f>
        <v>52.7018212834278</v>
      </c>
    </row>
    <row r="367" customFormat="false" ht="15.6" hidden="false" customHeight="false" outlineLevel="0" collapsed="false">
      <c r="A367" s="14" t="s">
        <v>721</v>
      </c>
      <c r="B367" s="28" t="s">
        <v>200</v>
      </c>
      <c r="C367" s="14" t="s">
        <v>853</v>
      </c>
      <c r="D367" s="14" t="s">
        <v>201</v>
      </c>
      <c r="E367" s="17"/>
      <c r="F367" s="25" t="n">
        <f aca="false">F368</f>
        <v>199.31</v>
      </c>
      <c r="G367" s="25" t="n">
        <f aca="false">G368</f>
        <v>105.04</v>
      </c>
      <c r="H367" s="86" t="n">
        <f aca="false">G367/F367*100</f>
        <v>52.7018212834278</v>
      </c>
    </row>
    <row r="368" customFormat="false" ht="15.6" hidden="false" customHeight="false" outlineLevel="0" collapsed="false">
      <c r="A368" s="14" t="s">
        <v>722</v>
      </c>
      <c r="B368" s="94" t="s">
        <v>802</v>
      </c>
      <c r="C368" s="14" t="s">
        <v>853</v>
      </c>
      <c r="D368" s="14" t="s">
        <v>201</v>
      </c>
      <c r="E368" s="17" t="s">
        <v>115</v>
      </c>
      <c r="F368" s="25" t="n">
        <f aca="false">F369</f>
        <v>199.31</v>
      </c>
      <c r="G368" s="25" t="n">
        <f aca="false">G369</f>
        <v>105.04</v>
      </c>
      <c r="H368" s="86" t="n">
        <f aca="false">G368/F368*100</f>
        <v>52.7018212834278</v>
      </c>
    </row>
    <row r="369" customFormat="false" ht="15.6" hidden="false" customHeight="false" outlineLevel="0" collapsed="false">
      <c r="A369" s="14" t="s">
        <v>723</v>
      </c>
      <c r="B369" s="94" t="s">
        <v>846</v>
      </c>
      <c r="C369" s="14" t="s">
        <v>853</v>
      </c>
      <c r="D369" s="14" t="s">
        <v>201</v>
      </c>
      <c r="E369" s="17" t="s">
        <v>121</v>
      </c>
      <c r="F369" s="25" t="n">
        <f aca="false">'прил 4'!G454</f>
        <v>199.31</v>
      </c>
      <c r="G369" s="25" t="n">
        <f aca="false">'прил 4'!H454</f>
        <v>105.04</v>
      </c>
      <c r="H369" s="86" t="n">
        <f aca="false">G369/F369*100</f>
        <v>52.7018212834278</v>
      </c>
    </row>
    <row r="370" customFormat="false" ht="75" hidden="false" customHeight="true" outlineLevel="0" collapsed="false">
      <c r="A370" s="14" t="s">
        <v>724</v>
      </c>
      <c r="B370" s="28" t="str">
        <f aca="false">'прил 4'!B455</f>
        <v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370" s="14" t="s">
        <v>862</v>
      </c>
      <c r="D370" s="14"/>
      <c r="E370" s="17"/>
      <c r="F370" s="25" t="n">
        <f aca="false">F371+F375+F379</f>
        <v>29265592.97</v>
      </c>
      <c r="G370" s="25" t="n">
        <f aca="false">G371+G375+G379</f>
        <v>29265592.36</v>
      </c>
      <c r="H370" s="86" t="n">
        <f aca="false">G370/F370*100</f>
        <v>99.9999979156411</v>
      </c>
    </row>
    <row r="371" customFormat="false" ht="62.4" hidden="false" customHeight="false" outlineLevel="0" collapsed="false">
      <c r="A371" s="14" t="s">
        <v>725</v>
      </c>
      <c r="B371" s="28" t="s">
        <v>186</v>
      </c>
      <c r="C371" s="14" t="s">
        <v>862</v>
      </c>
      <c r="D371" s="14" t="s">
        <v>187</v>
      </c>
      <c r="E371" s="17"/>
      <c r="F371" s="25" t="n">
        <f aca="false">F372</f>
        <v>29257139.6</v>
      </c>
      <c r="G371" s="25" t="n">
        <f aca="false">G372</f>
        <v>29257138.99</v>
      </c>
      <c r="H371" s="86" t="n">
        <f aca="false">G371/F371*100</f>
        <v>99.9999979150388</v>
      </c>
    </row>
    <row r="372" customFormat="false" ht="31.2" hidden="false" customHeight="false" outlineLevel="0" collapsed="false">
      <c r="A372" s="14" t="s">
        <v>726</v>
      </c>
      <c r="B372" s="28" t="s">
        <v>188</v>
      </c>
      <c r="C372" s="14" t="s">
        <v>862</v>
      </c>
      <c r="D372" s="14" t="s">
        <v>189</v>
      </c>
      <c r="E372" s="17"/>
      <c r="F372" s="25" t="n">
        <f aca="false">F373</f>
        <v>29257139.6</v>
      </c>
      <c r="G372" s="25" t="n">
        <f aca="false">G373</f>
        <v>29257138.99</v>
      </c>
      <c r="H372" s="86" t="n">
        <f aca="false">G372/F372*100</f>
        <v>99.9999979150388</v>
      </c>
    </row>
    <row r="373" customFormat="false" ht="15.6" hidden="false" customHeight="false" outlineLevel="0" collapsed="false">
      <c r="A373" s="14" t="s">
        <v>727</v>
      </c>
      <c r="B373" s="94" t="s">
        <v>802</v>
      </c>
      <c r="C373" s="14" t="s">
        <v>862</v>
      </c>
      <c r="D373" s="14" t="s">
        <v>189</v>
      </c>
      <c r="E373" s="17" t="s">
        <v>115</v>
      </c>
      <c r="F373" s="25" t="n">
        <f aca="false">F374</f>
        <v>29257139.6</v>
      </c>
      <c r="G373" s="25" t="n">
        <f aca="false">G374</f>
        <v>29257138.99</v>
      </c>
      <c r="H373" s="86" t="n">
        <f aca="false">G373/F373*100</f>
        <v>99.9999979150388</v>
      </c>
    </row>
    <row r="374" customFormat="false" ht="15.6" hidden="false" customHeight="false" outlineLevel="0" collapsed="false">
      <c r="A374" s="14" t="s">
        <v>728</v>
      </c>
      <c r="B374" s="94" t="s">
        <v>846</v>
      </c>
      <c r="C374" s="14" t="s">
        <v>862</v>
      </c>
      <c r="D374" s="14" t="s">
        <v>189</v>
      </c>
      <c r="E374" s="17" t="s">
        <v>121</v>
      </c>
      <c r="F374" s="25" t="n">
        <f aca="false">'прил 4'!G457</f>
        <v>29257139.6</v>
      </c>
      <c r="G374" s="25" t="n">
        <f aca="false">'прил 4'!H457</f>
        <v>29257138.99</v>
      </c>
      <c r="H374" s="86" t="n">
        <f aca="false">G374/F374*100</f>
        <v>99.9999979150388</v>
      </c>
    </row>
    <row r="375" customFormat="false" ht="31.2" hidden="false" customHeight="false" outlineLevel="0" collapsed="false">
      <c r="A375" s="14" t="s">
        <v>729</v>
      </c>
      <c r="B375" s="28" t="s">
        <v>192</v>
      </c>
      <c r="C375" s="14" t="s">
        <v>862</v>
      </c>
      <c r="D375" s="14" t="s">
        <v>193</v>
      </c>
      <c r="E375" s="17"/>
      <c r="F375" s="25" t="n">
        <f aca="false">F376</f>
        <v>6799</v>
      </c>
      <c r="G375" s="25" t="n">
        <f aca="false">G376</f>
        <v>6799</v>
      </c>
      <c r="H375" s="86" t="n">
        <f aca="false">G375/F375*100</f>
        <v>100</v>
      </c>
    </row>
    <row r="376" customFormat="false" ht="31.2" hidden="false" customHeight="false" outlineLevel="0" collapsed="false">
      <c r="A376" s="14" t="s">
        <v>732</v>
      </c>
      <c r="B376" s="28" t="s">
        <v>194</v>
      </c>
      <c r="C376" s="14" t="s">
        <v>862</v>
      </c>
      <c r="D376" s="14" t="s">
        <v>195</v>
      </c>
      <c r="E376" s="17"/>
      <c r="F376" s="25" t="n">
        <f aca="false">F377</f>
        <v>6799</v>
      </c>
      <c r="G376" s="25" t="n">
        <f aca="false">G377</f>
        <v>6799</v>
      </c>
      <c r="H376" s="86" t="n">
        <f aca="false">G376/F376*100</f>
        <v>100</v>
      </c>
    </row>
    <row r="377" customFormat="false" ht="15.6" hidden="false" customHeight="false" outlineLevel="0" collapsed="false">
      <c r="A377" s="14" t="s">
        <v>733</v>
      </c>
      <c r="B377" s="94" t="s">
        <v>802</v>
      </c>
      <c r="C377" s="14" t="s">
        <v>862</v>
      </c>
      <c r="D377" s="14" t="s">
        <v>195</v>
      </c>
      <c r="E377" s="17" t="s">
        <v>115</v>
      </c>
      <c r="F377" s="25" t="n">
        <f aca="false">F378</f>
        <v>6799</v>
      </c>
      <c r="G377" s="25" t="n">
        <f aca="false">G378</f>
        <v>6799</v>
      </c>
      <c r="H377" s="86" t="n">
        <f aca="false">G377/F377*100</f>
        <v>100</v>
      </c>
    </row>
    <row r="378" customFormat="false" ht="15.6" hidden="false" customHeight="false" outlineLevel="0" collapsed="false">
      <c r="A378" s="14" t="s">
        <v>734</v>
      </c>
      <c r="B378" s="94" t="s">
        <v>846</v>
      </c>
      <c r="C378" s="14" t="s">
        <v>862</v>
      </c>
      <c r="D378" s="14" t="s">
        <v>195</v>
      </c>
      <c r="E378" s="17" t="s">
        <v>121</v>
      </c>
      <c r="F378" s="25" t="n">
        <f aca="false">'прил 4'!G459</f>
        <v>6799</v>
      </c>
      <c r="G378" s="25" t="n">
        <f aca="false">'прил 4'!H459</f>
        <v>6799</v>
      </c>
      <c r="H378" s="86" t="n">
        <f aca="false">G378/F378*100</f>
        <v>100</v>
      </c>
    </row>
    <row r="379" customFormat="false" ht="15.6" hidden="false" customHeight="false" outlineLevel="0" collapsed="false">
      <c r="A379" s="14" t="s">
        <v>737</v>
      </c>
      <c r="B379" s="28" t="s">
        <v>196</v>
      </c>
      <c r="C379" s="14" t="s">
        <v>862</v>
      </c>
      <c r="D379" s="14" t="s">
        <v>197</v>
      </c>
      <c r="E379" s="17"/>
      <c r="F379" s="25" t="n">
        <f aca="false">F380</f>
        <v>1654.37</v>
      </c>
      <c r="G379" s="25" t="n">
        <f aca="false">G380</f>
        <v>1654.37</v>
      </c>
      <c r="H379" s="86" t="n">
        <f aca="false">G379/F379*100</f>
        <v>100</v>
      </c>
    </row>
    <row r="380" customFormat="false" ht="15.6" hidden="false" customHeight="false" outlineLevel="0" collapsed="false">
      <c r="A380" s="14" t="s">
        <v>738</v>
      </c>
      <c r="B380" s="28" t="s">
        <v>200</v>
      </c>
      <c r="C380" s="14" t="s">
        <v>862</v>
      </c>
      <c r="D380" s="14" t="s">
        <v>201</v>
      </c>
      <c r="E380" s="17"/>
      <c r="F380" s="25" t="n">
        <f aca="false">F381</f>
        <v>1654.37</v>
      </c>
      <c r="G380" s="25" t="n">
        <f aca="false">G381</f>
        <v>1654.37</v>
      </c>
      <c r="H380" s="86" t="n">
        <f aca="false">G380/F380*100</f>
        <v>100</v>
      </c>
    </row>
    <row r="381" customFormat="false" ht="15.6" hidden="false" customHeight="false" outlineLevel="0" collapsed="false">
      <c r="A381" s="14" t="s">
        <v>739</v>
      </c>
      <c r="B381" s="94" t="s">
        <v>802</v>
      </c>
      <c r="C381" s="14" t="s">
        <v>862</v>
      </c>
      <c r="D381" s="14" t="s">
        <v>201</v>
      </c>
      <c r="E381" s="17" t="s">
        <v>115</v>
      </c>
      <c r="F381" s="25" t="n">
        <f aca="false">F382</f>
        <v>1654.37</v>
      </c>
      <c r="G381" s="25" t="n">
        <f aca="false">G382</f>
        <v>1654.37</v>
      </c>
      <c r="H381" s="86" t="n">
        <f aca="false">G381/F381*100</f>
        <v>100</v>
      </c>
    </row>
    <row r="382" customFormat="false" ht="15.6" hidden="false" customHeight="false" outlineLevel="0" collapsed="false">
      <c r="A382" s="14" t="s">
        <v>742</v>
      </c>
      <c r="B382" s="94" t="s">
        <v>846</v>
      </c>
      <c r="C382" s="14" t="s">
        <v>862</v>
      </c>
      <c r="D382" s="14" t="s">
        <v>201</v>
      </c>
      <c r="E382" s="17" t="s">
        <v>121</v>
      </c>
      <c r="F382" s="25" t="n">
        <f aca="false">'прил 4'!G461</f>
        <v>1654.37</v>
      </c>
      <c r="G382" s="25" t="n">
        <f aca="false">'прил 4'!H461</f>
        <v>1654.37</v>
      </c>
      <c r="H382" s="86" t="n">
        <f aca="false">G382/F382*100</f>
        <v>100</v>
      </c>
    </row>
    <row r="383" customFormat="false" ht="32.4" hidden="false" customHeight="false" outlineLevel="0" collapsed="false">
      <c r="A383" s="14" t="s">
        <v>743</v>
      </c>
      <c r="B383" s="87" t="s">
        <v>227</v>
      </c>
      <c r="C383" s="98" t="s">
        <v>228</v>
      </c>
      <c r="D383" s="98"/>
      <c r="E383" s="98"/>
      <c r="F383" s="99" t="n">
        <f aca="false">F384+F393</f>
        <v>1238017</v>
      </c>
      <c r="G383" s="99" t="n">
        <f aca="false">G384+G393</f>
        <v>1237026.56</v>
      </c>
      <c r="H383" s="86" t="n">
        <f aca="false">G383/F383*100</f>
        <v>99.9199978675576</v>
      </c>
    </row>
    <row r="384" customFormat="false" ht="62.4" hidden="false" customHeight="false" outlineLevel="0" collapsed="false">
      <c r="A384" s="14" t="s">
        <v>744</v>
      </c>
      <c r="B384" s="28" t="str">
        <f aca="false">'прил 4'!B66</f>
        <v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v>
      </c>
      <c r="C384" s="14" t="s">
        <v>231</v>
      </c>
      <c r="D384" s="14"/>
      <c r="E384" s="17"/>
      <c r="F384" s="25" t="n">
        <f aca="false">F385+F389</f>
        <v>1126267</v>
      </c>
      <c r="G384" s="25" t="n">
        <f aca="false">G385+G389</f>
        <v>1125276.56</v>
      </c>
      <c r="H384" s="86" t="n">
        <f aca="false">G384/F384*100</f>
        <v>99.9120599289511</v>
      </c>
    </row>
    <row r="385" customFormat="false" ht="62.4" hidden="false" customHeight="false" outlineLevel="0" collapsed="false">
      <c r="A385" s="14" t="s">
        <v>745</v>
      </c>
      <c r="B385" s="28" t="s">
        <v>186</v>
      </c>
      <c r="C385" s="14" t="s">
        <v>231</v>
      </c>
      <c r="D385" s="14" t="s">
        <v>187</v>
      </c>
      <c r="E385" s="17"/>
      <c r="F385" s="25" t="n">
        <f aca="false">F386</f>
        <v>983267</v>
      </c>
      <c r="G385" s="25" t="n">
        <f aca="false">G386</f>
        <v>982276.56</v>
      </c>
      <c r="H385" s="86" t="n">
        <f aca="false">G385/F385*100</f>
        <v>99.8992704931621</v>
      </c>
    </row>
    <row r="386" customFormat="false" ht="15.6" hidden="false" customHeight="false" outlineLevel="0" collapsed="false">
      <c r="A386" s="14" t="s">
        <v>746</v>
      </c>
      <c r="B386" s="28" t="s">
        <v>234</v>
      </c>
      <c r="C386" s="14" t="s">
        <v>231</v>
      </c>
      <c r="D386" s="14" t="s">
        <v>235</v>
      </c>
      <c r="E386" s="17"/>
      <c r="F386" s="25" t="n">
        <f aca="false">F387</f>
        <v>983267</v>
      </c>
      <c r="G386" s="25" t="n">
        <f aca="false">G387</f>
        <v>982276.56</v>
      </c>
      <c r="H386" s="86" t="n">
        <f aca="false">G386/F386*100</f>
        <v>99.8992704931621</v>
      </c>
    </row>
    <row r="387" customFormat="false" ht="15.6" hidden="false" customHeight="false" outlineLevel="0" collapsed="false">
      <c r="A387" s="14" t="s">
        <v>747</v>
      </c>
      <c r="B387" s="28" t="s">
        <v>178</v>
      </c>
      <c r="C387" s="14" t="s">
        <v>231</v>
      </c>
      <c r="D387" s="14" t="s">
        <v>235</v>
      </c>
      <c r="E387" s="17" t="s">
        <v>17</v>
      </c>
      <c r="F387" s="25" t="n">
        <f aca="false">F388</f>
        <v>983267</v>
      </c>
      <c r="G387" s="25" t="n">
        <f aca="false">G388</f>
        <v>982276.56</v>
      </c>
      <c r="H387" s="86" t="n">
        <f aca="false">G387/F387*100</f>
        <v>99.8992704931621</v>
      </c>
    </row>
    <row r="388" customFormat="false" ht="15.6" hidden="false" customHeight="false" outlineLevel="0" collapsed="false">
      <c r="A388" s="14" t="s">
        <v>750</v>
      </c>
      <c r="B388" s="28" t="s">
        <v>37</v>
      </c>
      <c r="C388" s="14" t="s">
        <v>231</v>
      </c>
      <c r="D388" s="14" t="s">
        <v>235</v>
      </c>
      <c r="E388" s="17" t="s">
        <v>38</v>
      </c>
      <c r="F388" s="25" t="n">
        <f aca="false">'прил 4'!G68</f>
        <v>983267</v>
      </c>
      <c r="G388" s="25" t="n">
        <f aca="false">'прил 4'!H68</f>
        <v>982276.56</v>
      </c>
      <c r="H388" s="86" t="n">
        <f aca="false">G388/F388*100</f>
        <v>99.8992704931621</v>
      </c>
    </row>
    <row r="389" customFormat="false" ht="31.2" hidden="false" customHeight="false" outlineLevel="0" collapsed="false">
      <c r="A389" s="14" t="s">
        <v>751</v>
      </c>
      <c r="B389" s="28" t="s">
        <v>192</v>
      </c>
      <c r="C389" s="14" t="s">
        <v>231</v>
      </c>
      <c r="D389" s="14" t="s">
        <v>193</v>
      </c>
      <c r="E389" s="17"/>
      <c r="F389" s="25" t="n">
        <f aca="false">F390</f>
        <v>143000</v>
      </c>
      <c r="G389" s="25" t="n">
        <f aca="false">G390</f>
        <v>143000</v>
      </c>
      <c r="H389" s="86" t="n">
        <f aca="false">G389/F389*100</f>
        <v>100</v>
      </c>
    </row>
    <row r="390" customFormat="false" ht="31.2" hidden="false" customHeight="false" outlineLevel="0" collapsed="false">
      <c r="A390" s="14" t="s">
        <v>752</v>
      </c>
      <c r="B390" s="28" t="s">
        <v>194</v>
      </c>
      <c r="C390" s="14" t="s">
        <v>231</v>
      </c>
      <c r="D390" s="14" t="s">
        <v>195</v>
      </c>
      <c r="E390" s="17"/>
      <c r="F390" s="25" t="n">
        <f aca="false">F391</f>
        <v>143000</v>
      </c>
      <c r="G390" s="25" t="n">
        <f aca="false">G391</f>
        <v>143000</v>
      </c>
      <c r="H390" s="86" t="n">
        <f aca="false">G390/F390*100</f>
        <v>100</v>
      </c>
    </row>
    <row r="391" customFormat="false" ht="15.6" hidden="false" customHeight="false" outlineLevel="0" collapsed="false">
      <c r="A391" s="14" t="s">
        <v>754</v>
      </c>
      <c r="B391" s="28" t="s">
        <v>178</v>
      </c>
      <c r="C391" s="14" t="s">
        <v>231</v>
      </c>
      <c r="D391" s="14" t="s">
        <v>195</v>
      </c>
      <c r="E391" s="17" t="s">
        <v>17</v>
      </c>
      <c r="F391" s="25" t="n">
        <f aca="false">F392</f>
        <v>143000</v>
      </c>
      <c r="G391" s="25" t="n">
        <f aca="false">G392</f>
        <v>143000</v>
      </c>
      <c r="H391" s="86" t="n">
        <f aca="false">G391/F391*100</f>
        <v>100</v>
      </c>
    </row>
    <row r="392" customFormat="false" ht="15.6" hidden="false" customHeight="false" outlineLevel="0" collapsed="false">
      <c r="A392" s="14" t="s">
        <v>755</v>
      </c>
      <c r="B392" s="28" t="s">
        <v>37</v>
      </c>
      <c r="C392" s="14" t="s">
        <v>231</v>
      </c>
      <c r="D392" s="14" t="s">
        <v>195</v>
      </c>
      <c r="E392" s="17" t="s">
        <v>38</v>
      </c>
      <c r="F392" s="25" t="n">
        <f aca="false">'прил 4'!G70</f>
        <v>143000</v>
      </c>
      <c r="G392" s="25" t="n">
        <f aca="false">'прил 4'!H70</f>
        <v>143000</v>
      </c>
      <c r="H392" s="86" t="n">
        <f aca="false">G392/F392*100</f>
        <v>100</v>
      </c>
    </row>
    <row r="393" customFormat="false" ht="62.4" hidden="false" customHeight="false" outlineLevel="0" collapsed="false">
      <c r="A393" s="14" t="s">
        <v>758</v>
      </c>
      <c r="B393" s="28" t="str">
        <f aca="false">'прил 4'!B71</f>
        <v>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v>
      </c>
      <c r="C393" s="14" t="s">
        <v>240</v>
      </c>
      <c r="D393" s="14"/>
      <c r="E393" s="17"/>
      <c r="F393" s="25" t="n">
        <f aca="false">F394+F398</f>
        <v>111750</v>
      </c>
      <c r="G393" s="25" t="n">
        <f aca="false">G394+G398</f>
        <v>111750</v>
      </c>
      <c r="H393" s="86" t="n">
        <f aca="false">G393/F393*100</f>
        <v>100</v>
      </c>
    </row>
    <row r="394" customFormat="false" ht="62.4" hidden="false" customHeight="false" outlineLevel="0" collapsed="false">
      <c r="A394" s="14" t="s">
        <v>761</v>
      </c>
      <c r="B394" s="28" t="s">
        <v>186</v>
      </c>
      <c r="C394" s="14" t="s">
        <v>240</v>
      </c>
      <c r="D394" s="14" t="s">
        <v>187</v>
      </c>
      <c r="E394" s="17"/>
      <c r="F394" s="25" t="n">
        <f aca="false">F395</f>
        <v>93389</v>
      </c>
      <c r="G394" s="25" t="n">
        <f aca="false">G395</f>
        <v>93389</v>
      </c>
      <c r="H394" s="86" t="n">
        <f aca="false">G394/F394*100</f>
        <v>100</v>
      </c>
    </row>
    <row r="395" customFormat="false" ht="15.6" hidden="false" customHeight="false" outlineLevel="0" collapsed="false">
      <c r="A395" s="14" t="s">
        <v>764</v>
      </c>
      <c r="B395" s="28" t="s">
        <v>234</v>
      </c>
      <c r="C395" s="14" t="s">
        <v>240</v>
      </c>
      <c r="D395" s="14" t="s">
        <v>235</v>
      </c>
      <c r="E395" s="17"/>
      <c r="F395" s="25" t="n">
        <f aca="false">F396</f>
        <v>93389</v>
      </c>
      <c r="G395" s="25" t="n">
        <f aca="false">G396</f>
        <v>93389</v>
      </c>
      <c r="H395" s="86" t="n">
        <f aca="false">G395/F395*100</f>
        <v>100</v>
      </c>
    </row>
    <row r="396" customFormat="false" ht="15.6" hidden="false" customHeight="false" outlineLevel="0" collapsed="false">
      <c r="A396" s="14" t="s">
        <v>765</v>
      </c>
      <c r="B396" s="28" t="s">
        <v>178</v>
      </c>
      <c r="C396" s="14" t="s">
        <v>240</v>
      </c>
      <c r="D396" s="14" t="s">
        <v>235</v>
      </c>
      <c r="E396" s="17" t="s">
        <v>17</v>
      </c>
      <c r="F396" s="25" t="n">
        <f aca="false">F397</f>
        <v>93389</v>
      </c>
      <c r="G396" s="25" t="n">
        <f aca="false">G397</f>
        <v>93389</v>
      </c>
      <c r="H396" s="86" t="n">
        <f aca="false">G396/F396*100</f>
        <v>100</v>
      </c>
    </row>
    <row r="397" customFormat="false" ht="15.6" hidden="false" customHeight="false" outlineLevel="0" collapsed="false">
      <c r="A397" s="14" t="s">
        <v>766</v>
      </c>
      <c r="B397" s="28" t="s">
        <v>37</v>
      </c>
      <c r="C397" s="14" t="s">
        <v>240</v>
      </c>
      <c r="D397" s="14" t="s">
        <v>235</v>
      </c>
      <c r="E397" s="17" t="s">
        <v>38</v>
      </c>
      <c r="F397" s="25" t="n">
        <f aca="false">'прил 4'!G73</f>
        <v>93389</v>
      </c>
      <c r="G397" s="25" t="n">
        <f aca="false">'прил 4'!H73</f>
        <v>93389</v>
      </c>
      <c r="H397" s="86" t="n">
        <f aca="false">G397/F397*100</f>
        <v>100</v>
      </c>
    </row>
    <row r="398" customFormat="false" ht="31.2" hidden="false" customHeight="false" outlineLevel="0" collapsed="false">
      <c r="A398" s="14" t="s">
        <v>769</v>
      </c>
      <c r="B398" s="28" t="s">
        <v>192</v>
      </c>
      <c r="C398" s="14" t="s">
        <v>240</v>
      </c>
      <c r="D398" s="14" t="s">
        <v>193</v>
      </c>
      <c r="E398" s="17"/>
      <c r="F398" s="25" t="n">
        <f aca="false">F399</f>
        <v>18361</v>
      </c>
      <c r="G398" s="25" t="n">
        <f aca="false">G399</f>
        <v>18361</v>
      </c>
      <c r="H398" s="86" t="n">
        <f aca="false">G398/F398*100</f>
        <v>100</v>
      </c>
    </row>
    <row r="399" customFormat="false" ht="31.2" hidden="false" customHeight="false" outlineLevel="0" collapsed="false">
      <c r="A399" s="14" t="s">
        <v>770</v>
      </c>
      <c r="B399" s="28" t="s">
        <v>194</v>
      </c>
      <c r="C399" s="14" t="s">
        <v>240</v>
      </c>
      <c r="D399" s="14" t="s">
        <v>195</v>
      </c>
      <c r="E399" s="17"/>
      <c r="F399" s="25" t="n">
        <f aca="false">F400</f>
        <v>18361</v>
      </c>
      <c r="G399" s="25" t="n">
        <f aca="false">G400</f>
        <v>18361</v>
      </c>
      <c r="H399" s="86" t="n">
        <f aca="false">G399/F399*100</f>
        <v>100</v>
      </c>
    </row>
    <row r="400" customFormat="false" ht="15.6" hidden="false" customHeight="false" outlineLevel="0" collapsed="false">
      <c r="A400" s="14" t="s">
        <v>771</v>
      </c>
      <c r="B400" s="28" t="s">
        <v>178</v>
      </c>
      <c r="C400" s="14" t="s">
        <v>240</v>
      </c>
      <c r="D400" s="14" t="s">
        <v>195</v>
      </c>
      <c r="E400" s="17" t="s">
        <v>17</v>
      </c>
      <c r="F400" s="25" t="n">
        <f aca="false">F401</f>
        <v>18361</v>
      </c>
      <c r="G400" s="25" t="n">
        <f aca="false">G401</f>
        <v>18361</v>
      </c>
      <c r="H400" s="86" t="n">
        <f aca="false">G400/F400*100</f>
        <v>100</v>
      </c>
    </row>
    <row r="401" customFormat="false" ht="15.6" hidden="false" customHeight="false" outlineLevel="0" collapsed="false">
      <c r="A401" s="14" t="s">
        <v>772</v>
      </c>
      <c r="B401" s="28" t="s">
        <v>37</v>
      </c>
      <c r="C401" s="14" t="s">
        <v>240</v>
      </c>
      <c r="D401" s="14" t="s">
        <v>195</v>
      </c>
      <c r="E401" s="17" t="s">
        <v>38</v>
      </c>
      <c r="F401" s="25" t="n">
        <f aca="false">'прил 4'!G75</f>
        <v>18361</v>
      </c>
      <c r="G401" s="25" t="n">
        <f aca="false">'прил 4'!H75</f>
        <v>18361</v>
      </c>
      <c r="H401" s="86" t="n">
        <f aca="false">G401/F401*100</f>
        <v>100</v>
      </c>
    </row>
    <row r="402" customFormat="false" ht="31.2" hidden="false" customHeight="false" outlineLevel="0" collapsed="false">
      <c r="A402" s="14" t="s">
        <v>773</v>
      </c>
      <c r="B402" s="49" t="s">
        <v>756</v>
      </c>
      <c r="C402" s="20" t="s">
        <v>757</v>
      </c>
      <c r="D402" s="20"/>
      <c r="E402" s="20"/>
      <c r="F402" s="22" t="n">
        <f aca="false">F403</f>
        <v>9533812</v>
      </c>
      <c r="G402" s="22" t="n">
        <f aca="false">G403</f>
        <v>9488986.86</v>
      </c>
      <c r="H402" s="86" t="n">
        <f aca="false">G402/F402*100</f>
        <v>99.5298298309218</v>
      </c>
    </row>
    <row r="403" customFormat="false" ht="32.4" hidden="false" customHeight="false" outlineLevel="0" collapsed="false">
      <c r="A403" s="14" t="s">
        <v>776</v>
      </c>
      <c r="B403" s="87" t="s">
        <v>759</v>
      </c>
      <c r="C403" s="98" t="s">
        <v>760</v>
      </c>
      <c r="D403" s="98"/>
      <c r="E403" s="98"/>
      <c r="F403" s="99" t="n">
        <f aca="false">F404+F417+F422</f>
        <v>9533812</v>
      </c>
      <c r="G403" s="99" t="n">
        <f aca="false">G404+G417+G422</f>
        <v>9488986.86</v>
      </c>
      <c r="H403" s="86" t="n">
        <f aca="false">G403/F403*100</f>
        <v>99.5298298309218</v>
      </c>
    </row>
    <row r="404" customFormat="false" ht="85.5" hidden="false" customHeight="true" outlineLevel="0" collapsed="false">
      <c r="A404" s="14" t="s">
        <v>777</v>
      </c>
      <c r="B404" s="28" t="str">
        <f aca="false">'прил 4'!B467</f>
        <v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04" s="14" t="s">
        <v>878</v>
      </c>
      <c r="D404" s="98"/>
      <c r="E404" s="98"/>
      <c r="F404" s="25" t="n">
        <f aca="false">F405+F409+F413</f>
        <v>8740323</v>
      </c>
      <c r="G404" s="25" t="n">
        <f aca="false">G405+G409+G413</f>
        <v>8695497.86</v>
      </c>
      <c r="H404" s="86" t="n">
        <f aca="false">G404/F404*100</f>
        <v>99.487145497941</v>
      </c>
    </row>
    <row r="405" customFormat="false" ht="62.4" hidden="false" customHeight="false" outlineLevel="0" collapsed="false">
      <c r="A405" s="14" t="s">
        <v>778</v>
      </c>
      <c r="B405" s="28" t="s">
        <v>186</v>
      </c>
      <c r="C405" s="14" t="s">
        <v>878</v>
      </c>
      <c r="D405" s="14" t="s">
        <v>187</v>
      </c>
      <c r="E405" s="98"/>
      <c r="F405" s="25" t="n">
        <f aca="false">F406</f>
        <v>6834010</v>
      </c>
      <c r="G405" s="25" t="n">
        <f aca="false">G406</f>
        <v>6834009.97</v>
      </c>
      <c r="H405" s="86" t="n">
        <f aca="false">G405/F405*100</f>
        <v>99.9999995610191</v>
      </c>
    </row>
    <row r="406" customFormat="false" ht="16.2" hidden="false" customHeight="false" outlineLevel="0" collapsed="false">
      <c r="A406" s="14" t="s">
        <v>779</v>
      </c>
      <c r="B406" s="28" t="s">
        <v>234</v>
      </c>
      <c r="C406" s="14" t="s">
        <v>878</v>
      </c>
      <c r="D406" s="14" t="s">
        <v>235</v>
      </c>
      <c r="E406" s="98"/>
      <c r="F406" s="25" t="n">
        <f aca="false">F407</f>
        <v>6834010</v>
      </c>
      <c r="G406" s="25" t="n">
        <f aca="false">G407</f>
        <v>6834009.97</v>
      </c>
      <c r="H406" s="86" t="n">
        <f aca="false">G406/F406*100</f>
        <v>99.9999995610191</v>
      </c>
    </row>
    <row r="407" customFormat="false" ht="15.6" hidden="false" customHeight="false" outlineLevel="0" collapsed="false">
      <c r="A407" s="14" t="s">
        <v>781</v>
      </c>
      <c r="B407" s="28" t="s">
        <v>753</v>
      </c>
      <c r="C407" s="14" t="s">
        <v>878</v>
      </c>
      <c r="D407" s="14" t="s">
        <v>235</v>
      </c>
      <c r="E407" s="17" t="s">
        <v>145</v>
      </c>
      <c r="F407" s="25" t="n">
        <f aca="false">F408</f>
        <v>6834010</v>
      </c>
      <c r="G407" s="25" t="n">
        <f aca="false">G408</f>
        <v>6834009.97</v>
      </c>
      <c r="H407" s="86" t="n">
        <f aca="false">G407/F407*100</f>
        <v>99.9999995610191</v>
      </c>
    </row>
    <row r="408" customFormat="false" ht="15.6" hidden="false" customHeight="false" outlineLevel="0" collapsed="false">
      <c r="A408" s="14" t="s">
        <v>784</v>
      </c>
      <c r="B408" s="94" t="s">
        <v>147</v>
      </c>
      <c r="C408" s="14" t="s">
        <v>878</v>
      </c>
      <c r="D408" s="14" t="s">
        <v>235</v>
      </c>
      <c r="E408" s="17" t="s">
        <v>148</v>
      </c>
      <c r="F408" s="25" t="n">
        <f aca="false">'прил 4'!G469</f>
        <v>6834010</v>
      </c>
      <c r="G408" s="25" t="n">
        <f aca="false">'прил 4'!H469</f>
        <v>6834009.97</v>
      </c>
      <c r="H408" s="86" t="n">
        <f aca="false">G408/F408*100</f>
        <v>99.9999995610191</v>
      </c>
    </row>
    <row r="409" customFormat="false" ht="31.2" hidden="false" customHeight="false" outlineLevel="0" collapsed="false">
      <c r="A409" s="14" t="s">
        <v>787</v>
      </c>
      <c r="B409" s="28" t="s">
        <v>192</v>
      </c>
      <c r="C409" s="14" t="s">
        <v>878</v>
      </c>
      <c r="D409" s="14" t="s">
        <v>193</v>
      </c>
      <c r="E409" s="17"/>
      <c r="F409" s="25" t="n">
        <f aca="false">F410</f>
        <v>1894688</v>
      </c>
      <c r="G409" s="25" t="n">
        <f aca="false">G410</f>
        <v>1849862.89</v>
      </c>
      <c r="H409" s="86" t="n">
        <f aca="false">G409/F409*100</f>
        <v>97.634169319698</v>
      </c>
    </row>
    <row r="410" customFormat="false" ht="31.2" hidden="false" customHeight="false" outlineLevel="0" collapsed="false">
      <c r="A410" s="14" t="s">
        <v>419</v>
      </c>
      <c r="B410" s="28" t="s">
        <v>194</v>
      </c>
      <c r="C410" s="14" t="s">
        <v>878</v>
      </c>
      <c r="D410" s="14" t="s">
        <v>195</v>
      </c>
      <c r="E410" s="17"/>
      <c r="F410" s="25" t="n">
        <f aca="false">F411</f>
        <v>1894688</v>
      </c>
      <c r="G410" s="25" t="n">
        <f aca="false">G411</f>
        <v>1849862.89</v>
      </c>
      <c r="H410" s="86" t="n">
        <f aca="false">G410/F410*100</f>
        <v>97.634169319698</v>
      </c>
    </row>
    <row r="411" customFormat="false" ht="15.6" hidden="false" customHeight="false" outlineLevel="0" collapsed="false">
      <c r="A411" s="14" t="s">
        <v>788</v>
      </c>
      <c r="B411" s="28" t="s">
        <v>753</v>
      </c>
      <c r="C411" s="14" t="s">
        <v>878</v>
      </c>
      <c r="D411" s="14" t="s">
        <v>195</v>
      </c>
      <c r="E411" s="17" t="s">
        <v>145</v>
      </c>
      <c r="F411" s="25" t="n">
        <f aca="false">F412</f>
        <v>1894688</v>
      </c>
      <c r="G411" s="25" t="n">
        <f aca="false">G412</f>
        <v>1849862.89</v>
      </c>
      <c r="H411" s="86" t="n">
        <f aca="false">G411/F411*100</f>
        <v>97.634169319698</v>
      </c>
    </row>
    <row r="412" customFormat="false" ht="15.6" hidden="false" customHeight="false" outlineLevel="0" collapsed="false">
      <c r="A412" s="14" t="s">
        <v>791</v>
      </c>
      <c r="B412" s="94" t="s">
        <v>147</v>
      </c>
      <c r="C412" s="14" t="s">
        <v>878</v>
      </c>
      <c r="D412" s="14" t="s">
        <v>195</v>
      </c>
      <c r="E412" s="17" t="s">
        <v>148</v>
      </c>
      <c r="F412" s="25" t="n">
        <f aca="false">'прил 4'!G471</f>
        <v>1894688</v>
      </c>
      <c r="G412" s="25" t="n">
        <f aca="false">'прил 4'!H471</f>
        <v>1849862.89</v>
      </c>
      <c r="H412" s="86" t="n">
        <f aca="false">G412/F412*100</f>
        <v>97.634169319698</v>
      </c>
    </row>
    <row r="413" customFormat="false" ht="15.6" hidden="false" customHeight="false" outlineLevel="0" collapsed="false">
      <c r="A413" s="14" t="s">
        <v>792</v>
      </c>
      <c r="B413" s="28" t="s">
        <v>196</v>
      </c>
      <c r="C413" s="14" t="s">
        <v>878</v>
      </c>
      <c r="D413" s="14" t="s">
        <v>197</v>
      </c>
      <c r="E413" s="17"/>
      <c r="F413" s="25" t="n">
        <f aca="false">F414</f>
        <v>11625</v>
      </c>
      <c r="G413" s="25" t="n">
        <f aca="false">G414</f>
        <v>11625</v>
      </c>
      <c r="H413" s="86" t="n">
        <f aca="false">G413/F413*100</f>
        <v>100</v>
      </c>
    </row>
    <row r="414" customFormat="false" ht="15.6" hidden="false" customHeight="false" outlineLevel="0" collapsed="false">
      <c r="A414" s="14" t="s">
        <v>793</v>
      </c>
      <c r="B414" s="28" t="s">
        <v>200</v>
      </c>
      <c r="C414" s="14" t="s">
        <v>878</v>
      </c>
      <c r="D414" s="14" t="s">
        <v>201</v>
      </c>
      <c r="E414" s="17"/>
      <c r="F414" s="25" t="n">
        <f aca="false">F415</f>
        <v>11625</v>
      </c>
      <c r="G414" s="25" t="n">
        <f aca="false">G415</f>
        <v>11625</v>
      </c>
      <c r="H414" s="86" t="n">
        <f aca="false">G414/F414*100</f>
        <v>100</v>
      </c>
    </row>
    <row r="415" customFormat="false" ht="15.6" hidden="false" customHeight="false" outlineLevel="0" collapsed="false">
      <c r="A415" s="14" t="s">
        <v>796</v>
      </c>
      <c r="B415" s="28" t="s">
        <v>753</v>
      </c>
      <c r="C415" s="14" t="s">
        <v>878</v>
      </c>
      <c r="D415" s="14" t="s">
        <v>201</v>
      </c>
      <c r="E415" s="17" t="s">
        <v>145</v>
      </c>
      <c r="F415" s="25" t="n">
        <f aca="false">F416</f>
        <v>11625</v>
      </c>
      <c r="G415" s="25" t="n">
        <f aca="false">G416</f>
        <v>11625</v>
      </c>
      <c r="H415" s="86" t="n">
        <f aca="false">G415/F415*100</f>
        <v>100</v>
      </c>
    </row>
    <row r="416" customFormat="false" ht="15.6" hidden="false" customHeight="false" outlineLevel="0" collapsed="false">
      <c r="A416" s="14" t="s">
        <v>799</v>
      </c>
      <c r="B416" s="94" t="s">
        <v>147</v>
      </c>
      <c r="C416" s="14" t="s">
        <v>878</v>
      </c>
      <c r="D416" s="14" t="s">
        <v>201</v>
      </c>
      <c r="E416" s="17" t="s">
        <v>148</v>
      </c>
      <c r="F416" s="25" t="n">
        <f aca="false">'прил 4'!G473</f>
        <v>11625</v>
      </c>
      <c r="G416" s="25" t="n">
        <f aca="false">'прил 4'!H473</f>
        <v>11625</v>
      </c>
      <c r="H416" s="86" t="n">
        <f aca="false">G416/F416*100</f>
        <v>100</v>
      </c>
    </row>
    <row r="417" customFormat="false" ht="72" hidden="false" customHeight="true" outlineLevel="0" collapsed="false">
      <c r="A417" s="14" t="s">
        <v>800</v>
      </c>
      <c r="B417" s="28" t="str">
        <f aca="false">'прил 4'!B395</f>
        <v>Обеспечение деятельности (оказание услуг) МБОУ ДОД "ДЮСШ Ирбейского района" в рамках  подпрограммы "Развитие физической культуры и массового спорта" муниципальной программы Ирбейского района "Развитие физической культуры и спорта в Ирбейском районе"</v>
      </c>
      <c r="C417" s="14" t="s">
        <v>763</v>
      </c>
      <c r="D417" s="14"/>
      <c r="E417" s="17"/>
      <c r="F417" s="25" t="n">
        <f aca="false">F418</f>
        <v>293189</v>
      </c>
      <c r="G417" s="25" t="n">
        <f aca="false">G418</f>
        <v>293189</v>
      </c>
      <c r="H417" s="86" t="n">
        <f aca="false">G417/F417*100</f>
        <v>100</v>
      </c>
    </row>
    <row r="418" customFormat="false" ht="31.2" hidden="false" customHeight="false" outlineLevel="0" collapsed="false">
      <c r="A418" s="14" t="s">
        <v>801</v>
      </c>
      <c r="B418" s="28" t="s">
        <v>546</v>
      </c>
      <c r="C418" s="14" t="s">
        <v>763</v>
      </c>
      <c r="D418" s="14" t="s">
        <v>547</v>
      </c>
      <c r="E418" s="17"/>
      <c r="F418" s="25" t="n">
        <f aca="false">F419</f>
        <v>293189</v>
      </c>
      <c r="G418" s="25" t="n">
        <f aca="false">G419</f>
        <v>293189</v>
      </c>
      <c r="H418" s="86" t="n">
        <f aca="false">G418/F418*100</f>
        <v>100</v>
      </c>
    </row>
    <row r="419" customFormat="false" ht="15.6" hidden="false" customHeight="false" outlineLevel="0" collapsed="false">
      <c r="A419" s="14" t="s">
        <v>803</v>
      </c>
      <c r="B419" s="28" t="s">
        <v>548</v>
      </c>
      <c r="C419" s="14" t="s">
        <v>763</v>
      </c>
      <c r="D419" s="14" t="s">
        <v>549</v>
      </c>
      <c r="E419" s="17"/>
      <c r="F419" s="25" t="n">
        <f aca="false">F420</f>
        <v>293189</v>
      </c>
      <c r="G419" s="25" t="n">
        <f aca="false">G420</f>
        <v>293189</v>
      </c>
      <c r="H419" s="86" t="n">
        <f aca="false">G419/F419*100</f>
        <v>100</v>
      </c>
    </row>
    <row r="420" customFormat="false" ht="15.6" hidden="false" customHeight="false" outlineLevel="0" collapsed="false">
      <c r="A420" s="14" t="s">
        <v>422</v>
      </c>
      <c r="B420" s="28" t="s">
        <v>753</v>
      </c>
      <c r="C420" s="14" t="s">
        <v>763</v>
      </c>
      <c r="D420" s="14" t="s">
        <v>549</v>
      </c>
      <c r="E420" s="17" t="s">
        <v>145</v>
      </c>
      <c r="F420" s="25" t="n">
        <f aca="false">F421</f>
        <v>293189</v>
      </c>
      <c r="G420" s="25" t="n">
        <f aca="false">G421</f>
        <v>293189</v>
      </c>
      <c r="H420" s="86" t="n">
        <f aca="false">G420/F420*100</f>
        <v>100</v>
      </c>
    </row>
    <row r="421" customFormat="false" ht="15.6" hidden="false" customHeight="false" outlineLevel="0" collapsed="false">
      <c r="A421" s="14" t="s">
        <v>804</v>
      </c>
      <c r="B421" s="94" t="s">
        <v>147</v>
      </c>
      <c r="C421" s="14" t="s">
        <v>763</v>
      </c>
      <c r="D421" s="14" t="s">
        <v>549</v>
      </c>
      <c r="E421" s="17" t="s">
        <v>148</v>
      </c>
      <c r="F421" s="25" t="n">
        <f aca="false">'прил 4'!G397</f>
        <v>293189</v>
      </c>
      <c r="G421" s="25" t="n">
        <f aca="false">'прил 4'!H397</f>
        <v>293189</v>
      </c>
      <c r="H421" s="86" t="n">
        <f aca="false">G421/F421*100</f>
        <v>100</v>
      </c>
    </row>
    <row r="422" customFormat="false" ht="62.4" hidden="false" customHeight="false" outlineLevel="0" collapsed="false">
      <c r="A422" s="14" t="s">
        <v>807</v>
      </c>
      <c r="B422" s="28" t="s">
        <v>886</v>
      </c>
      <c r="C422" s="14" t="s">
        <v>887</v>
      </c>
      <c r="D422" s="14"/>
      <c r="E422" s="17"/>
      <c r="F422" s="25" t="n">
        <f aca="false">F423</f>
        <v>500300</v>
      </c>
      <c r="G422" s="25" t="n">
        <f aca="false">G423</f>
        <v>500300</v>
      </c>
      <c r="H422" s="86" t="n">
        <f aca="false">G422/F422*100</f>
        <v>100</v>
      </c>
    </row>
    <row r="423" customFormat="false" ht="31.2" hidden="false" customHeight="false" outlineLevel="0" collapsed="false">
      <c r="A423" s="14" t="s">
        <v>810</v>
      </c>
      <c r="B423" s="28" t="s">
        <v>192</v>
      </c>
      <c r="C423" s="14" t="s">
        <v>887</v>
      </c>
      <c r="D423" s="14" t="s">
        <v>193</v>
      </c>
      <c r="E423" s="17"/>
      <c r="F423" s="25" t="n">
        <f aca="false">F424</f>
        <v>500300</v>
      </c>
      <c r="G423" s="25" t="n">
        <f aca="false">G424</f>
        <v>500300</v>
      </c>
      <c r="H423" s="86" t="n">
        <f aca="false">G423/F423*100</f>
        <v>100</v>
      </c>
    </row>
    <row r="424" customFormat="false" ht="31.2" hidden="false" customHeight="false" outlineLevel="0" collapsed="false">
      <c r="A424" s="14" t="s">
        <v>811</v>
      </c>
      <c r="B424" s="28" t="s">
        <v>194</v>
      </c>
      <c r="C424" s="14" t="s">
        <v>887</v>
      </c>
      <c r="D424" s="14" t="s">
        <v>195</v>
      </c>
      <c r="E424" s="17"/>
      <c r="F424" s="25" t="n">
        <f aca="false">F425</f>
        <v>500300</v>
      </c>
      <c r="G424" s="25" t="n">
        <f aca="false">G425</f>
        <v>500300</v>
      </c>
      <c r="H424" s="86" t="n">
        <f aca="false">G424/F424*100</f>
        <v>100</v>
      </c>
    </row>
    <row r="425" customFormat="false" ht="15.6" hidden="false" customHeight="false" outlineLevel="0" collapsed="false">
      <c r="A425" s="14" t="s">
        <v>812</v>
      </c>
      <c r="B425" s="28" t="s">
        <v>753</v>
      </c>
      <c r="C425" s="14" t="s">
        <v>887</v>
      </c>
      <c r="D425" s="14" t="s">
        <v>195</v>
      </c>
      <c r="E425" s="17" t="s">
        <v>145</v>
      </c>
      <c r="F425" s="25" t="n">
        <f aca="false">F426</f>
        <v>500300</v>
      </c>
      <c r="G425" s="25" t="n">
        <f aca="false">G426</f>
        <v>500300</v>
      </c>
      <c r="H425" s="86" t="n">
        <f aca="false">G425/F425*100</f>
        <v>100</v>
      </c>
    </row>
    <row r="426" customFormat="false" ht="15.6" hidden="false" customHeight="false" outlineLevel="0" collapsed="false">
      <c r="A426" s="14" t="s">
        <v>815</v>
      </c>
      <c r="B426" s="94" t="s">
        <v>147</v>
      </c>
      <c r="C426" s="14" t="s">
        <v>887</v>
      </c>
      <c r="D426" s="14" t="s">
        <v>195</v>
      </c>
      <c r="E426" s="17" t="s">
        <v>148</v>
      </c>
      <c r="F426" s="25" t="n">
        <f aca="false">'прил 4'!G476</f>
        <v>500300</v>
      </c>
      <c r="G426" s="25" t="n">
        <f aca="false">'прил 4'!H476</f>
        <v>500300</v>
      </c>
      <c r="H426" s="86" t="n">
        <f aca="false">G426/F426*100</f>
        <v>100</v>
      </c>
    </row>
    <row r="427" customFormat="false" ht="46.8" hidden="false" customHeight="false" outlineLevel="0" collapsed="false">
      <c r="A427" s="14" t="s">
        <v>816</v>
      </c>
      <c r="B427" s="49" t="s">
        <v>491</v>
      </c>
      <c r="C427" s="20" t="s">
        <v>492</v>
      </c>
      <c r="D427" s="20"/>
      <c r="E427" s="20"/>
      <c r="F427" s="22" t="n">
        <f aca="false">F428</f>
        <v>3345984</v>
      </c>
      <c r="G427" s="22" t="n">
        <f aca="false">G428</f>
        <v>3345756.19</v>
      </c>
      <c r="H427" s="86" t="n">
        <f aca="false">G427/F427*100</f>
        <v>99.9931915394694</v>
      </c>
    </row>
    <row r="428" customFormat="false" ht="16.2" hidden="false" customHeight="false" outlineLevel="0" collapsed="false">
      <c r="A428" s="14" t="s">
        <v>817</v>
      </c>
      <c r="B428" s="87" t="s">
        <v>301</v>
      </c>
      <c r="C428" s="98" t="s">
        <v>494</v>
      </c>
      <c r="D428" s="98"/>
      <c r="E428" s="98"/>
      <c r="F428" s="99" t="n">
        <f aca="false">F429</f>
        <v>3345984</v>
      </c>
      <c r="G428" s="99" t="n">
        <f aca="false">G429</f>
        <v>3345756.19</v>
      </c>
      <c r="H428" s="86" t="n">
        <f aca="false">G428/F428*100</f>
        <v>99.9931915394694</v>
      </c>
    </row>
    <row r="429" customFormat="false" ht="82.2" hidden="false" customHeight="true" outlineLevel="0" collapsed="false">
      <c r="A429" s="14" t="s">
        <v>820</v>
      </c>
      <c r="B429" s="28" t="s">
        <v>1105</v>
      </c>
      <c r="C429" s="14" t="s">
        <v>497</v>
      </c>
      <c r="D429" s="17"/>
      <c r="E429" s="17"/>
      <c r="F429" s="25" t="n">
        <f aca="false">F430</f>
        <v>3345984</v>
      </c>
      <c r="G429" s="25" t="n">
        <f aca="false">G430</f>
        <v>3345756.19</v>
      </c>
      <c r="H429" s="86" t="n">
        <f aca="false">G429/F429*100</f>
        <v>99.9931915394694</v>
      </c>
    </row>
    <row r="430" customFormat="false" ht="15.6" hidden="false" customHeight="false" outlineLevel="0" collapsed="false">
      <c r="A430" s="14" t="s">
        <v>821</v>
      </c>
      <c r="B430" s="28" t="s">
        <v>500</v>
      </c>
      <c r="C430" s="14" t="s">
        <v>497</v>
      </c>
      <c r="D430" s="17" t="s">
        <v>501</v>
      </c>
      <c r="E430" s="17"/>
      <c r="F430" s="25" t="n">
        <f aca="false">F431</f>
        <v>3345984</v>
      </c>
      <c r="G430" s="25" t="n">
        <f aca="false">G431</f>
        <v>3345756.19</v>
      </c>
      <c r="H430" s="86" t="n">
        <f aca="false">G430/F430*100</f>
        <v>99.9931915394694</v>
      </c>
    </row>
    <row r="431" customFormat="false" ht="31.2" hidden="false" customHeight="false" outlineLevel="0" collapsed="false">
      <c r="A431" s="14" t="s">
        <v>822</v>
      </c>
      <c r="B431" s="28" t="s">
        <v>503</v>
      </c>
      <c r="C431" s="14" t="s">
        <v>497</v>
      </c>
      <c r="D431" s="17" t="s">
        <v>504</v>
      </c>
      <c r="E431" s="17"/>
      <c r="F431" s="25" t="n">
        <f aca="false">F432</f>
        <v>3345984</v>
      </c>
      <c r="G431" s="25" t="n">
        <f aca="false">G432</f>
        <v>3345756.19</v>
      </c>
      <c r="H431" s="86" t="n">
        <f aca="false">G431/F431*100</f>
        <v>99.9931915394694</v>
      </c>
    </row>
    <row r="432" customFormat="false" ht="15.6" hidden="false" customHeight="false" outlineLevel="0" collapsed="false">
      <c r="A432" s="14" t="s">
        <v>825</v>
      </c>
      <c r="B432" s="94" t="s">
        <v>488</v>
      </c>
      <c r="C432" s="14" t="s">
        <v>497</v>
      </c>
      <c r="D432" s="17" t="s">
        <v>504</v>
      </c>
      <c r="E432" s="17" t="s">
        <v>130</v>
      </c>
      <c r="F432" s="25" t="n">
        <f aca="false">F433</f>
        <v>3345984</v>
      </c>
      <c r="G432" s="25" t="n">
        <f aca="false">G433</f>
        <v>3345756.19</v>
      </c>
      <c r="H432" s="86" t="n">
        <f aca="false">G432/F432*100</f>
        <v>99.9931915394694</v>
      </c>
    </row>
    <row r="433" customFormat="false" ht="15.6" hidden="false" customHeight="false" outlineLevel="0" collapsed="false">
      <c r="A433" s="14" t="s">
        <v>826</v>
      </c>
      <c r="B433" s="94" t="s">
        <v>132</v>
      </c>
      <c r="C433" s="14" t="s">
        <v>497</v>
      </c>
      <c r="D433" s="17" t="s">
        <v>504</v>
      </c>
      <c r="E433" s="17" t="s">
        <v>133</v>
      </c>
      <c r="F433" s="25" t="n">
        <f aca="false">'прил 4'!G224</f>
        <v>3345984</v>
      </c>
      <c r="G433" s="25" t="n">
        <f aca="false">'прил 4'!H224</f>
        <v>3345756.19</v>
      </c>
      <c r="H433" s="86" t="n">
        <f aca="false">G433/F433*100</f>
        <v>99.9931915394694</v>
      </c>
    </row>
    <row r="434" customFormat="false" ht="31.2" hidden="false" customHeight="false" outlineLevel="0" collapsed="false">
      <c r="A434" s="14" t="s">
        <v>827</v>
      </c>
      <c r="B434" s="49" t="s">
        <v>945</v>
      </c>
      <c r="C434" s="20" t="s">
        <v>946</v>
      </c>
      <c r="D434" s="20"/>
      <c r="E434" s="20"/>
      <c r="F434" s="22" t="n">
        <f aca="false">F435+F451</f>
        <v>124661644</v>
      </c>
      <c r="G434" s="22" t="n">
        <f aca="false">G435+G451</f>
        <v>124661644</v>
      </c>
      <c r="H434" s="86" t="n">
        <f aca="false">G434/F434*100</f>
        <v>100</v>
      </c>
    </row>
    <row r="435" customFormat="false" ht="64.8" hidden="false" customHeight="false" outlineLevel="0" collapsed="false">
      <c r="A435" s="14" t="s">
        <v>830</v>
      </c>
      <c r="B435" s="87" t="s">
        <v>1106</v>
      </c>
      <c r="C435" s="98" t="s">
        <v>1037</v>
      </c>
      <c r="D435" s="98"/>
      <c r="E435" s="98"/>
      <c r="F435" s="99" t="n">
        <f aca="false">F436+F445+F450</f>
        <v>108720295</v>
      </c>
      <c r="G435" s="99" t="n">
        <f aca="false">G436+G445+G450</f>
        <v>108720295</v>
      </c>
      <c r="H435" s="86" t="n">
        <f aca="false">G435/F435*100</f>
        <v>100</v>
      </c>
    </row>
    <row r="436" customFormat="false" ht="99.75" hidden="false" customHeight="true" outlineLevel="0" collapsed="false">
      <c r="A436" s="14" t="s">
        <v>831</v>
      </c>
      <c r="B436" s="28" t="str">
        <f aca="false">'прил 4'!B575</f>
        <v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36" s="14" t="s">
        <v>1040</v>
      </c>
      <c r="D436" s="14"/>
      <c r="E436" s="17"/>
      <c r="F436" s="25" t="n">
        <f aca="false">F437</f>
        <v>14385900</v>
      </c>
      <c r="G436" s="25" t="n">
        <f aca="false">G437</f>
        <v>14385900</v>
      </c>
      <c r="H436" s="86" t="n">
        <f aca="false">G436/F436*100</f>
        <v>100</v>
      </c>
    </row>
    <row r="437" customFormat="false" ht="15.6" hidden="false" customHeight="false" outlineLevel="0" collapsed="false">
      <c r="A437" s="14" t="s">
        <v>832</v>
      </c>
      <c r="B437" s="28" t="s">
        <v>939</v>
      </c>
      <c r="C437" s="14" t="s">
        <v>1040</v>
      </c>
      <c r="D437" s="14" t="s">
        <v>940</v>
      </c>
      <c r="E437" s="17"/>
      <c r="F437" s="25" t="n">
        <f aca="false">F438</f>
        <v>14385900</v>
      </c>
      <c r="G437" s="25" t="n">
        <f aca="false">G438</f>
        <v>14385900</v>
      </c>
      <c r="H437" s="86" t="n">
        <f aca="false">G437/F437*100</f>
        <v>100</v>
      </c>
    </row>
    <row r="438" customFormat="false" ht="15.6" hidden="false" customHeight="false" outlineLevel="0" collapsed="false">
      <c r="A438" s="14" t="s">
        <v>835</v>
      </c>
      <c r="B438" s="28" t="s">
        <v>1043</v>
      </c>
      <c r="C438" s="14" t="s">
        <v>1040</v>
      </c>
      <c r="D438" s="14" t="s">
        <v>958</v>
      </c>
      <c r="E438" s="17"/>
      <c r="F438" s="25" t="n">
        <f aca="false">F439</f>
        <v>14385900</v>
      </c>
      <c r="G438" s="25" t="n">
        <f aca="false">G439</f>
        <v>14385900</v>
      </c>
      <c r="H438" s="86" t="n">
        <f aca="false">G438/F438*100</f>
        <v>100</v>
      </c>
    </row>
    <row r="439" customFormat="false" ht="31.2" hidden="false" customHeight="false" outlineLevel="0" collapsed="false">
      <c r="A439" s="14" t="s">
        <v>838</v>
      </c>
      <c r="B439" s="58" t="s">
        <v>1107</v>
      </c>
      <c r="C439" s="14" t="s">
        <v>1040</v>
      </c>
      <c r="D439" s="14" t="s">
        <v>958</v>
      </c>
      <c r="E439" s="17" t="s">
        <v>153</v>
      </c>
      <c r="F439" s="25" t="n">
        <f aca="false">F440</f>
        <v>14385900</v>
      </c>
      <c r="G439" s="25" t="n">
        <f aca="false">G440</f>
        <v>14385900</v>
      </c>
      <c r="H439" s="86" t="n">
        <f aca="false">G439/F439*100</f>
        <v>100</v>
      </c>
    </row>
    <row r="440" customFormat="false" ht="31.2" hidden="false" customHeight="false" outlineLevel="0" collapsed="false">
      <c r="A440" s="14" t="s">
        <v>839</v>
      </c>
      <c r="B440" s="58" t="s">
        <v>155</v>
      </c>
      <c r="C440" s="14" t="s">
        <v>1040</v>
      </c>
      <c r="D440" s="14" t="s">
        <v>958</v>
      </c>
      <c r="E440" s="17" t="s">
        <v>156</v>
      </c>
      <c r="F440" s="25" t="n">
        <f aca="false">'прил 4'!G577</f>
        <v>14385900</v>
      </c>
      <c r="G440" s="25" t="n">
        <f aca="false">'прил 4'!H577</f>
        <v>14385900</v>
      </c>
      <c r="H440" s="86" t="n">
        <f aca="false">G440/F440*100</f>
        <v>100</v>
      </c>
    </row>
    <row r="441" customFormat="false" ht="113.25" hidden="false" customHeight="true" outlineLevel="0" collapsed="false">
      <c r="A441" s="14" t="s">
        <v>840</v>
      </c>
      <c r="B441" s="28" t="str">
        <f aca="false">'прил 4'!B578</f>
        <v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41" s="14" t="s">
        <v>1046</v>
      </c>
      <c r="D441" s="14"/>
      <c r="E441" s="17"/>
      <c r="F441" s="25" t="n">
        <f aca="false">F442</f>
        <v>29975100</v>
      </c>
      <c r="G441" s="25" t="n">
        <f aca="false">G442</f>
        <v>29975100</v>
      </c>
      <c r="H441" s="86" t="n">
        <f aca="false">G441/F441*100</f>
        <v>100</v>
      </c>
    </row>
    <row r="442" customFormat="false" ht="15.6" hidden="false" customHeight="false" outlineLevel="0" collapsed="false">
      <c r="A442" s="14" t="s">
        <v>843</v>
      </c>
      <c r="B442" s="28" t="s">
        <v>939</v>
      </c>
      <c r="C442" s="14" t="s">
        <v>1046</v>
      </c>
      <c r="D442" s="14" t="s">
        <v>940</v>
      </c>
      <c r="E442" s="17"/>
      <c r="F442" s="25" t="n">
        <f aca="false">F443</f>
        <v>29975100</v>
      </c>
      <c r="G442" s="25" t="n">
        <f aca="false">G443</f>
        <v>29975100</v>
      </c>
      <c r="H442" s="86" t="n">
        <f aca="false">G442/F442*100</f>
        <v>100</v>
      </c>
    </row>
    <row r="443" customFormat="false" ht="15.6" hidden="false" customHeight="false" outlineLevel="0" collapsed="false">
      <c r="A443" s="14" t="s">
        <v>844</v>
      </c>
      <c r="B443" s="28" t="s">
        <v>1043</v>
      </c>
      <c r="C443" s="14" t="s">
        <v>1046</v>
      </c>
      <c r="D443" s="14" t="s">
        <v>958</v>
      </c>
      <c r="E443" s="17"/>
      <c r="F443" s="25" t="n">
        <f aca="false">F444</f>
        <v>29975100</v>
      </c>
      <c r="G443" s="25" t="n">
        <f aca="false">G444</f>
        <v>29975100</v>
      </c>
      <c r="H443" s="86" t="n">
        <f aca="false">G443/F443*100</f>
        <v>100</v>
      </c>
    </row>
    <row r="444" customFormat="false" ht="31.2" hidden="false" customHeight="false" outlineLevel="0" collapsed="false">
      <c r="A444" s="14" t="s">
        <v>845</v>
      </c>
      <c r="B444" s="58" t="s">
        <v>1107</v>
      </c>
      <c r="C444" s="14" t="s">
        <v>1046</v>
      </c>
      <c r="D444" s="14" t="s">
        <v>958</v>
      </c>
      <c r="E444" s="17" t="s">
        <v>153</v>
      </c>
      <c r="F444" s="25" t="n">
        <f aca="false">F445</f>
        <v>29975100</v>
      </c>
      <c r="G444" s="25" t="n">
        <f aca="false">G445</f>
        <v>29975100</v>
      </c>
      <c r="H444" s="86" t="n">
        <f aca="false">G444/F444*100</f>
        <v>100</v>
      </c>
    </row>
    <row r="445" customFormat="false" ht="31.2" hidden="false" customHeight="false" outlineLevel="0" collapsed="false">
      <c r="A445" s="14" t="s">
        <v>847</v>
      </c>
      <c r="B445" s="58" t="s">
        <v>155</v>
      </c>
      <c r="C445" s="14" t="s">
        <v>1046</v>
      </c>
      <c r="D445" s="14" t="s">
        <v>958</v>
      </c>
      <c r="E445" s="17" t="s">
        <v>156</v>
      </c>
      <c r="F445" s="25" t="n">
        <f aca="false">'прил 4'!G580</f>
        <v>29975100</v>
      </c>
      <c r="G445" s="25" t="n">
        <f aca="false">'прил 4'!H580</f>
        <v>29975100</v>
      </c>
      <c r="H445" s="86" t="n">
        <f aca="false">G445/F445*100</f>
        <v>100</v>
      </c>
    </row>
    <row r="446" customFormat="false" ht="93.6" hidden="false" customHeight="false" outlineLevel="0" collapsed="false">
      <c r="A446" s="14" t="s">
        <v>848</v>
      </c>
      <c r="B446" s="28" t="str">
        <f aca="false">'прил 4'!B584</f>
        <v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46" s="14" t="s">
        <v>1054</v>
      </c>
      <c r="D446" s="14"/>
      <c r="E446" s="17"/>
      <c r="F446" s="25" t="n">
        <f aca="false">F447</f>
        <v>64359295</v>
      </c>
      <c r="G446" s="25" t="n">
        <f aca="false">G447</f>
        <v>64359295</v>
      </c>
      <c r="H446" s="86" t="n">
        <f aca="false">G446/F446*100</f>
        <v>100</v>
      </c>
    </row>
    <row r="447" customFormat="false" ht="15.6" hidden="false" customHeight="false" outlineLevel="0" collapsed="false">
      <c r="A447" s="14" t="s">
        <v>851</v>
      </c>
      <c r="B447" s="28" t="s">
        <v>939</v>
      </c>
      <c r="C447" s="14" t="s">
        <v>1054</v>
      </c>
      <c r="D447" s="14" t="s">
        <v>940</v>
      </c>
      <c r="E447" s="17"/>
      <c r="F447" s="25" t="n">
        <f aca="false">F448</f>
        <v>64359295</v>
      </c>
      <c r="G447" s="25" t="n">
        <f aca="false">G448</f>
        <v>64359295</v>
      </c>
      <c r="H447" s="86" t="n">
        <f aca="false">G447/F447*100</f>
        <v>100</v>
      </c>
    </row>
    <row r="448" customFormat="false" ht="15.6" hidden="false" customHeight="false" outlineLevel="0" collapsed="false">
      <c r="A448" s="14" t="s">
        <v>854</v>
      </c>
      <c r="B448" s="28" t="s">
        <v>942</v>
      </c>
      <c r="C448" s="14" t="s">
        <v>1054</v>
      </c>
      <c r="D448" s="14" t="s">
        <v>943</v>
      </c>
      <c r="E448" s="17"/>
      <c r="F448" s="25" t="n">
        <f aca="false">F449</f>
        <v>64359295</v>
      </c>
      <c r="G448" s="25" t="n">
        <f aca="false">G449</f>
        <v>64359295</v>
      </c>
      <c r="H448" s="86" t="n">
        <f aca="false">G448/F448*100</f>
        <v>100</v>
      </c>
    </row>
    <row r="449" customFormat="false" ht="31.2" hidden="false" customHeight="false" outlineLevel="0" collapsed="false">
      <c r="A449" s="14" t="s">
        <v>855</v>
      </c>
      <c r="B449" s="58" t="s">
        <v>1107</v>
      </c>
      <c r="C449" s="14" t="s">
        <v>1054</v>
      </c>
      <c r="D449" s="14" t="s">
        <v>943</v>
      </c>
      <c r="E449" s="17" t="s">
        <v>153</v>
      </c>
      <c r="F449" s="25" t="n">
        <f aca="false">F450</f>
        <v>64359295</v>
      </c>
      <c r="G449" s="25" t="n">
        <f aca="false">G450</f>
        <v>64359295</v>
      </c>
      <c r="H449" s="86" t="n">
        <f aca="false">G449/F449*100</f>
        <v>100</v>
      </c>
    </row>
    <row r="450" customFormat="false" ht="15.6" hidden="false" customHeight="false" outlineLevel="0" collapsed="false">
      <c r="A450" s="14" t="s">
        <v>856</v>
      </c>
      <c r="B450" s="71" t="s">
        <v>158</v>
      </c>
      <c r="C450" s="14" t="s">
        <v>1054</v>
      </c>
      <c r="D450" s="14" t="s">
        <v>943</v>
      </c>
      <c r="E450" s="17" t="s">
        <v>159</v>
      </c>
      <c r="F450" s="25" t="n">
        <f aca="false">'прил 4'!G586</f>
        <v>64359295</v>
      </c>
      <c r="G450" s="25" t="n">
        <f aca="false">'прил 4'!H586</f>
        <v>64359295</v>
      </c>
      <c r="H450" s="86" t="n">
        <f aca="false">G450/F450*100</f>
        <v>100</v>
      </c>
    </row>
    <row r="451" customFormat="false" ht="32.4" hidden="false" customHeight="false" outlineLevel="0" collapsed="false">
      <c r="A451" s="14" t="s">
        <v>857</v>
      </c>
      <c r="B451" s="87" t="s">
        <v>325</v>
      </c>
      <c r="C451" s="88" t="s">
        <v>948</v>
      </c>
      <c r="D451" s="88"/>
      <c r="E451" s="98"/>
      <c r="F451" s="99" t="n">
        <f aca="false">F452</f>
        <v>15941349</v>
      </c>
      <c r="G451" s="99" t="n">
        <f aca="false">G452</f>
        <v>15941349</v>
      </c>
      <c r="H451" s="86" t="n">
        <f aca="false">G451/F451*100</f>
        <v>100</v>
      </c>
    </row>
    <row r="452" customFormat="false" ht="62.4" hidden="false" customHeight="false" outlineLevel="0" collapsed="false">
      <c r="A452" s="14" t="s">
        <v>858</v>
      </c>
      <c r="B452" s="28" t="s">
        <v>950</v>
      </c>
      <c r="C452" s="14" t="s">
        <v>951</v>
      </c>
      <c r="D452" s="14"/>
      <c r="E452" s="17"/>
      <c r="F452" s="25" t="n">
        <f aca="false">F453+F457</f>
        <v>15941349</v>
      </c>
      <c r="G452" s="25" t="n">
        <f aca="false">G453+G457</f>
        <v>15941349</v>
      </c>
      <c r="H452" s="86" t="n">
        <f aca="false">G452/F452*100</f>
        <v>100</v>
      </c>
    </row>
    <row r="453" customFormat="false" ht="62.4" hidden="false" customHeight="false" outlineLevel="0" collapsed="false">
      <c r="A453" s="14" t="s">
        <v>859</v>
      </c>
      <c r="B453" s="28" t="s">
        <v>186</v>
      </c>
      <c r="C453" s="14" t="s">
        <v>951</v>
      </c>
      <c r="D453" s="14" t="s">
        <v>187</v>
      </c>
      <c r="E453" s="17"/>
      <c r="F453" s="25" t="n">
        <f aca="false">F454</f>
        <v>14739606.91</v>
      </c>
      <c r="G453" s="25" t="n">
        <f aca="false">G454</f>
        <v>14739606.91</v>
      </c>
      <c r="H453" s="86" t="n">
        <f aca="false">G453/F453*100</f>
        <v>100</v>
      </c>
    </row>
    <row r="454" customFormat="false" ht="31.2" hidden="false" customHeight="false" outlineLevel="0" collapsed="false">
      <c r="A454" s="14" t="s">
        <v>860</v>
      </c>
      <c r="B454" s="28" t="s">
        <v>188</v>
      </c>
      <c r="C454" s="14" t="s">
        <v>951</v>
      </c>
      <c r="D454" s="14" t="s">
        <v>189</v>
      </c>
      <c r="E454" s="17"/>
      <c r="F454" s="25" t="n">
        <f aca="false">F455</f>
        <v>14739606.91</v>
      </c>
      <c r="G454" s="25" t="n">
        <f aca="false">G455</f>
        <v>14739606.91</v>
      </c>
      <c r="H454" s="86" t="n">
        <f aca="false">G454/F454*100</f>
        <v>100</v>
      </c>
    </row>
    <row r="455" customFormat="false" ht="15.6" hidden="false" customHeight="false" outlineLevel="0" collapsed="false">
      <c r="A455" s="14" t="s">
        <v>863</v>
      </c>
      <c r="B455" s="94" t="s">
        <v>178</v>
      </c>
      <c r="C455" s="14" t="s">
        <v>951</v>
      </c>
      <c r="D455" s="14" t="s">
        <v>189</v>
      </c>
      <c r="E455" s="17" t="s">
        <v>17</v>
      </c>
      <c r="F455" s="26" t="n">
        <f aca="false">F456</f>
        <v>14739606.91</v>
      </c>
      <c r="G455" s="26" t="n">
        <f aca="false">G456</f>
        <v>14739606.91</v>
      </c>
      <c r="H455" s="86" t="n">
        <f aca="false">G455/F455*100</f>
        <v>100</v>
      </c>
    </row>
    <row r="456" customFormat="false" ht="31.2" hidden="false" customHeight="false" outlineLevel="0" collapsed="false">
      <c r="A456" s="14" t="s">
        <v>864</v>
      </c>
      <c r="B456" s="58" t="s">
        <v>895</v>
      </c>
      <c r="C456" s="14" t="s">
        <v>951</v>
      </c>
      <c r="D456" s="14" t="s">
        <v>189</v>
      </c>
      <c r="E456" s="17" t="s">
        <v>29</v>
      </c>
      <c r="F456" s="26" t="n">
        <f aca="false">'прил 4'!G516</f>
        <v>14739606.91</v>
      </c>
      <c r="G456" s="26" t="n">
        <f aca="false">'прил 4'!H516</f>
        <v>14739606.91</v>
      </c>
      <c r="H456" s="86" t="n">
        <f aca="false">G456/F456*100</f>
        <v>100</v>
      </c>
    </row>
    <row r="457" customFormat="false" ht="31.2" hidden="false" customHeight="false" outlineLevel="0" collapsed="false">
      <c r="A457" s="14" t="s">
        <v>865</v>
      </c>
      <c r="B457" s="28" t="s">
        <v>192</v>
      </c>
      <c r="C457" s="14" t="s">
        <v>951</v>
      </c>
      <c r="D457" s="14" t="s">
        <v>193</v>
      </c>
      <c r="E457" s="17"/>
      <c r="F457" s="25" t="n">
        <f aca="false">F458</f>
        <v>1201742.09</v>
      </c>
      <c r="G457" s="25" t="n">
        <f aca="false">G458</f>
        <v>1201742.09</v>
      </c>
      <c r="H457" s="86" t="n">
        <f aca="false">G457/F457*100</f>
        <v>100</v>
      </c>
    </row>
    <row r="458" customFormat="false" ht="31.2" hidden="false" customHeight="false" outlineLevel="0" collapsed="false">
      <c r="A458" s="14" t="s">
        <v>866</v>
      </c>
      <c r="B458" s="28" t="s">
        <v>194</v>
      </c>
      <c r="C458" s="14" t="s">
        <v>951</v>
      </c>
      <c r="D458" s="14" t="s">
        <v>195</v>
      </c>
      <c r="E458" s="17"/>
      <c r="F458" s="25" t="n">
        <f aca="false">F459</f>
        <v>1201742.09</v>
      </c>
      <c r="G458" s="25" t="n">
        <f aca="false">G459</f>
        <v>1201742.09</v>
      </c>
      <c r="H458" s="86" t="n">
        <f aca="false">G458/F458*100</f>
        <v>100</v>
      </c>
    </row>
    <row r="459" customFormat="false" ht="15.6" hidden="false" customHeight="false" outlineLevel="0" collapsed="false">
      <c r="A459" s="14" t="s">
        <v>867</v>
      </c>
      <c r="B459" s="94" t="s">
        <v>178</v>
      </c>
      <c r="C459" s="14" t="s">
        <v>951</v>
      </c>
      <c r="D459" s="14" t="s">
        <v>195</v>
      </c>
      <c r="E459" s="17" t="s">
        <v>17</v>
      </c>
      <c r="F459" s="25" t="n">
        <f aca="false">F460</f>
        <v>1201742.09</v>
      </c>
      <c r="G459" s="25" t="n">
        <f aca="false">G460</f>
        <v>1201742.09</v>
      </c>
      <c r="H459" s="86" t="n">
        <f aca="false">G459/F459*100</f>
        <v>100</v>
      </c>
    </row>
    <row r="460" customFormat="false" ht="31.2" hidden="false" customHeight="false" outlineLevel="0" collapsed="false">
      <c r="A460" s="14" t="s">
        <v>868</v>
      </c>
      <c r="B460" s="58" t="s">
        <v>895</v>
      </c>
      <c r="C460" s="14" t="s">
        <v>951</v>
      </c>
      <c r="D460" s="14" t="s">
        <v>195</v>
      </c>
      <c r="E460" s="17" t="s">
        <v>29</v>
      </c>
      <c r="F460" s="25" t="n">
        <f aca="false">'прил 4'!G518</f>
        <v>1201742.09</v>
      </c>
      <c r="G460" s="25" t="n">
        <f aca="false">'прил 4'!H518</f>
        <v>1201742.09</v>
      </c>
      <c r="H460" s="86" t="n">
        <f aca="false">G460/F460*100</f>
        <v>100</v>
      </c>
    </row>
    <row r="461" customFormat="false" ht="46.8" hidden="false" customHeight="false" outlineLevel="0" collapsed="false">
      <c r="A461" s="14" t="s">
        <v>869</v>
      </c>
      <c r="B461" s="91" t="s">
        <v>282</v>
      </c>
      <c r="C461" s="20" t="s">
        <v>283</v>
      </c>
      <c r="D461" s="20"/>
      <c r="E461" s="20"/>
      <c r="F461" s="22" t="n">
        <f aca="false">F462+F481</f>
        <v>8549777</v>
      </c>
      <c r="G461" s="22" t="n">
        <f aca="false">G462+G481</f>
        <v>8540552.08</v>
      </c>
      <c r="H461" s="86" t="n">
        <f aca="false">G461/F461*100</f>
        <v>99.8921033846848</v>
      </c>
    </row>
    <row r="462" s="103" customFormat="true" ht="32.4" hidden="false" customHeight="false" outlineLevel="0" collapsed="false">
      <c r="A462" s="14" t="s">
        <v>872</v>
      </c>
      <c r="B462" s="102" t="s">
        <v>285</v>
      </c>
      <c r="C462" s="98" t="s">
        <v>286</v>
      </c>
      <c r="D462" s="98"/>
      <c r="E462" s="98"/>
      <c r="F462" s="99" t="n">
        <f aca="false">F463+F476</f>
        <v>5756577</v>
      </c>
      <c r="G462" s="99" t="n">
        <f aca="false">G463+G476</f>
        <v>5747628.08</v>
      </c>
      <c r="H462" s="86" t="n">
        <f aca="false">G462/F462*100</f>
        <v>99.8445444228402</v>
      </c>
    </row>
    <row r="463" customFormat="false" ht="93.6" hidden="false" customHeight="false" outlineLevel="0" collapsed="false">
      <c r="A463" s="14" t="s">
        <v>873</v>
      </c>
      <c r="B463" s="28" t="str">
        <f aca="false">'прил 4'!B103</f>
        <v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v>
      </c>
      <c r="C463" s="14" t="s">
        <v>289</v>
      </c>
      <c r="D463" s="14"/>
      <c r="E463" s="17"/>
      <c r="F463" s="25" t="n">
        <f aca="false">F464+F468+F472</f>
        <v>5705526</v>
      </c>
      <c r="G463" s="25" t="n">
        <f aca="false">G464+G468+G472</f>
        <v>5700248.08</v>
      </c>
      <c r="H463" s="86" t="n">
        <f aca="false">G463/F463*100</f>
        <v>99.9074945938376</v>
      </c>
    </row>
    <row r="464" customFormat="false" ht="62.4" hidden="false" customHeight="false" outlineLevel="0" collapsed="false">
      <c r="A464" s="14" t="s">
        <v>874</v>
      </c>
      <c r="B464" s="28" t="s">
        <v>186</v>
      </c>
      <c r="C464" s="14" t="s">
        <v>289</v>
      </c>
      <c r="D464" s="14" t="s">
        <v>187</v>
      </c>
      <c r="E464" s="17"/>
      <c r="F464" s="25" t="n">
        <f aca="false">F465</f>
        <v>5396197.2</v>
      </c>
      <c r="G464" s="25" t="n">
        <f aca="false">G465</f>
        <v>5396196.29</v>
      </c>
      <c r="H464" s="86" t="n">
        <f aca="false">G464/F464*100</f>
        <v>99.9999831362723</v>
      </c>
    </row>
    <row r="465" customFormat="false" ht="15.6" hidden="false" customHeight="false" outlineLevel="0" collapsed="false">
      <c r="A465" s="14" t="s">
        <v>875</v>
      </c>
      <c r="B465" s="28" t="s">
        <v>234</v>
      </c>
      <c r="C465" s="14" t="s">
        <v>289</v>
      </c>
      <c r="D465" s="14" t="s">
        <v>235</v>
      </c>
      <c r="E465" s="17"/>
      <c r="F465" s="25" t="n">
        <f aca="false">F466</f>
        <v>5396197.2</v>
      </c>
      <c r="G465" s="25" t="n">
        <f aca="false">G466</f>
        <v>5396196.29</v>
      </c>
      <c r="H465" s="86" t="n">
        <f aca="false">G465/F465*100</f>
        <v>99.9999831362723</v>
      </c>
    </row>
    <row r="466" customFormat="false" ht="31.2" hidden="false" customHeight="false" outlineLevel="0" collapsed="false">
      <c r="A466" s="14" t="s">
        <v>876</v>
      </c>
      <c r="B466" s="28" t="s">
        <v>279</v>
      </c>
      <c r="C466" s="14" t="s">
        <v>289</v>
      </c>
      <c r="D466" s="14" t="s">
        <v>235</v>
      </c>
      <c r="E466" s="17" t="s">
        <v>47</v>
      </c>
      <c r="F466" s="25" t="n">
        <f aca="false">F467</f>
        <v>5396197.2</v>
      </c>
      <c r="G466" s="25" t="n">
        <f aca="false">G467</f>
        <v>5396196.29</v>
      </c>
      <c r="H466" s="86" t="n">
        <f aca="false">G466/F466*100</f>
        <v>99.9999831362723</v>
      </c>
    </row>
    <row r="467" customFormat="false" ht="31.2" hidden="false" customHeight="false" outlineLevel="0" collapsed="false">
      <c r="A467" s="14" t="s">
        <v>879</v>
      </c>
      <c r="B467" s="28" t="s">
        <v>49</v>
      </c>
      <c r="C467" s="14" t="s">
        <v>289</v>
      </c>
      <c r="D467" s="14" t="s">
        <v>235</v>
      </c>
      <c r="E467" s="17" t="s">
        <v>50</v>
      </c>
      <c r="F467" s="25" t="n">
        <f aca="false">'прил 4'!G105</f>
        <v>5396197.2</v>
      </c>
      <c r="G467" s="25" t="n">
        <f aca="false">'прил 4'!H105</f>
        <v>5396196.29</v>
      </c>
      <c r="H467" s="86" t="n">
        <f aca="false">G467/F467*100</f>
        <v>99.9999831362723</v>
      </c>
    </row>
    <row r="468" customFormat="false" ht="31.2" hidden="false" customHeight="false" outlineLevel="0" collapsed="false">
      <c r="A468" s="14" t="s">
        <v>880</v>
      </c>
      <c r="B468" s="28" t="s">
        <v>192</v>
      </c>
      <c r="C468" s="14" t="s">
        <v>289</v>
      </c>
      <c r="D468" s="14" t="s">
        <v>193</v>
      </c>
      <c r="E468" s="17"/>
      <c r="F468" s="25" t="n">
        <f aca="false">F469</f>
        <v>306828.8</v>
      </c>
      <c r="G468" s="25" t="n">
        <f aca="false">G469</f>
        <v>301551.79</v>
      </c>
      <c r="H468" s="86" t="n">
        <f aca="false">G468/F468*100</f>
        <v>98.2801451493471</v>
      </c>
    </row>
    <row r="469" customFormat="false" ht="31.2" hidden="false" customHeight="false" outlineLevel="0" collapsed="false">
      <c r="A469" s="14" t="s">
        <v>881</v>
      </c>
      <c r="B469" s="28" t="s">
        <v>194</v>
      </c>
      <c r="C469" s="14" t="s">
        <v>289</v>
      </c>
      <c r="D469" s="14" t="s">
        <v>195</v>
      </c>
      <c r="E469" s="17"/>
      <c r="F469" s="25" t="n">
        <f aca="false">F470</f>
        <v>306828.8</v>
      </c>
      <c r="G469" s="25" t="n">
        <f aca="false">G470</f>
        <v>301551.79</v>
      </c>
      <c r="H469" s="86" t="n">
        <f aca="false">G469/F469*100</f>
        <v>98.2801451493471</v>
      </c>
    </row>
    <row r="470" customFormat="false" ht="31.2" hidden="false" customHeight="false" outlineLevel="0" collapsed="false">
      <c r="A470" s="14" t="s">
        <v>882</v>
      </c>
      <c r="B470" s="28" t="s">
        <v>279</v>
      </c>
      <c r="C470" s="14" t="s">
        <v>289</v>
      </c>
      <c r="D470" s="14" t="s">
        <v>195</v>
      </c>
      <c r="E470" s="17" t="s">
        <v>47</v>
      </c>
      <c r="F470" s="25" t="n">
        <f aca="false">F471</f>
        <v>306828.8</v>
      </c>
      <c r="G470" s="25" t="n">
        <f aca="false">G471</f>
        <v>301551.79</v>
      </c>
      <c r="H470" s="86" t="n">
        <f aca="false">G470/F470*100</f>
        <v>98.2801451493471</v>
      </c>
    </row>
    <row r="471" customFormat="false" ht="31.2" hidden="false" customHeight="false" outlineLevel="0" collapsed="false">
      <c r="A471" s="14" t="s">
        <v>883</v>
      </c>
      <c r="B471" s="28" t="s">
        <v>49</v>
      </c>
      <c r="C471" s="14" t="s">
        <v>289</v>
      </c>
      <c r="D471" s="14" t="s">
        <v>195</v>
      </c>
      <c r="E471" s="17" t="s">
        <v>50</v>
      </c>
      <c r="F471" s="25" t="n">
        <f aca="false">'прил 4'!G107</f>
        <v>306828.8</v>
      </c>
      <c r="G471" s="25" t="n">
        <f aca="false">'прил 4'!H107</f>
        <v>301551.79</v>
      </c>
      <c r="H471" s="86" t="n">
        <f aca="false">G471/F471*100</f>
        <v>98.2801451493471</v>
      </c>
    </row>
    <row r="472" customFormat="false" ht="15.6" hidden="false" customHeight="false" outlineLevel="0" collapsed="false">
      <c r="A472" s="14" t="s">
        <v>884</v>
      </c>
      <c r="B472" s="28" t="s">
        <v>196</v>
      </c>
      <c r="C472" s="14" t="s">
        <v>289</v>
      </c>
      <c r="D472" s="14" t="s">
        <v>197</v>
      </c>
      <c r="E472" s="17"/>
      <c r="F472" s="25" t="n">
        <f aca="false">F473</f>
        <v>2500</v>
      </c>
      <c r="G472" s="25" t="n">
        <f aca="false">G473</f>
        <v>2500</v>
      </c>
      <c r="H472" s="86" t="n">
        <f aca="false">G472/F472*100</f>
        <v>100</v>
      </c>
    </row>
    <row r="473" customFormat="false" ht="15.6" hidden="false" customHeight="false" outlineLevel="0" collapsed="false">
      <c r="A473" s="14" t="s">
        <v>885</v>
      </c>
      <c r="B473" s="28" t="s">
        <v>200</v>
      </c>
      <c r="C473" s="14" t="s">
        <v>289</v>
      </c>
      <c r="D473" s="14" t="s">
        <v>201</v>
      </c>
      <c r="E473" s="17"/>
      <c r="F473" s="25" t="n">
        <f aca="false">F474</f>
        <v>2500</v>
      </c>
      <c r="G473" s="25" t="n">
        <f aca="false">G474</f>
        <v>2500</v>
      </c>
      <c r="H473" s="86" t="n">
        <f aca="false">G473/F473*100</f>
        <v>100</v>
      </c>
    </row>
    <row r="474" customFormat="false" ht="31.2" hidden="false" customHeight="false" outlineLevel="0" collapsed="false">
      <c r="A474" s="14" t="s">
        <v>888</v>
      </c>
      <c r="B474" s="28" t="s">
        <v>279</v>
      </c>
      <c r="C474" s="14" t="s">
        <v>289</v>
      </c>
      <c r="D474" s="14" t="s">
        <v>201</v>
      </c>
      <c r="E474" s="17" t="s">
        <v>47</v>
      </c>
      <c r="F474" s="25" t="n">
        <f aca="false">F475</f>
        <v>2500</v>
      </c>
      <c r="G474" s="25" t="n">
        <f aca="false">G475</f>
        <v>2500</v>
      </c>
      <c r="H474" s="86" t="n">
        <f aca="false">G474/F474*100</f>
        <v>100</v>
      </c>
    </row>
    <row r="475" customFormat="false" ht="31.2" hidden="false" customHeight="false" outlineLevel="0" collapsed="false">
      <c r="A475" s="14" t="s">
        <v>889</v>
      </c>
      <c r="B475" s="28" t="s">
        <v>49</v>
      </c>
      <c r="C475" s="14" t="s">
        <v>289</v>
      </c>
      <c r="D475" s="14" t="s">
        <v>201</v>
      </c>
      <c r="E475" s="17" t="s">
        <v>50</v>
      </c>
      <c r="F475" s="25" t="n">
        <f aca="false">'прил 4'!G109</f>
        <v>2500</v>
      </c>
      <c r="G475" s="25" t="n">
        <f aca="false">'прил 4'!H109</f>
        <v>2500</v>
      </c>
      <c r="H475" s="86" t="n">
        <f aca="false">G475/F475*100</f>
        <v>100</v>
      </c>
    </row>
    <row r="476" customFormat="false" ht="99" hidden="false" customHeight="true" outlineLevel="0" collapsed="false">
      <c r="A476" s="14" t="s">
        <v>890</v>
      </c>
      <c r="B476" s="28" t="s">
        <v>297</v>
      </c>
      <c r="C476" s="14" t="s">
        <v>298</v>
      </c>
      <c r="D476" s="14"/>
      <c r="E476" s="17"/>
      <c r="F476" s="25" t="n">
        <f aca="false">F477</f>
        <v>51051</v>
      </c>
      <c r="G476" s="25" t="n">
        <f aca="false">G477</f>
        <v>47380</v>
      </c>
      <c r="H476" s="86" t="n">
        <f aca="false">G476/F476*100</f>
        <v>92.809151632681</v>
      </c>
    </row>
    <row r="477" customFormat="false" ht="31.2" hidden="false" customHeight="false" outlineLevel="0" collapsed="false">
      <c r="A477" s="14" t="s">
        <v>893</v>
      </c>
      <c r="B477" s="28" t="s">
        <v>192</v>
      </c>
      <c r="C477" s="14" t="s">
        <v>298</v>
      </c>
      <c r="D477" s="14" t="s">
        <v>193</v>
      </c>
      <c r="E477" s="17"/>
      <c r="F477" s="25" t="n">
        <f aca="false">F478</f>
        <v>51051</v>
      </c>
      <c r="G477" s="25" t="n">
        <f aca="false">G478</f>
        <v>47380</v>
      </c>
      <c r="H477" s="86" t="n">
        <f aca="false">G477/F477*100</f>
        <v>92.809151632681</v>
      </c>
    </row>
    <row r="478" customFormat="false" ht="31.2" hidden="false" customHeight="false" outlineLevel="0" collapsed="false">
      <c r="A478" s="14" t="s">
        <v>894</v>
      </c>
      <c r="B478" s="28" t="s">
        <v>194</v>
      </c>
      <c r="C478" s="14" t="s">
        <v>298</v>
      </c>
      <c r="D478" s="14" t="s">
        <v>195</v>
      </c>
      <c r="E478" s="17"/>
      <c r="F478" s="25" t="n">
        <f aca="false">F479</f>
        <v>51051</v>
      </c>
      <c r="G478" s="25" t="n">
        <f aca="false">G479</f>
        <v>47380</v>
      </c>
      <c r="H478" s="86" t="n">
        <f aca="false">G478/F478*100</f>
        <v>92.809151632681</v>
      </c>
    </row>
    <row r="479" customFormat="false" ht="31.2" hidden="false" customHeight="false" outlineLevel="0" collapsed="false">
      <c r="A479" s="14" t="s">
        <v>896</v>
      </c>
      <c r="B479" s="28" t="s">
        <v>279</v>
      </c>
      <c r="C479" s="14" t="s">
        <v>298</v>
      </c>
      <c r="D479" s="14" t="s">
        <v>195</v>
      </c>
      <c r="E479" s="17" t="s">
        <v>47</v>
      </c>
      <c r="F479" s="25" t="n">
        <f aca="false">F480</f>
        <v>51051</v>
      </c>
      <c r="G479" s="25" t="n">
        <f aca="false">G480</f>
        <v>47380</v>
      </c>
      <c r="H479" s="86" t="n">
        <f aca="false">G479/F479*100</f>
        <v>92.809151632681</v>
      </c>
    </row>
    <row r="480" customFormat="false" ht="31.2" hidden="false" customHeight="false" outlineLevel="0" collapsed="false">
      <c r="A480" s="14" t="s">
        <v>897</v>
      </c>
      <c r="B480" s="28" t="s">
        <v>49</v>
      </c>
      <c r="C480" s="14" t="s">
        <v>298</v>
      </c>
      <c r="D480" s="14" t="s">
        <v>195</v>
      </c>
      <c r="E480" s="17" t="s">
        <v>50</v>
      </c>
      <c r="F480" s="25" t="n">
        <f aca="false">'прил 4'!G112</f>
        <v>51051</v>
      </c>
      <c r="G480" s="25" t="n">
        <f aca="false">'прил 4'!H112</f>
        <v>47380</v>
      </c>
      <c r="H480" s="86" t="n">
        <f aca="false">G480/F480*100</f>
        <v>92.809151632681</v>
      </c>
    </row>
    <row r="481" customFormat="false" ht="16.2" hidden="false" customHeight="false" outlineLevel="0" collapsed="false">
      <c r="A481" s="14" t="s">
        <v>900</v>
      </c>
      <c r="B481" s="87" t="s">
        <v>382</v>
      </c>
      <c r="C481" s="88" t="s">
        <v>302</v>
      </c>
      <c r="D481" s="88"/>
      <c r="E481" s="98"/>
      <c r="F481" s="99" t="n">
        <f aca="false">F482+F487</f>
        <v>2793200</v>
      </c>
      <c r="G481" s="99" t="n">
        <f aca="false">G482+G487</f>
        <v>2792924</v>
      </c>
      <c r="H481" s="86" t="n">
        <f aca="false">G481/F481*100</f>
        <v>99.9901188600888</v>
      </c>
    </row>
    <row r="482" customFormat="false" ht="31.2" hidden="false" customHeight="false" outlineLevel="0" collapsed="false">
      <c r="A482" s="14" t="s">
        <v>903</v>
      </c>
      <c r="B482" s="28" t="str">
        <f aca="false">'прил 4'!B114</f>
        <v>Организация и принятие мер по предупреждению и ликвидации  чрезвычайных ситуаций</v>
      </c>
      <c r="C482" s="14" t="s">
        <v>305</v>
      </c>
      <c r="D482" s="88"/>
      <c r="E482" s="98"/>
      <c r="F482" s="25" t="n">
        <f aca="false">F483</f>
        <v>120000</v>
      </c>
      <c r="G482" s="25" t="n">
        <f aca="false">G483</f>
        <v>119724</v>
      </c>
      <c r="H482" s="86" t="n">
        <f aca="false">G482/F482*100</f>
        <v>99.77</v>
      </c>
    </row>
    <row r="483" customFormat="false" ht="31.2" hidden="false" customHeight="false" outlineLevel="0" collapsed="false">
      <c r="A483" s="14" t="s">
        <v>904</v>
      </c>
      <c r="B483" s="28" t="s">
        <v>192</v>
      </c>
      <c r="C483" s="14" t="s">
        <v>305</v>
      </c>
      <c r="D483" s="14" t="s">
        <v>193</v>
      </c>
      <c r="E483" s="17"/>
      <c r="F483" s="25" t="n">
        <f aca="false">F484</f>
        <v>120000</v>
      </c>
      <c r="G483" s="25" t="n">
        <f aca="false">G484</f>
        <v>119724</v>
      </c>
      <c r="H483" s="86" t="n">
        <f aca="false">G483/F483*100</f>
        <v>99.77</v>
      </c>
    </row>
    <row r="484" customFormat="false" ht="31.2" hidden="false" customHeight="false" outlineLevel="0" collapsed="false">
      <c r="A484" s="14" t="s">
        <v>905</v>
      </c>
      <c r="B484" s="28" t="s">
        <v>194</v>
      </c>
      <c r="C484" s="14" t="s">
        <v>305</v>
      </c>
      <c r="D484" s="14" t="s">
        <v>195</v>
      </c>
      <c r="E484" s="17"/>
      <c r="F484" s="25" t="n">
        <f aca="false">F485</f>
        <v>120000</v>
      </c>
      <c r="G484" s="25" t="n">
        <f aca="false">G485</f>
        <v>119724</v>
      </c>
      <c r="H484" s="86" t="n">
        <f aca="false">G484/F484*100</f>
        <v>99.77</v>
      </c>
    </row>
    <row r="485" customFormat="false" ht="31.2" hidden="false" customHeight="false" outlineLevel="0" collapsed="false">
      <c r="A485" s="14" t="s">
        <v>906</v>
      </c>
      <c r="B485" s="28" t="s">
        <v>279</v>
      </c>
      <c r="C485" s="14" t="s">
        <v>305</v>
      </c>
      <c r="D485" s="14" t="s">
        <v>195</v>
      </c>
      <c r="E485" s="17" t="s">
        <v>47</v>
      </c>
      <c r="F485" s="25" t="n">
        <f aca="false">F486</f>
        <v>120000</v>
      </c>
      <c r="G485" s="25" t="n">
        <f aca="false">G486</f>
        <v>119724</v>
      </c>
      <c r="H485" s="86" t="n">
        <f aca="false">G485/F485*100</f>
        <v>99.77</v>
      </c>
    </row>
    <row r="486" customFormat="false" ht="31.2" hidden="false" customHeight="false" outlineLevel="0" collapsed="false">
      <c r="A486" s="14" t="s">
        <v>907</v>
      </c>
      <c r="B486" s="28" t="s">
        <v>49</v>
      </c>
      <c r="C486" s="14" t="s">
        <v>305</v>
      </c>
      <c r="D486" s="14" t="s">
        <v>195</v>
      </c>
      <c r="E486" s="17" t="s">
        <v>50</v>
      </c>
      <c r="F486" s="25" t="n">
        <f aca="false">'прил 4'!G116</f>
        <v>120000</v>
      </c>
      <c r="G486" s="25" t="n">
        <f aca="false">'прил 4'!H116</f>
        <v>119724</v>
      </c>
      <c r="H486" s="86" t="n">
        <f aca="false">G486/F486*100</f>
        <v>99.77</v>
      </c>
    </row>
    <row r="487" customFormat="false" ht="93.6" hidden="false" customHeight="false" outlineLevel="0" collapsed="false">
      <c r="A487" s="14" t="s">
        <v>910</v>
      </c>
      <c r="B487" s="68" t="s">
        <v>984</v>
      </c>
      <c r="C487" s="14" t="s">
        <v>985</v>
      </c>
      <c r="D487" s="14"/>
      <c r="E487" s="17"/>
      <c r="F487" s="25" t="n">
        <f aca="false">F488</f>
        <v>2673200</v>
      </c>
      <c r="G487" s="25" t="n">
        <f aca="false">G488</f>
        <v>2673200</v>
      </c>
      <c r="H487" s="86" t="n">
        <f aca="false">G487/F487*100</f>
        <v>100</v>
      </c>
    </row>
    <row r="488" customFormat="false" ht="15.6" hidden="false" customHeight="false" outlineLevel="0" collapsed="false">
      <c r="A488" s="14" t="s">
        <v>911</v>
      </c>
      <c r="B488" s="28" t="s">
        <v>939</v>
      </c>
      <c r="C488" s="14" t="s">
        <v>985</v>
      </c>
      <c r="D488" s="14" t="s">
        <v>940</v>
      </c>
      <c r="E488" s="17"/>
      <c r="F488" s="25" t="n">
        <f aca="false">F489</f>
        <v>2673200</v>
      </c>
      <c r="G488" s="25" t="n">
        <f aca="false">G489</f>
        <v>2673200</v>
      </c>
      <c r="H488" s="86" t="n">
        <f aca="false">G488/F488*100</f>
        <v>100</v>
      </c>
    </row>
    <row r="489" customFormat="false" ht="15.6" hidden="false" customHeight="false" outlineLevel="0" collapsed="false">
      <c r="A489" s="14" t="s">
        <v>912</v>
      </c>
      <c r="B489" s="28" t="s">
        <v>942</v>
      </c>
      <c r="C489" s="14" t="s">
        <v>985</v>
      </c>
      <c r="D489" s="14" t="s">
        <v>943</v>
      </c>
      <c r="E489" s="17"/>
      <c r="F489" s="25" t="n">
        <f aca="false">F490</f>
        <v>2673200</v>
      </c>
      <c r="G489" s="25" t="n">
        <f aca="false">G490</f>
        <v>2673200</v>
      </c>
      <c r="H489" s="86" t="n">
        <f aca="false">G489/F489*100</f>
        <v>100</v>
      </c>
    </row>
    <row r="490" customFormat="false" ht="31.2" hidden="false" customHeight="false" outlineLevel="0" collapsed="false">
      <c r="A490" s="14" t="s">
        <v>913</v>
      </c>
      <c r="B490" s="28" t="s">
        <v>279</v>
      </c>
      <c r="C490" s="14" t="s">
        <v>985</v>
      </c>
      <c r="D490" s="14" t="s">
        <v>943</v>
      </c>
      <c r="E490" s="17" t="s">
        <v>47</v>
      </c>
      <c r="F490" s="25" t="n">
        <f aca="false">F491</f>
        <v>2673200</v>
      </c>
      <c r="G490" s="25" t="n">
        <f aca="false">G491</f>
        <v>2673200</v>
      </c>
      <c r="H490" s="86" t="n">
        <f aca="false">G490/F490*100</f>
        <v>100</v>
      </c>
    </row>
    <row r="491" customFormat="false" ht="31.2" hidden="false" customHeight="false" outlineLevel="0" collapsed="false">
      <c r="A491" s="14" t="s">
        <v>915</v>
      </c>
      <c r="B491" s="28" t="s">
        <v>49</v>
      </c>
      <c r="C491" s="14" t="s">
        <v>985</v>
      </c>
      <c r="D491" s="14" t="s">
        <v>943</v>
      </c>
      <c r="E491" s="17" t="s">
        <v>50</v>
      </c>
      <c r="F491" s="25" t="n">
        <f aca="false">'прил 4'!G541</f>
        <v>2673200</v>
      </c>
      <c r="G491" s="25" t="n">
        <f aca="false">'прил 4'!H541</f>
        <v>2673200</v>
      </c>
      <c r="H491" s="86" t="n">
        <f aca="false">G491/F491*100</f>
        <v>100</v>
      </c>
    </row>
    <row r="492" customFormat="false" ht="31.2" hidden="false" customHeight="false" outlineLevel="0" collapsed="false">
      <c r="A492" s="14" t="s">
        <v>917</v>
      </c>
      <c r="B492" s="49" t="s">
        <v>379</v>
      </c>
      <c r="C492" s="20" t="s">
        <v>380</v>
      </c>
      <c r="D492" s="20"/>
      <c r="E492" s="20"/>
      <c r="F492" s="22" t="n">
        <f aca="false">F493</f>
        <v>967600</v>
      </c>
      <c r="G492" s="22" t="n">
        <f aca="false">G493</f>
        <v>967600</v>
      </c>
      <c r="H492" s="86" t="n">
        <f aca="false">G492/F492*100</f>
        <v>100</v>
      </c>
    </row>
    <row r="493" customFormat="false" ht="16.2" hidden="false" customHeight="false" outlineLevel="0" collapsed="false">
      <c r="A493" s="14" t="s">
        <v>918</v>
      </c>
      <c r="B493" s="87" t="s">
        <v>382</v>
      </c>
      <c r="C493" s="98" t="s">
        <v>383</v>
      </c>
      <c r="D493" s="98"/>
      <c r="E493" s="98"/>
      <c r="F493" s="99" t="n">
        <f aca="false">F494</f>
        <v>967600</v>
      </c>
      <c r="G493" s="99" t="n">
        <f aca="false">G494</f>
        <v>967600</v>
      </c>
      <c r="H493" s="86" t="n">
        <f aca="false">G493/F493*100</f>
        <v>100</v>
      </c>
    </row>
    <row r="494" customFormat="false" ht="71.25" hidden="false" customHeight="true" outlineLevel="0" collapsed="false">
      <c r="A494" s="14" t="s">
        <v>919</v>
      </c>
      <c r="B494" s="28" t="s">
        <v>385</v>
      </c>
      <c r="C494" s="14" t="s">
        <v>386</v>
      </c>
      <c r="D494" s="14"/>
      <c r="E494" s="17"/>
      <c r="F494" s="25" t="n">
        <f aca="false">F495</f>
        <v>967600</v>
      </c>
      <c r="G494" s="25" t="n">
        <f aca="false">G495</f>
        <v>967600</v>
      </c>
      <c r="H494" s="86" t="n">
        <f aca="false">G494/F494*100</f>
        <v>100</v>
      </c>
    </row>
    <row r="495" customFormat="false" ht="15.6" hidden="false" customHeight="false" outlineLevel="0" collapsed="false">
      <c r="A495" s="14" t="s">
        <v>920</v>
      </c>
      <c r="B495" s="28" t="s">
        <v>196</v>
      </c>
      <c r="C495" s="14" t="s">
        <v>386</v>
      </c>
      <c r="D495" s="14" t="s">
        <v>197</v>
      </c>
      <c r="E495" s="17"/>
      <c r="F495" s="25" t="n">
        <f aca="false">F496</f>
        <v>967600</v>
      </c>
      <c r="G495" s="25" t="n">
        <f aca="false">G496</f>
        <v>967600</v>
      </c>
      <c r="H495" s="86" t="n">
        <f aca="false">G495/F495*100</f>
        <v>100</v>
      </c>
    </row>
    <row r="496" customFormat="false" ht="57" hidden="false" customHeight="true" outlineLevel="0" collapsed="false">
      <c r="A496" s="14" t="s">
        <v>921</v>
      </c>
      <c r="B496" s="28" t="s">
        <v>354</v>
      </c>
      <c r="C496" s="14" t="s">
        <v>386</v>
      </c>
      <c r="D496" s="14" t="s">
        <v>355</v>
      </c>
      <c r="E496" s="17"/>
      <c r="F496" s="25" t="n">
        <f aca="false">F497</f>
        <v>967600</v>
      </c>
      <c r="G496" s="25" t="n">
        <f aca="false">G497</f>
        <v>967600</v>
      </c>
      <c r="H496" s="86" t="n">
        <f aca="false">G496/F496*100</f>
        <v>100</v>
      </c>
    </row>
    <row r="497" customFormat="false" ht="15.6" hidden="false" customHeight="false" outlineLevel="0" collapsed="false">
      <c r="A497" s="14" t="s">
        <v>923</v>
      </c>
      <c r="B497" s="94" t="s">
        <v>319</v>
      </c>
      <c r="C497" s="14" t="s">
        <v>386</v>
      </c>
      <c r="D497" s="14" t="s">
        <v>355</v>
      </c>
      <c r="E497" s="17" t="s">
        <v>56</v>
      </c>
      <c r="F497" s="25" t="n">
        <f aca="false">F498</f>
        <v>967600</v>
      </c>
      <c r="G497" s="25" t="n">
        <f aca="false">G498</f>
        <v>967600</v>
      </c>
      <c r="H497" s="86" t="n">
        <f aca="false">G497/F497*100</f>
        <v>100</v>
      </c>
    </row>
    <row r="498" customFormat="false" ht="15.6" hidden="false" customHeight="false" outlineLevel="0" collapsed="false">
      <c r="A498" s="14" t="s">
        <v>924</v>
      </c>
      <c r="B498" s="94" t="s">
        <v>70</v>
      </c>
      <c r="C498" s="14" t="s">
        <v>386</v>
      </c>
      <c r="D498" s="14" t="s">
        <v>355</v>
      </c>
      <c r="E498" s="17" t="s">
        <v>71</v>
      </c>
      <c r="F498" s="25" t="n">
        <f aca="false">'прил 4'!G162</f>
        <v>967600</v>
      </c>
      <c r="G498" s="25" t="n">
        <f aca="false">'прил 4'!H162</f>
        <v>967600</v>
      </c>
      <c r="H498" s="86" t="n">
        <f aca="false">G498/F498*100</f>
        <v>100</v>
      </c>
    </row>
    <row r="499" customFormat="false" ht="31.2" hidden="false" customHeight="false" outlineLevel="0" collapsed="false">
      <c r="A499" s="14" t="s">
        <v>925</v>
      </c>
      <c r="B499" s="49" t="s">
        <v>322</v>
      </c>
      <c r="C499" s="20" t="s">
        <v>323</v>
      </c>
      <c r="D499" s="20"/>
      <c r="E499" s="20"/>
      <c r="F499" s="22" t="n">
        <f aca="false">F510+F500</f>
        <v>5267646</v>
      </c>
      <c r="G499" s="22" t="n">
        <f aca="false">G510+G500</f>
        <v>5267483.69</v>
      </c>
      <c r="H499" s="86" t="n">
        <f aca="false">G499/F499*100</f>
        <v>99.9969187375158</v>
      </c>
    </row>
    <row r="500" customFormat="false" ht="32.4" hidden="false" customHeight="false" outlineLevel="0" collapsed="false">
      <c r="A500" s="14" t="s">
        <v>928</v>
      </c>
      <c r="B500" s="87" t="s">
        <v>325</v>
      </c>
      <c r="C500" s="98" t="s">
        <v>326</v>
      </c>
      <c r="D500" s="98"/>
      <c r="E500" s="98"/>
      <c r="F500" s="99" t="n">
        <f aca="false">F501</f>
        <v>4521021</v>
      </c>
      <c r="G500" s="99" t="n">
        <f aca="false">G501</f>
        <v>4521021</v>
      </c>
      <c r="H500" s="86" t="n">
        <f aca="false">G500/F500*100</f>
        <v>100</v>
      </c>
    </row>
    <row r="501" customFormat="false" ht="88.5" hidden="false" customHeight="true" outlineLevel="0" collapsed="false">
      <c r="A501" s="14" t="s">
        <v>929</v>
      </c>
      <c r="B501" s="28" t="str">
        <f aca="false">'прил 4'!B127</f>
        <v>Ис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v>
      </c>
      <c r="C501" s="14" t="s">
        <v>329</v>
      </c>
      <c r="D501" s="14"/>
      <c r="E501" s="17"/>
      <c r="F501" s="25" t="n">
        <f aca="false">F502+F506</f>
        <v>4521021</v>
      </c>
      <c r="G501" s="25" t="n">
        <f aca="false">G502+G506</f>
        <v>4521021</v>
      </c>
      <c r="H501" s="86" t="n">
        <f aca="false">G501/F501*100</f>
        <v>100</v>
      </c>
    </row>
    <row r="502" customFormat="false" ht="62.4" hidden="false" customHeight="false" outlineLevel="0" collapsed="false">
      <c r="A502" s="14" t="s">
        <v>930</v>
      </c>
      <c r="B502" s="28" t="s">
        <v>186</v>
      </c>
      <c r="C502" s="14" t="s">
        <v>329</v>
      </c>
      <c r="D502" s="14" t="s">
        <v>187</v>
      </c>
      <c r="E502" s="17"/>
      <c r="F502" s="25" t="n">
        <f aca="false">F503</f>
        <v>4133221</v>
      </c>
      <c r="G502" s="25" t="n">
        <f aca="false">G503</f>
        <v>4133221</v>
      </c>
      <c r="H502" s="86" t="n">
        <f aca="false">G502/F502*100</f>
        <v>100</v>
      </c>
    </row>
    <row r="503" customFormat="false" ht="31.2" hidden="false" customHeight="false" outlineLevel="0" collapsed="false">
      <c r="A503" s="14" t="s">
        <v>933</v>
      </c>
      <c r="B503" s="28" t="s">
        <v>188</v>
      </c>
      <c r="C503" s="14" t="s">
        <v>329</v>
      </c>
      <c r="D503" s="14" t="s">
        <v>189</v>
      </c>
      <c r="E503" s="17"/>
      <c r="F503" s="25" t="n">
        <f aca="false">F504</f>
        <v>4133221</v>
      </c>
      <c r="G503" s="25" t="n">
        <f aca="false">G504</f>
        <v>4133221</v>
      </c>
      <c r="H503" s="86" t="n">
        <f aca="false">G503/F503*100</f>
        <v>100</v>
      </c>
    </row>
    <row r="504" customFormat="false" ht="15.6" hidden="false" customHeight="false" outlineLevel="0" collapsed="false">
      <c r="A504" s="14" t="s">
        <v>934</v>
      </c>
      <c r="B504" s="94" t="s">
        <v>319</v>
      </c>
      <c r="C504" s="14" t="s">
        <v>329</v>
      </c>
      <c r="D504" s="14" t="s">
        <v>189</v>
      </c>
      <c r="E504" s="17" t="s">
        <v>56</v>
      </c>
      <c r="F504" s="25" t="n">
        <f aca="false">F505</f>
        <v>4133221</v>
      </c>
      <c r="G504" s="25" t="n">
        <f aca="false">G505</f>
        <v>4133221</v>
      </c>
      <c r="H504" s="86" t="n">
        <f aca="false">G504/F504*100</f>
        <v>100</v>
      </c>
    </row>
    <row r="505" customFormat="false" ht="15.6" hidden="false" customHeight="false" outlineLevel="0" collapsed="false">
      <c r="A505" s="14" t="s">
        <v>935</v>
      </c>
      <c r="B505" s="104" t="s">
        <v>58</v>
      </c>
      <c r="C505" s="14" t="s">
        <v>329</v>
      </c>
      <c r="D505" s="14" t="s">
        <v>189</v>
      </c>
      <c r="E505" s="17" t="s">
        <v>59</v>
      </c>
      <c r="F505" s="25" t="n">
        <f aca="false">'прил 4'!G129</f>
        <v>4133221</v>
      </c>
      <c r="G505" s="25" t="n">
        <f aca="false">'прил 4'!H129</f>
        <v>4133221</v>
      </c>
      <c r="H505" s="86" t="n">
        <f aca="false">G505/F505*100</f>
        <v>100</v>
      </c>
    </row>
    <row r="506" customFormat="false" ht="31.2" hidden="false" customHeight="false" outlineLevel="0" collapsed="false">
      <c r="A506" s="14" t="s">
        <v>936</v>
      </c>
      <c r="B506" s="28" t="s">
        <v>192</v>
      </c>
      <c r="C506" s="14" t="s">
        <v>329</v>
      </c>
      <c r="D506" s="14" t="s">
        <v>193</v>
      </c>
      <c r="E506" s="17"/>
      <c r="F506" s="25" t="n">
        <f aca="false">F507</f>
        <v>387800</v>
      </c>
      <c r="G506" s="25" t="n">
        <f aca="false">G507</f>
        <v>387800</v>
      </c>
      <c r="H506" s="86" t="n">
        <f aca="false">G506/F506*100</f>
        <v>100</v>
      </c>
    </row>
    <row r="507" customFormat="false" ht="31.2" hidden="false" customHeight="false" outlineLevel="0" collapsed="false">
      <c r="A507" s="14" t="s">
        <v>937</v>
      </c>
      <c r="B507" s="28" t="s">
        <v>194</v>
      </c>
      <c r="C507" s="14" t="s">
        <v>329</v>
      </c>
      <c r="D507" s="14" t="s">
        <v>195</v>
      </c>
      <c r="E507" s="17"/>
      <c r="F507" s="25" t="n">
        <f aca="false">F508</f>
        <v>387800</v>
      </c>
      <c r="G507" s="25" t="n">
        <f aca="false">G508</f>
        <v>387800</v>
      </c>
      <c r="H507" s="86" t="n">
        <f aca="false">G507/F507*100</f>
        <v>100</v>
      </c>
    </row>
    <row r="508" customFormat="false" ht="15.6" hidden="false" customHeight="false" outlineLevel="0" collapsed="false">
      <c r="A508" s="14" t="s">
        <v>938</v>
      </c>
      <c r="B508" s="94" t="s">
        <v>319</v>
      </c>
      <c r="C508" s="14" t="s">
        <v>329</v>
      </c>
      <c r="D508" s="14" t="s">
        <v>195</v>
      </c>
      <c r="E508" s="17" t="s">
        <v>56</v>
      </c>
      <c r="F508" s="25" t="n">
        <f aca="false">F509</f>
        <v>387800</v>
      </c>
      <c r="G508" s="25" t="n">
        <f aca="false">G509</f>
        <v>387800</v>
      </c>
      <c r="H508" s="86" t="n">
        <f aca="false">G508/F508*100</f>
        <v>100</v>
      </c>
    </row>
    <row r="509" customFormat="false" ht="15.6" hidden="false" customHeight="false" outlineLevel="0" collapsed="false">
      <c r="A509" s="14" t="s">
        <v>941</v>
      </c>
      <c r="B509" s="104" t="s">
        <v>58</v>
      </c>
      <c r="C509" s="14" t="s">
        <v>329</v>
      </c>
      <c r="D509" s="14" t="s">
        <v>195</v>
      </c>
      <c r="E509" s="17" t="s">
        <v>59</v>
      </c>
      <c r="F509" s="25" t="n">
        <f aca="false">'прил 4'!G131</f>
        <v>387800</v>
      </c>
      <c r="G509" s="25" t="n">
        <f aca="false">'прил 4'!H131</f>
        <v>387800</v>
      </c>
      <c r="H509" s="86" t="n">
        <f aca="false">G509/F509*100</f>
        <v>100</v>
      </c>
    </row>
    <row r="510" customFormat="false" ht="16.2" hidden="false" customHeight="false" outlineLevel="0" collapsed="false">
      <c r="A510" s="14" t="s">
        <v>940</v>
      </c>
      <c r="B510" s="28" t="s">
        <v>301</v>
      </c>
      <c r="C510" s="98" t="s">
        <v>466</v>
      </c>
      <c r="D510" s="98"/>
      <c r="E510" s="98"/>
      <c r="F510" s="99" t="n">
        <f aca="false">F511</f>
        <v>746625</v>
      </c>
      <c r="G510" s="99" t="n">
        <f aca="false">G511</f>
        <v>746462.69</v>
      </c>
      <c r="H510" s="86" t="n">
        <f aca="false">G510/F510*100</f>
        <v>99.9782608404487</v>
      </c>
    </row>
    <row r="511" customFormat="false" ht="71.25" hidden="false" customHeight="true" outlineLevel="0" collapsed="false">
      <c r="A511" s="14" t="s">
        <v>944</v>
      </c>
      <c r="B511" s="28" t="str">
        <f aca="false">'прил 4'!B204</f>
        <v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 муниципальной программы  "Развитие сельского хозяйства в Ирбейском районе "</v>
      </c>
      <c r="C511" s="14" t="s">
        <v>469</v>
      </c>
      <c r="D511" s="14"/>
      <c r="E511" s="17"/>
      <c r="F511" s="25" t="n">
        <f aca="false">F516+F512</f>
        <v>746625</v>
      </c>
      <c r="G511" s="25" t="n">
        <f aca="false">G516+G512</f>
        <v>746462.69</v>
      </c>
      <c r="H511" s="86" t="n">
        <f aca="false">G511/F511*100</f>
        <v>99.9782608404487</v>
      </c>
    </row>
    <row r="512" customFormat="false" ht="61.5" hidden="false" customHeight="true" outlineLevel="0" collapsed="false">
      <c r="A512" s="14" t="s">
        <v>947</v>
      </c>
      <c r="B512" s="28" t="s">
        <v>186</v>
      </c>
      <c r="C512" s="14" t="s">
        <v>469</v>
      </c>
      <c r="D512" s="14" t="s">
        <v>187</v>
      </c>
      <c r="E512" s="17"/>
      <c r="F512" s="25" t="n">
        <f aca="false">F513</f>
        <v>82664</v>
      </c>
      <c r="G512" s="25" t="n">
        <f aca="false">G513</f>
        <v>82664</v>
      </c>
      <c r="H512" s="86" t="n">
        <f aca="false">G512/F512*100</f>
        <v>100</v>
      </c>
    </row>
    <row r="513" customFormat="false" ht="31.2" hidden="false" customHeight="false" outlineLevel="0" collapsed="false">
      <c r="A513" s="14" t="s">
        <v>949</v>
      </c>
      <c r="B513" s="28" t="s">
        <v>188</v>
      </c>
      <c r="C513" s="14" t="s">
        <v>469</v>
      </c>
      <c r="D513" s="14" t="s">
        <v>189</v>
      </c>
      <c r="E513" s="17"/>
      <c r="F513" s="25" t="n">
        <f aca="false">F514</f>
        <v>82664</v>
      </c>
      <c r="G513" s="25" t="n">
        <f aca="false">G514</f>
        <v>82664</v>
      </c>
      <c r="H513" s="86" t="n">
        <f aca="false">G513/F513*100</f>
        <v>100</v>
      </c>
    </row>
    <row r="514" customFormat="false" ht="15.6" hidden="false" customHeight="false" outlineLevel="0" collapsed="false">
      <c r="A514" s="14" t="s">
        <v>952</v>
      </c>
      <c r="B514" s="94" t="s">
        <v>319</v>
      </c>
      <c r="C514" s="14" t="s">
        <v>469</v>
      </c>
      <c r="D514" s="14" t="s">
        <v>189</v>
      </c>
      <c r="E514" s="17" t="s">
        <v>56</v>
      </c>
      <c r="F514" s="25" t="n">
        <f aca="false">F515</f>
        <v>82664</v>
      </c>
      <c r="G514" s="25" t="n">
        <f aca="false">G515</f>
        <v>82664</v>
      </c>
      <c r="H514" s="86" t="n">
        <f aca="false">G514/F514*100</f>
        <v>100</v>
      </c>
    </row>
    <row r="515" customFormat="false" ht="15.6" hidden="false" customHeight="false" outlineLevel="0" collapsed="false">
      <c r="A515" s="14" t="s">
        <v>953</v>
      </c>
      <c r="B515" s="104" t="s">
        <v>58</v>
      </c>
      <c r="C515" s="14" t="s">
        <v>469</v>
      </c>
      <c r="D515" s="14" t="s">
        <v>189</v>
      </c>
      <c r="E515" s="17" t="s">
        <v>59</v>
      </c>
      <c r="F515" s="25" t="n">
        <f aca="false">'прил 4'!G206</f>
        <v>82664</v>
      </c>
      <c r="G515" s="25" t="n">
        <f aca="false">'прил 4'!H206</f>
        <v>82664</v>
      </c>
      <c r="H515" s="86" t="n">
        <f aca="false">G515/F515*100</f>
        <v>100</v>
      </c>
    </row>
    <row r="516" customFormat="false" ht="31.2" hidden="false" customHeight="false" outlineLevel="0" collapsed="false">
      <c r="A516" s="14" t="s">
        <v>954</v>
      </c>
      <c r="B516" s="28" t="s">
        <v>192</v>
      </c>
      <c r="C516" s="14" t="s">
        <v>469</v>
      </c>
      <c r="D516" s="14" t="s">
        <v>193</v>
      </c>
      <c r="E516" s="17"/>
      <c r="F516" s="25" t="n">
        <f aca="false">F517</f>
        <v>663961</v>
      </c>
      <c r="G516" s="25" t="n">
        <f aca="false">G517</f>
        <v>663798.69</v>
      </c>
      <c r="H516" s="86" t="n">
        <f aca="false">G516/F516*100</f>
        <v>99.9755542870741</v>
      </c>
    </row>
    <row r="517" customFormat="false" ht="31.2" hidden="false" customHeight="false" outlineLevel="0" collapsed="false">
      <c r="A517" s="14" t="s">
        <v>955</v>
      </c>
      <c r="B517" s="28" t="s">
        <v>194</v>
      </c>
      <c r="C517" s="14" t="s">
        <v>469</v>
      </c>
      <c r="D517" s="14" t="s">
        <v>195</v>
      </c>
      <c r="E517" s="17"/>
      <c r="F517" s="25" t="n">
        <f aca="false">F518</f>
        <v>663961</v>
      </c>
      <c r="G517" s="25" t="n">
        <f aca="false">G518</f>
        <v>663798.69</v>
      </c>
      <c r="H517" s="86" t="n">
        <f aca="false">G517/F517*100</f>
        <v>99.9755542870741</v>
      </c>
    </row>
    <row r="518" customFormat="false" ht="15.6" hidden="false" customHeight="false" outlineLevel="0" collapsed="false">
      <c r="A518" s="14" t="s">
        <v>956</v>
      </c>
      <c r="B518" s="28" t="s">
        <v>450</v>
      </c>
      <c r="C518" s="14" t="s">
        <v>469</v>
      </c>
      <c r="D518" s="14" t="s">
        <v>195</v>
      </c>
      <c r="E518" s="14" t="s">
        <v>88</v>
      </c>
      <c r="F518" s="25" t="n">
        <f aca="false">F519</f>
        <v>663961</v>
      </c>
      <c r="G518" s="25" t="n">
        <f aca="false">G519</f>
        <v>663798.69</v>
      </c>
      <c r="H518" s="86" t="n">
        <f aca="false">G518/F518*100</f>
        <v>99.9755542870741</v>
      </c>
    </row>
    <row r="519" customFormat="false" ht="15.6" hidden="false" customHeight="false" outlineLevel="0" collapsed="false">
      <c r="A519" s="14" t="s">
        <v>957</v>
      </c>
      <c r="B519" s="27" t="s">
        <v>90</v>
      </c>
      <c r="C519" s="14" t="s">
        <v>469</v>
      </c>
      <c r="D519" s="14" t="s">
        <v>195</v>
      </c>
      <c r="E519" s="14" t="s">
        <v>91</v>
      </c>
      <c r="F519" s="25" t="n">
        <f aca="false">'прил 4'!G208</f>
        <v>663961</v>
      </c>
      <c r="G519" s="25" t="n">
        <f aca="false">'прил 4'!H208</f>
        <v>663798.69</v>
      </c>
      <c r="H519" s="86" t="n">
        <f aca="false">G519/F519*100</f>
        <v>99.9755542870741</v>
      </c>
    </row>
    <row r="520" customFormat="false" ht="39.6" hidden="false" customHeight="true" outlineLevel="0" collapsed="false">
      <c r="A520" s="14" t="s">
        <v>958</v>
      </c>
      <c r="B520" s="49" t="str">
        <f aca="false">'прил 4'!B118</f>
        <v>Муниципальная программа "Профилактика правонарушений на территории Ирбейского района Красноярского края"</v>
      </c>
      <c r="C520" s="29" t="s">
        <v>311</v>
      </c>
      <c r="D520" s="29"/>
      <c r="E520" s="20"/>
      <c r="F520" s="22" t="n">
        <f aca="false">F521</f>
        <v>100000</v>
      </c>
      <c r="G520" s="22" t="n">
        <f aca="false">G521</f>
        <v>100000</v>
      </c>
      <c r="H520" s="86" t="n">
        <f aca="false">G520/F520*100</f>
        <v>100</v>
      </c>
    </row>
    <row r="521" customFormat="false" ht="16.2" hidden="false" customHeight="false" outlineLevel="0" collapsed="false">
      <c r="A521" s="14" t="s">
        <v>959</v>
      </c>
      <c r="B521" s="105" t="str">
        <f aca="false">'прил 4'!B119</f>
        <v>Отдельное мероприятие</v>
      </c>
      <c r="C521" s="88" t="s">
        <v>313</v>
      </c>
      <c r="D521" s="88"/>
      <c r="E521" s="98"/>
      <c r="F521" s="99" t="n">
        <f aca="false">F522</f>
        <v>100000</v>
      </c>
      <c r="G521" s="99" t="n">
        <f aca="false">G522</f>
        <v>100000</v>
      </c>
      <c r="H521" s="86" t="n">
        <f aca="false">G521/F521*100</f>
        <v>100</v>
      </c>
    </row>
    <row r="522" customFormat="false" ht="68.25" hidden="false" customHeight="true" outlineLevel="0" collapsed="false">
      <c r="A522" s="14" t="s">
        <v>960</v>
      </c>
      <c r="B522" s="28" t="s">
        <v>315</v>
      </c>
      <c r="C522" s="14" t="s">
        <v>316</v>
      </c>
      <c r="D522" s="14"/>
      <c r="E522" s="14"/>
      <c r="F522" s="26" t="n">
        <f aca="false">F523</f>
        <v>100000</v>
      </c>
      <c r="G522" s="26" t="n">
        <f aca="false">G523</f>
        <v>100000</v>
      </c>
      <c r="H522" s="86" t="n">
        <f aca="false">G522/F522*100</f>
        <v>100</v>
      </c>
    </row>
    <row r="523" customFormat="false" ht="31.2" hidden="false" customHeight="false" outlineLevel="0" collapsed="false">
      <c r="A523" s="14" t="s">
        <v>961</v>
      </c>
      <c r="B523" s="28" t="s">
        <v>192</v>
      </c>
      <c r="C523" s="14" t="s">
        <v>316</v>
      </c>
      <c r="D523" s="14" t="s">
        <v>193</v>
      </c>
      <c r="E523" s="14"/>
      <c r="F523" s="26" t="n">
        <f aca="false">F524</f>
        <v>100000</v>
      </c>
      <c r="G523" s="26" t="n">
        <f aca="false">G524</f>
        <v>100000</v>
      </c>
      <c r="H523" s="86" t="n">
        <f aca="false">G523/F523*100</f>
        <v>100</v>
      </c>
    </row>
    <row r="524" customFormat="false" ht="31.2" hidden="false" customHeight="false" outlineLevel="0" collapsed="false">
      <c r="A524" s="14" t="s">
        <v>962</v>
      </c>
      <c r="B524" s="28" t="s">
        <v>194</v>
      </c>
      <c r="C524" s="14" t="s">
        <v>316</v>
      </c>
      <c r="D524" s="14" t="s">
        <v>195</v>
      </c>
      <c r="E524" s="14"/>
      <c r="F524" s="26" t="n">
        <f aca="false">F525</f>
        <v>100000</v>
      </c>
      <c r="G524" s="26" t="n">
        <f aca="false">G525</f>
        <v>100000</v>
      </c>
      <c r="H524" s="86" t="n">
        <f aca="false">G524/F524*100</f>
        <v>100</v>
      </c>
    </row>
    <row r="525" customFormat="false" ht="31.2" hidden="false" customHeight="false" outlineLevel="0" collapsed="false">
      <c r="A525" s="14" t="s">
        <v>965</v>
      </c>
      <c r="B525" s="28" t="s">
        <v>279</v>
      </c>
      <c r="C525" s="14" t="s">
        <v>316</v>
      </c>
      <c r="D525" s="14" t="s">
        <v>195</v>
      </c>
      <c r="E525" s="17" t="s">
        <v>47</v>
      </c>
      <c r="F525" s="25" t="n">
        <f aca="false">F526</f>
        <v>100000</v>
      </c>
      <c r="G525" s="25" t="n">
        <f aca="false">G526</f>
        <v>100000</v>
      </c>
      <c r="H525" s="86" t="n">
        <f aca="false">G525/F525*100</f>
        <v>100</v>
      </c>
    </row>
    <row r="526" customFormat="false" ht="31.2" hidden="false" customHeight="false" outlineLevel="0" collapsed="false">
      <c r="A526" s="14" t="s">
        <v>966</v>
      </c>
      <c r="B526" s="28" t="s">
        <v>52</v>
      </c>
      <c r="C526" s="14" t="s">
        <v>316</v>
      </c>
      <c r="D526" s="14" t="s">
        <v>195</v>
      </c>
      <c r="E526" s="17" t="s">
        <v>53</v>
      </c>
      <c r="F526" s="25" t="n">
        <f aca="false">'прил 4'!G122</f>
        <v>100000</v>
      </c>
      <c r="G526" s="25" t="n">
        <f aca="false">'прил 4'!H122</f>
        <v>100000</v>
      </c>
      <c r="H526" s="86" t="n">
        <f aca="false">G526/F526*100</f>
        <v>100</v>
      </c>
    </row>
    <row r="527" customFormat="false" ht="31.2" hidden="false" customHeight="false" outlineLevel="0" collapsed="false">
      <c r="A527" s="14" t="s">
        <v>969</v>
      </c>
      <c r="B527" s="28" t="s">
        <v>409</v>
      </c>
      <c r="C527" s="29" t="s">
        <v>410</v>
      </c>
      <c r="D527" s="14"/>
      <c r="E527" s="17"/>
      <c r="F527" s="25" t="n">
        <f aca="false">F528</f>
        <v>10100000</v>
      </c>
      <c r="G527" s="25" t="n">
        <f aca="false">G528</f>
        <v>10100000</v>
      </c>
      <c r="H527" s="86" t="n">
        <f aca="false">G527/F527*100</f>
        <v>100</v>
      </c>
    </row>
    <row r="528" customFormat="false" ht="46.8" hidden="false" customHeight="false" outlineLevel="0" collapsed="false">
      <c r="A528" s="14" t="s">
        <v>971</v>
      </c>
      <c r="B528" s="28" t="s">
        <v>412</v>
      </c>
      <c r="C528" s="88" t="s">
        <v>413</v>
      </c>
      <c r="D528" s="14"/>
      <c r="E528" s="17"/>
      <c r="F528" s="25" t="n">
        <f aca="false">F529</f>
        <v>10100000</v>
      </c>
      <c r="G528" s="25" t="n">
        <f aca="false">G529</f>
        <v>10100000</v>
      </c>
      <c r="H528" s="86" t="n">
        <f aca="false">G528/F528*100</f>
        <v>100</v>
      </c>
    </row>
    <row r="529" customFormat="false" ht="78" hidden="false" customHeight="false" outlineLevel="0" collapsed="false">
      <c r="A529" s="14" t="s">
        <v>972</v>
      </c>
      <c r="B529" s="28" t="s">
        <v>415</v>
      </c>
      <c r="C529" s="14" t="s">
        <v>416</v>
      </c>
      <c r="D529" s="14"/>
      <c r="E529" s="17"/>
      <c r="F529" s="25" t="n">
        <f aca="false">F530</f>
        <v>10100000</v>
      </c>
      <c r="G529" s="25" t="n">
        <f aca="false">G530</f>
        <v>10100000</v>
      </c>
      <c r="H529" s="86" t="n">
        <f aca="false">G529/F529*100</f>
        <v>100</v>
      </c>
    </row>
    <row r="530" customFormat="false" ht="31.2" hidden="false" customHeight="false" outlineLevel="0" collapsed="false">
      <c r="A530" s="14" t="s">
        <v>973</v>
      </c>
      <c r="B530" s="54" t="s">
        <v>418</v>
      </c>
      <c r="C530" s="14" t="s">
        <v>416</v>
      </c>
      <c r="D530" s="14" t="s">
        <v>419</v>
      </c>
      <c r="E530" s="17"/>
      <c r="F530" s="25" t="n">
        <f aca="false">F531</f>
        <v>10100000</v>
      </c>
      <c r="G530" s="25" t="n">
        <f aca="false">G531</f>
        <v>10100000</v>
      </c>
      <c r="H530" s="86" t="n">
        <f aca="false">G530/F530*100</f>
        <v>100</v>
      </c>
    </row>
    <row r="531" customFormat="false" ht="15.6" hidden="false" customHeight="false" outlineLevel="0" collapsed="false">
      <c r="A531" s="14" t="s">
        <v>974</v>
      </c>
      <c r="B531" s="55" t="s">
        <v>421</v>
      </c>
      <c r="C531" s="14" t="s">
        <v>416</v>
      </c>
      <c r="D531" s="14" t="s">
        <v>422</v>
      </c>
      <c r="E531" s="17"/>
      <c r="F531" s="25" t="n">
        <f aca="false">F532</f>
        <v>10100000</v>
      </c>
      <c r="G531" s="25" t="n">
        <f aca="false">G532</f>
        <v>10100000</v>
      </c>
      <c r="H531" s="86" t="n">
        <f aca="false">G531/F531*100</f>
        <v>100</v>
      </c>
    </row>
    <row r="532" customFormat="false" ht="15.6" hidden="false" customHeight="false" outlineLevel="0" collapsed="false">
      <c r="A532" s="14" t="s">
        <v>977</v>
      </c>
      <c r="B532" s="28" t="s">
        <v>405</v>
      </c>
      <c r="C532" s="14" t="s">
        <v>416</v>
      </c>
      <c r="D532" s="14" t="s">
        <v>422</v>
      </c>
      <c r="E532" s="17" t="s">
        <v>74</v>
      </c>
      <c r="F532" s="25" t="n">
        <f aca="false">F533</f>
        <v>10100000</v>
      </c>
      <c r="G532" s="25" t="n">
        <f aca="false">G533</f>
        <v>10100000</v>
      </c>
      <c r="H532" s="86" t="n">
        <f aca="false">G532/F532*100</f>
        <v>100</v>
      </c>
    </row>
    <row r="533" customFormat="false" ht="15.6" hidden="false" customHeight="false" outlineLevel="0" collapsed="false">
      <c r="A533" s="14" t="s">
        <v>978</v>
      </c>
      <c r="B533" s="28" t="s">
        <v>407</v>
      </c>
      <c r="C533" s="14" t="s">
        <v>416</v>
      </c>
      <c r="D533" s="14" t="s">
        <v>422</v>
      </c>
      <c r="E533" s="17" t="s">
        <v>76</v>
      </c>
      <c r="F533" s="25" t="n">
        <f aca="false">'прил 4'!G177</f>
        <v>10100000</v>
      </c>
      <c r="G533" s="25" t="n">
        <f aca="false">'прил 4'!H177</f>
        <v>10100000</v>
      </c>
      <c r="H533" s="86" t="n">
        <f aca="false">G533/F533*100</f>
        <v>100</v>
      </c>
    </row>
    <row r="534" customFormat="false" ht="31.2" hidden="false" customHeight="false" outlineLevel="0" collapsed="false">
      <c r="A534" s="14" t="s">
        <v>979</v>
      </c>
      <c r="B534" s="28" t="s">
        <v>390</v>
      </c>
      <c r="C534" s="29" t="s">
        <v>391</v>
      </c>
      <c r="D534" s="14"/>
      <c r="E534" s="17"/>
      <c r="F534" s="25" t="n">
        <f aca="false">F535</f>
        <v>1204070</v>
      </c>
      <c r="G534" s="25" t="n">
        <f aca="false">G535</f>
        <v>1134408</v>
      </c>
      <c r="H534" s="86" t="n">
        <f aca="false">G534/F534*100</f>
        <v>94.2144559701679</v>
      </c>
    </row>
    <row r="535" customFormat="false" ht="16.2" hidden="false" customHeight="false" outlineLevel="0" collapsed="false">
      <c r="A535" s="14" t="s">
        <v>980</v>
      </c>
      <c r="B535" s="28" t="s">
        <v>382</v>
      </c>
      <c r="C535" s="88" t="s">
        <v>393</v>
      </c>
      <c r="D535" s="14"/>
      <c r="E535" s="17"/>
      <c r="F535" s="25" t="n">
        <f aca="false">F541+F536</f>
        <v>1204070</v>
      </c>
      <c r="G535" s="25" t="n">
        <f aca="false">G541+G536</f>
        <v>1134408</v>
      </c>
      <c r="H535" s="86" t="n">
        <f aca="false">G535/F535*100</f>
        <v>94.2144559701679</v>
      </c>
    </row>
    <row r="536" customFormat="false" ht="78" hidden="false" customHeight="false" outlineLevel="0" collapsed="false">
      <c r="A536" s="14" t="s">
        <v>981</v>
      </c>
      <c r="B536" s="28" t="s">
        <v>395</v>
      </c>
      <c r="C536" s="14" t="s">
        <v>396</v>
      </c>
      <c r="D536" s="14"/>
      <c r="E536" s="17"/>
      <c r="F536" s="25" t="n">
        <f aca="false">F537</f>
        <v>400000</v>
      </c>
      <c r="G536" s="25" t="n">
        <f aca="false">G537</f>
        <v>333000</v>
      </c>
      <c r="H536" s="86" t="n">
        <f aca="false">G536/F536*100</f>
        <v>83.25</v>
      </c>
    </row>
    <row r="537" customFormat="false" ht="31.2" hidden="false" customHeight="false" outlineLevel="0" collapsed="false">
      <c r="A537" s="14" t="s">
        <v>982</v>
      </c>
      <c r="B537" s="28" t="s">
        <v>192</v>
      </c>
      <c r="C537" s="14" t="s">
        <v>396</v>
      </c>
      <c r="D537" s="14" t="s">
        <v>193</v>
      </c>
      <c r="E537" s="17"/>
      <c r="F537" s="25" t="n">
        <f aca="false">F538</f>
        <v>400000</v>
      </c>
      <c r="G537" s="25" t="n">
        <f aca="false">G538</f>
        <v>333000</v>
      </c>
      <c r="H537" s="86" t="n">
        <f aca="false">G537/F537*100</f>
        <v>83.25</v>
      </c>
    </row>
    <row r="538" customFormat="false" ht="31.2" hidden="false" customHeight="false" outlineLevel="0" collapsed="false">
      <c r="A538" s="14" t="s">
        <v>983</v>
      </c>
      <c r="B538" s="28" t="s">
        <v>194</v>
      </c>
      <c r="C538" s="14" t="s">
        <v>396</v>
      </c>
      <c r="D538" s="14" t="s">
        <v>195</v>
      </c>
      <c r="E538" s="17"/>
      <c r="F538" s="25" t="n">
        <f aca="false">F539</f>
        <v>400000</v>
      </c>
      <c r="G538" s="25" t="n">
        <f aca="false">G539</f>
        <v>333000</v>
      </c>
      <c r="H538" s="86" t="n">
        <f aca="false">G538/F538*100</f>
        <v>83.25</v>
      </c>
    </row>
    <row r="539" customFormat="false" ht="15.6" hidden="false" customHeight="false" outlineLevel="0" collapsed="false">
      <c r="A539" s="14" t="s">
        <v>986</v>
      </c>
      <c r="B539" s="28" t="s">
        <v>319</v>
      </c>
      <c r="C539" s="14" t="s">
        <v>396</v>
      </c>
      <c r="D539" s="14" t="s">
        <v>195</v>
      </c>
      <c r="E539" s="17" t="s">
        <v>56</v>
      </c>
      <c r="F539" s="25" t="n">
        <f aca="false">F540</f>
        <v>400000</v>
      </c>
      <c r="G539" s="25" t="n">
        <f aca="false">G540</f>
        <v>333000</v>
      </c>
      <c r="H539" s="86" t="n">
        <f aca="false">G539/F539*100</f>
        <v>83.25</v>
      </c>
    </row>
    <row r="540" customFormat="false" ht="15.6" hidden="false" customHeight="false" outlineLevel="0" collapsed="false">
      <c r="A540" s="14" t="s">
        <v>968</v>
      </c>
      <c r="B540" s="28" t="s">
        <v>70</v>
      </c>
      <c r="C540" s="14" t="s">
        <v>396</v>
      </c>
      <c r="D540" s="14" t="s">
        <v>195</v>
      </c>
      <c r="E540" s="17" t="s">
        <v>71</v>
      </c>
      <c r="F540" s="25" t="n">
        <f aca="false">'прил 4'!G167</f>
        <v>400000</v>
      </c>
      <c r="G540" s="25" t="n">
        <f aca="false">'прил 4'!H167</f>
        <v>333000</v>
      </c>
      <c r="H540" s="86" t="n">
        <f aca="false">G540/F540*100</f>
        <v>83.25</v>
      </c>
    </row>
    <row r="541" customFormat="false" ht="62.4" hidden="false" customHeight="false" outlineLevel="0" collapsed="false">
      <c r="A541" s="14" t="s">
        <v>987</v>
      </c>
      <c r="B541" s="28" t="s">
        <v>400</v>
      </c>
      <c r="C541" s="14" t="s">
        <v>401</v>
      </c>
      <c r="D541" s="14"/>
      <c r="E541" s="17"/>
      <c r="F541" s="25" t="n">
        <f aca="false">F542</f>
        <v>804070</v>
      </c>
      <c r="G541" s="25" t="n">
        <f aca="false">G542</f>
        <v>801408</v>
      </c>
      <c r="H541" s="86" t="n">
        <f aca="false">G541/F541*100</f>
        <v>99.6689342967652</v>
      </c>
    </row>
    <row r="542" customFormat="false" ht="31.2" hidden="false" customHeight="false" outlineLevel="0" collapsed="false">
      <c r="A542" s="14" t="s">
        <v>988</v>
      </c>
      <c r="B542" s="28" t="s">
        <v>192</v>
      </c>
      <c r="C542" s="14" t="s">
        <v>401</v>
      </c>
      <c r="D542" s="14" t="s">
        <v>193</v>
      </c>
      <c r="E542" s="17"/>
      <c r="F542" s="25" t="n">
        <f aca="false">F543</f>
        <v>804070</v>
      </c>
      <c r="G542" s="25" t="n">
        <f aca="false">G543</f>
        <v>801408</v>
      </c>
      <c r="H542" s="86" t="n">
        <f aca="false">G542/F542*100</f>
        <v>99.6689342967652</v>
      </c>
    </row>
    <row r="543" customFormat="false" ht="31.2" hidden="false" customHeight="false" outlineLevel="0" collapsed="false">
      <c r="A543" s="14" t="s">
        <v>989</v>
      </c>
      <c r="B543" s="28" t="s">
        <v>194</v>
      </c>
      <c r="C543" s="14" t="s">
        <v>401</v>
      </c>
      <c r="D543" s="14" t="s">
        <v>195</v>
      </c>
      <c r="E543" s="17"/>
      <c r="F543" s="25" t="n">
        <f aca="false">F544</f>
        <v>804070</v>
      </c>
      <c r="G543" s="25" t="n">
        <f aca="false">G544</f>
        <v>801408</v>
      </c>
      <c r="H543" s="86" t="n">
        <f aca="false">G543/F543*100</f>
        <v>99.6689342967652</v>
      </c>
    </row>
    <row r="544" customFormat="false" ht="15.6" hidden="false" customHeight="false" outlineLevel="0" collapsed="false">
      <c r="A544" s="14" t="s">
        <v>990</v>
      </c>
      <c r="B544" s="28" t="s">
        <v>319</v>
      </c>
      <c r="C544" s="14" t="s">
        <v>401</v>
      </c>
      <c r="D544" s="14" t="s">
        <v>195</v>
      </c>
      <c r="E544" s="17" t="s">
        <v>56</v>
      </c>
      <c r="F544" s="25" t="n">
        <f aca="false">F545</f>
        <v>804070</v>
      </c>
      <c r="G544" s="25" t="n">
        <f aca="false">G545</f>
        <v>801408</v>
      </c>
      <c r="H544" s="86" t="n">
        <f aca="false">G544/F544*100</f>
        <v>99.6689342967652</v>
      </c>
    </row>
    <row r="545" customFormat="false" ht="15.6" hidden="false" customHeight="false" outlineLevel="0" collapsed="false">
      <c r="A545" s="14" t="s">
        <v>991</v>
      </c>
      <c r="B545" s="28" t="s">
        <v>70</v>
      </c>
      <c r="C545" s="14" t="s">
        <v>401</v>
      </c>
      <c r="D545" s="14" t="s">
        <v>195</v>
      </c>
      <c r="E545" s="17" t="s">
        <v>71</v>
      </c>
      <c r="F545" s="25" t="n">
        <f aca="false">'прил 4'!G170</f>
        <v>804070</v>
      </c>
      <c r="G545" s="25" t="n">
        <f aca="false">'прил 4'!H170</f>
        <v>801408</v>
      </c>
      <c r="H545" s="86" t="n">
        <f aca="false">G545/F545*100</f>
        <v>99.6689342967652</v>
      </c>
    </row>
    <row r="546" customFormat="false" ht="15.6" hidden="false" customHeight="false" outlineLevel="0" collapsed="false">
      <c r="A546" s="14" t="s">
        <v>994</v>
      </c>
      <c r="B546" s="49" t="s">
        <v>1108</v>
      </c>
      <c r="C546" s="20" t="s">
        <v>181</v>
      </c>
      <c r="D546" s="14"/>
      <c r="E546" s="17"/>
      <c r="F546" s="22" t="n">
        <f aca="false">F547+F567+F727</f>
        <v>83458095.23</v>
      </c>
      <c r="G546" s="22" t="n">
        <f aca="false">G547+G567+G727</f>
        <v>81783059.44</v>
      </c>
      <c r="H546" s="86" t="n">
        <f aca="false">G546/F546*100</f>
        <v>97.9929618745985</v>
      </c>
    </row>
    <row r="547" s="103" customFormat="true" ht="16.2" hidden="false" customHeight="false" outlineLevel="0" collapsed="false">
      <c r="A547" s="14" t="s">
        <v>995</v>
      </c>
      <c r="B547" s="87" t="s">
        <v>914</v>
      </c>
      <c r="C547" s="98" t="s">
        <v>1109</v>
      </c>
      <c r="D547" s="98"/>
      <c r="E547" s="98"/>
      <c r="F547" s="99" t="n">
        <f aca="false">F548+F557+F562</f>
        <v>3836195</v>
      </c>
      <c r="G547" s="99" t="n">
        <f aca="false">G548+G557+G562</f>
        <v>3832195</v>
      </c>
      <c r="H547" s="86" t="n">
        <f aca="false">G547/F547*100</f>
        <v>99.8957300137245</v>
      </c>
    </row>
    <row r="548" customFormat="false" ht="46.8" hidden="false" customHeight="false" outlineLevel="0" collapsed="false">
      <c r="A548" s="14" t="s">
        <v>996</v>
      </c>
      <c r="B548" s="28" t="s">
        <v>916</v>
      </c>
      <c r="C548" s="14" t="s">
        <v>1110</v>
      </c>
      <c r="D548" s="14"/>
      <c r="E548" s="17"/>
      <c r="F548" s="25" t="n">
        <f aca="false">F549+F553</f>
        <v>922820.51</v>
      </c>
      <c r="G548" s="25" t="n">
        <f aca="false">G549+G553</f>
        <v>918820.51</v>
      </c>
      <c r="H548" s="86" t="n">
        <f aca="false">G548/F548*100</f>
        <v>99.566546261526</v>
      </c>
    </row>
    <row r="549" customFormat="false" ht="67.5" hidden="false" customHeight="true" outlineLevel="0" collapsed="false">
      <c r="A549" s="14" t="s">
        <v>998</v>
      </c>
      <c r="B549" s="28" t="s">
        <v>186</v>
      </c>
      <c r="C549" s="14" t="s">
        <v>1110</v>
      </c>
      <c r="D549" s="14" t="s">
        <v>187</v>
      </c>
      <c r="E549" s="17"/>
      <c r="F549" s="25" t="n">
        <f aca="false">F550</f>
        <v>234657.48</v>
      </c>
      <c r="G549" s="25" t="n">
        <f aca="false">G550</f>
        <v>230657.48</v>
      </c>
      <c r="H549" s="86" t="n">
        <f aca="false">G549/F549*100</f>
        <v>98.2953878137616</v>
      </c>
    </row>
    <row r="550" customFormat="false" ht="31.2" hidden="false" customHeight="false" outlineLevel="0" collapsed="false">
      <c r="A550" s="14" t="s">
        <v>943</v>
      </c>
      <c r="B550" s="28" t="s">
        <v>188</v>
      </c>
      <c r="C550" s="14" t="s">
        <v>1110</v>
      </c>
      <c r="D550" s="14" t="s">
        <v>189</v>
      </c>
      <c r="E550" s="14"/>
      <c r="F550" s="25" t="n">
        <f aca="false">F551</f>
        <v>234657.48</v>
      </c>
      <c r="G550" s="25" t="n">
        <f aca="false">G551</f>
        <v>230657.48</v>
      </c>
      <c r="H550" s="86" t="n">
        <f aca="false">G550/F550*100</f>
        <v>98.2953878137616</v>
      </c>
    </row>
    <row r="551" customFormat="false" ht="15.6" hidden="false" customHeight="false" outlineLevel="0" collapsed="false">
      <c r="A551" s="14" t="s">
        <v>999</v>
      </c>
      <c r="B551" s="94" t="s">
        <v>178</v>
      </c>
      <c r="C551" s="14" t="s">
        <v>1110</v>
      </c>
      <c r="D551" s="14" t="s">
        <v>189</v>
      </c>
      <c r="E551" s="17" t="s">
        <v>17</v>
      </c>
      <c r="F551" s="26" t="n">
        <f aca="false">F552</f>
        <v>234657.48</v>
      </c>
      <c r="G551" s="26" t="n">
        <f aca="false">G552</f>
        <v>230657.48</v>
      </c>
      <c r="H551" s="86" t="n">
        <f aca="false">G551/F551*100</f>
        <v>98.2953878137616</v>
      </c>
    </row>
    <row r="552" customFormat="false" ht="46.8" hidden="false" customHeight="false" outlineLevel="0" collapsed="false">
      <c r="A552" s="14" t="s">
        <v>1002</v>
      </c>
      <c r="B552" s="58" t="s">
        <v>20</v>
      </c>
      <c r="C552" s="14" t="s">
        <v>1110</v>
      </c>
      <c r="D552" s="14" t="s">
        <v>189</v>
      </c>
      <c r="E552" s="17" t="s">
        <v>21</v>
      </c>
      <c r="F552" s="25" t="n">
        <f aca="false">'прил 4'!G494</f>
        <v>234657.48</v>
      </c>
      <c r="G552" s="25" t="n">
        <f aca="false">'прил 4'!H494</f>
        <v>230657.48</v>
      </c>
      <c r="H552" s="86" t="n">
        <f aca="false">G552/F552*100</f>
        <v>98.2953878137616</v>
      </c>
    </row>
    <row r="553" customFormat="false" ht="31.2" hidden="false" customHeight="false" outlineLevel="0" collapsed="false">
      <c r="A553" s="14" t="s">
        <v>1003</v>
      </c>
      <c r="B553" s="28" t="s">
        <v>192</v>
      </c>
      <c r="C553" s="14" t="s">
        <v>1110</v>
      </c>
      <c r="D553" s="14" t="s">
        <v>193</v>
      </c>
      <c r="E553" s="17"/>
      <c r="F553" s="25" t="n">
        <f aca="false">F554</f>
        <v>688163.03</v>
      </c>
      <c r="G553" s="25" t="n">
        <f aca="false">G554</f>
        <v>688163.03</v>
      </c>
      <c r="H553" s="86" t="n">
        <f aca="false">G553/F553*100</f>
        <v>100</v>
      </c>
    </row>
    <row r="554" customFormat="false" ht="31.2" hidden="false" customHeight="false" outlineLevel="0" collapsed="false">
      <c r="A554" s="14" t="s">
        <v>1004</v>
      </c>
      <c r="B554" s="28" t="s">
        <v>194</v>
      </c>
      <c r="C554" s="14" t="s">
        <v>1110</v>
      </c>
      <c r="D554" s="14" t="s">
        <v>195</v>
      </c>
      <c r="E554" s="17"/>
      <c r="F554" s="25" t="n">
        <f aca="false">F555</f>
        <v>688163.03</v>
      </c>
      <c r="G554" s="25" t="n">
        <f aca="false">G555</f>
        <v>688163.03</v>
      </c>
      <c r="H554" s="86" t="n">
        <f aca="false">G554/F554*100</f>
        <v>100</v>
      </c>
    </row>
    <row r="555" customFormat="false" ht="15.6" hidden="false" customHeight="false" outlineLevel="0" collapsed="false">
      <c r="A555" s="14" t="s">
        <v>1007</v>
      </c>
      <c r="B555" s="104" t="s">
        <v>178</v>
      </c>
      <c r="C555" s="14" t="s">
        <v>1110</v>
      </c>
      <c r="D555" s="14" t="s">
        <v>195</v>
      </c>
      <c r="E555" s="17" t="s">
        <v>17</v>
      </c>
      <c r="F555" s="25" t="n">
        <f aca="false">F556</f>
        <v>688163.03</v>
      </c>
      <c r="G555" s="25" t="n">
        <f aca="false">G556</f>
        <v>688163.03</v>
      </c>
      <c r="H555" s="86" t="n">
        <f aca="false">G555/F555*100</f>
        <v>100</v>
      </c>
    </row>
    <row r="556" customFormat="false" ht="46.8" hidden="false" customHeight="false" outlineLevel="0" collapsed="false">
      <c r="A556" s="14" t="s">
        <v>1008</v>
      </c>
      <c r="B556" s="58" t="s">
        <v>20</v>
      </c>
      <c r="C556" s="14" t="s">
        <v>1110</v>
      </c>
      <c r="D556" s="14" t="s">
        <v>195</v>
      </c>
      <c r="E556" s="17" t="s">
        <v>21</v>
      </c>
      <c r="F556" s="25" t="n">
        <f aca="false">'прил 4'!G496</f>
        <v>688163.03</v>
      </c>
      <c r="G556" s="25" t="n">
        <f aca="false">'прил 4'!H496</f>
        <v>688163.03</v>
      </c>
      <c r="H556" s="86" t="n">
        <f aca="false">G556/F556*100</f>
        <v>100</v>
      </c>
    </row>
    <row r="557" customFormat="false" ht="31.2" hidden="false" customHeight="false" outlineLevel="0" collapsed="false">
      <c r="A557" s="14" t="s">
        <v>1009</v>
      </c>
      <c r="B557" s="28" t="s">
        <v>922</v>
      </c>
      <c r="C557" s="14" t="s">
        <v>1111</v>
      </c>
      <c r="D557" s="14"/>
      <c r="E557" s="17"/>
      <c r="F557" s="25" t="n">
        <f aca="false">F558</f>
        <v>1940134.73</v>
      </c>
      <c r="G557" s="25" t="n">
        <f aca="false">G558</f>
        <v>1940134.73</v>
      </c>
      <c r="H557" s="86" t="n">
        <f aca="false">G557/F557*100</f>
        <v>100</v>
      </c>
    </row>
    <row r="558" customFormat="false" ht="60" hidden="false" customHeight="true" outlineLevel="0" collapsed="false">
      <c r="A558" s="14" t="s">
        <v>1012</v>
      </c>
      <c r="B558" s="28" t="s">
        <v>186</v>
      </c>
      <c r="C558" s="14" t="s">
        <v>1111</v>
      </c>
      <c r="D558" s="14" t="s">
        <v>187</v>
      </c>
      <c r="E558" s="17"/>
      <c r="F558" s="25" t="n">
        <f aca="false">F559</f>
        <v>1940134.73</v>
      </c>
      <c r="G558" s="25" t="n">
        <f aca="false">G559</f>
        <v>1940134.73</v>
      </c>
      <c r="H558" s="86" t="n">
        <f aca="false">G558/F558*100</f>
        <v>100</v>
      </c>
    </row>
    <row r="559" customFormat="false" ht="31.2" hidden="false" customHeight="false" outlineLevel="0" collapsed="false">
      <c r="A559" s="14" t="s">
        <v>1013</v>
      </c>
      <c r="B559" s="28" t="s">
        <v>188</v>
      </c>
      <c r="C559" s="14" t="s">
        <v>1111</v>
      </c>
      <c r="D559" s="14" t="s">
        <v>189</v>
      </c>
      <c r="E559" s="17"/>
      <c r="F559" s="25" t="n">
        <f aca="false">F560</f>
        <v>1940134.73</v>
      </c>
      <c r="G559" s="25" t="n">
        <f aca="false">G560</f>
        <v>1940134.73</v>
      </c>
      <c r="H559" s="86" t="n">
        <f aca="false">G559/F559*100</f>
        <v>100</v>
      </c>
    </row>
    <row r="560" customFormat="false" ht="15.6" hidden="false" customHeight="false" outlineLevel="0" collapsed="false">
      <c r="A560" s="14" t="s">
        <v>1014</v>
      </c>
      <c r="B560" s="104" t="s">
        <v>178</v>
      </c>
      <c r="C560" s="14" t="s">
        <v>1111</v>
      </c>
      <c r="D560" s="14" t="s">
        <v>189</v>
      </c>
      <c r="E560" s="17" t="s">
        <v>17</v>
      </c>
      <c r="F560" s="25" t="n">
        <f aca="false">F561</f>
        <v>1940134.73</v>
      </c>
      <c r="G560" s="25" t="n">
        <f aca="false">G561</f>
        <v>1940134.73</v>
      </c>
      <c r="H560" s="86" t="n">
        <f aca="false">G560/F560*100</f>
        <v>100</v>
      </c>
    </row>
    <row r="561" customFormat="false" ht="46.8" hidden="false" customHeight="false" outlineLevel="0" collapsed="false">
      <c r="A561" s="14" t="s">
        <v>1017</v>
      </c>
      <c r="B561" s="58" t="s">
        <v>20</v>
      </c>
      <c r="C561" s="14" t="s">
        <v>1111</v>
      </c>
      <c r="D561" s="14" t="s">
        <v>189</v>
      </c>
      <c r="E561" s="17" t="s">
        <v>21</v>
      </c>
      <c r="F561" s="25" t="n">
        <f aca="false">'прил 4'!G499</f>
        <v>1940134.73</v>
      </c>
      <c r="G561" s="25" t="n">
        <f aca="false">'прил 4'!H499</f>
        <v>1940134.73</v>
      </c>
      <c r="H561" s="86" t="n">
        <f aca="false">G561/F561*100</f>
        <v>100</v>
      </c>
    </row>
    <row r="562" customFormat="false" ht="31.2" hidden="false" customHeight="false" outlineLevel="0" collapsed="false">
      <c r="A562" s="14" t="s">
        <v>1018</v>
      </c>
      <c r="B562" s="28" t="s">
        <v>926</v>
      </c>
      <c r="C562" s="14" t="s">
        <v>927</v>
      </c>
      <c r="D562" s="14"/>
      <c r="E562" s="17"/>
      <c r="F562" s="25" t="n">
        <f aca="false">F563</f>
        <v>973239.76</v>
      </c>
      <c r="G562" s="25" t="n">
        <f aca="false">G563</f>
        <v>973239.76</v>
      </c>
      <c r="H562" s="86" t="n">
        <f aca="false">G562/F562*100</f>
        <v>100</v>
      </c>
    </row>
    <row r="563" customFormat="false" ht="62.4" hidden="false" customHeight="false" outlineLevel="0" collapsed="false">
      <c r="A563" s="14" t="s">
        <v>1019</v>
      </c>
      <c r="B563" s="28" t="s">
        <v>186</v>
      </c>
      <c r="C563" s="14" t="s">
        <v>927</v>
      </c>
      <c r="D563" s="14" t="s">
        <v>187</v>
      </c>
      <c r="E563" s="17"/>
      <c r="F563" s="25" t="n">
        <f aca="false">F564</f>
        <v>973239.76</v>
      </c>
      <c r="G563" s="25" t="n">
        <f aca="false">G564</f>
        <v>973239.76</v>
      </c>
      <c r="H563" s="86" t="n">
        <f aca="false">G563/F563*100</f>
        <v>100</v>
      </c>
    </row>
    <row r="564" customFormat="false" ht="31.2" hidden="false" customHeight="false" outlineLevel="0" collapsed="false">
      <c r="A564" s="14" t="s">
        <v>1021</v>
      </c>
      <c r="B564" s="28" t="s">
        <v>188</v>
      </c>
      <c r="C564" s="14" t="s">
        <v>927</v>
      </c>
      <c r="D564" s="14" t="s">
        <v>189</v>
      </c>
      <c r="E564" s="17"/>
      <c r="F564" s="25" t="n">
        <f aca="false">F565</f>
        <v>973239.76</v>
      </c>
      <c r="G564" s="25" t="n">
        <f aca="false">G565</f>
        <v>973239.76</v>
      </c>
      <c r="H564" s="86" t="n">
        <f aca="false">G564/F564*100</f>
        <v>100</v>
      </c>
    </row>
    <row r="565" customFormat="false" ht="15.6" hidden="false" customHeight="false" outlineLevel="0" collapsed="false">
      <c r="A565" s="14" t="s">
        <v>1022</v>
      </c>
      <c r="B565" s="104" t="s">
        <v>178</v>
      </c>
      <c r="C565" s="14" t="s">
        <v>927</v>
      </c>
      <c r="D565" s="14" t="s">
        <v>189</v>
      </c>
      <c r="E565" s="17" t="s">
        <v>17</v>
      </c>
      <c r="F565" s="25" t="n">
        <f aca="false">F566</f>
        <v>973239.76</v>
      </c>
      <c r="G565" s="25" t="n">
        <f aca="false">G566</f>
        <v>973239.76</v>
      </c>
      <c r="H565" s="86" t="n">
        <f aca="false">G565/F565*100</f>
        <v>100</v>
      </c>
    </row>
    <row r="566" customFormat="false" ht="46.8" hidden="false" customHeight="false" outlineLevel="0" collapsed="false">
      <c r="A566" s="14" t="s">
        <v>1024</v>
      </c>
      <c r="B566" s="58" t="s">
        <v>20</v>
      </c>
      <c r="C566" s="14" t="s">
        <v>927</v>
      </c>
      <c r="D566" s="14" t="s">
        <v>189</v>
      </c>
      <c r="E566" s="17" t="s">
        <v>21</v>
      </c>
      <c r="F566" s="25" t="n">
        <f aca="false">'прил 4'!G502</f>
        <v>973239.76</v>
      </c>
      <c r="G566" s="25" t="n">
        <f aca="false">'прил 4'!H502</f>
        <v>973239.76</v>
      </c>
      <c r="H566" s="86" t="n">
        <f aca="false">G566/F566*100</f>
        <v>100</v>
      </c>
    </row>
    <row r="567" s="103" customFormat="true" ht="16.2" hidden="false" customHeight="false" outlineLevel="0" collapsed="false">
      <c r="A567" s="14" t="s">
        <v>1025</v>
      </c>
      <c r="B567" s="87" t="s">
        <v>1112</v>
      </c>
      <c r="C567" s="98" t="s">
        <v>183</v>
      </c>
      <c r="D567" s="98"/>
      <c r="E567" s="98"/>
      <c r="F567" s="99" t="n">
        <f aca="false">F578+F587+F604+F625+F654+F659+F669+F678+F683+F613+F620+F702+F697+F707+F573+F692+F712+F722+F568+F664+F644+F639+F717+F645</f>
        <v>76398700.23</v>
      </c>
      <c r="G567" s="99" t="n">
        <f aca="false">G578+G587+G604+G625+G654+G659+G669+G678+G683+G613+G620+G702+G697+G707+G573+G692+G712+G722+G568+G664+G644+G639+G717+G645</f>
        <v>74790106.99</v>
      </c>
      <c r="H567" s="86" t="n">
        <f aca="false">G567/F567*100</f>
        <v>97.8944756453221</v>
      </c>
    </row>
    <row r="568" s="103" customFormat="true" ht="16.2" hidden="false" customHeight="false" outlineLevel="0" collapsed="false">
      <c r="A568" s="14" t="s">
        <v>1028</v>
      </c>
      <c r="B568" s="28" t="s">
        <v>205</v>
      </c>
      <c r="C568" s="14" t="s">
        <v>206</v>
      </c>
      <c r="D568" s="98"/>
      <c r="E568" s="98"/>
      <c r="F568" s="106" t="n">
        <f aca="false">F569</f>
        <v>588068</v>
      </c>
      <c r="G568" s="106" t="n">
        <f aca="false">G569</f>
        <v>570693</v>
      </c>
      <c r="H568" s="86" t="n">
        <f aca="false">G568/F568*100</f>
        <v>97.0454097145228</v>
      </c>
    </row>
    <row r="569" s="103" customFormat="true" ht="16.2" hidden="false" customHeight="false" outlineLevel="0" collapsed="false">
      <c r="A569" s="14" t="s">
        <v>1029</v>
      </c>
      <c r="B569" s="28" t="s">
        <v>196</v>
      </c>
      <c r="C569" s="14" t="s">
        <v>206</v>
      </c>
      <c r="D569" s="17" t="s">
        <v>197</v>
      </c>
      <c r="E569" s="98"/>
      <c r="F569" s="106" t="n">
        <f aca="false">F570</f>
        <v>588068</v>
      </c>
      <c r="G569" s="106" t="n">
        <f aca="false">G570</f>
        <v>570693</v>
      </c>
      <c r="H569" s="86" t="n">
        <f aca="false">G569/F569*100</f>
        <v>97.0454097145228</v>
      </c>
    </row>
    <row r="570" s="103" customFormat="true" ht="16.2" hidden="false" customHeight="false" outlineLevel="0" collapsed="false">
      <c r="A570" s="14" t="s">
        <v>1030</v>
      </c>
      <c r="B570" s="28" t="s">
        <v>207</v>
      </c>
      <c r="C570" s="14" t="s">
        <v>206</v>
      </c>
      <c r="D570" s="17" t="s">
        <v>208</v>
      </c>
      <c r="E570" s="98"/>
      <c r="F570" s="106" t="n">
        <f aca="false">F571</f>
        <v>588068</v>
      </c>
      <c r="G570" s="106" t="n">
        <f aca="false">G571</f>
        <v>570693</v>
      </c>
      <c r="H570" s="86" t="n">
        <f aca="false">G570/F570*100</f>
        <v>97.0454097145228</v>
      </c>
    </row>
    <row r="571" s="103" customFormat="true" ht="16.2" hidden="false" customHeight="false" outlineLevel="0" collapsed="false">
      <c r="A571" s="14" t="s">
        <v>1032</v>
      </c>
      <c r="B571" s="104" t="s">
        <v>178</v>
      </c>
      <c r="C571" s="14" t="s">
        <v>206</v>
      </c>
      <c r="D571" s="17" t="s">
        <v>208</v>
      </c>
      <c r="E571" s="17" t="s">
        <v>17</v>
      </c>
      <c r="F571" s="106" t="n">
        <f aca="false">F572</f>
        <v>588068</v>
      </c>
      <c r="G571" s="106" t="n">
        <f aca="false">G572</f>
        <v>570693</v>
      </c>
      <c r="H571" s="86" t="n">
        <f aca="false">G571/F571*100</f>
        <v>97.0454097145228</v>
      </c>
    </row>
    <row r="572" s="103" customFormat="true" ht="16.2" hidden="false" customHeight="false" outlineLevel="0" collapsed="false">
      <c r="A572" s="14" t="s">
        <v>1033</v>
      </c>
      <c r="B572" s="28" t="s">
        <v>31</v>
      </c>
      <c r="C572" s="14" t="s">
        <v>206</v>
      </c>
      <c r="D572" s="17" t="s">
        <v>208</v>
      </c>
      <c r="E572" s="17" t="s">
        <v>32</v>
      </c>
      <c r="F572" s="106" t="n">
        <f aca="false">'прил 4'!G44</f>
        <v>588068</v>
      </c>
      <c r="G572" s="106" t="n">
        <f aca="false">'прил 4'!H44</f>
        <v>570693</v>
      </c>
      <c r="H572" s="86" t="n">
        <f aca="false">G572/F572*100</f>
        <v>97.0454097145228</v>
      </c>
    </row>
    <row r="573" s="103" customFormat="true" ht="43.5" hidden="false" customHeight="true" outlineLevel="0" collapsed="false">
      <c r="A573" s="14" t="s">
        <v>1035</v>
      </c>
      <c r="B573" s="28" t="s">
        <v>190</v>
      </c>
      <c r="C573" s="14" t="s">
        <v>191</v>
      </c>
      <c r="D573" s="98"/>
      <c r="E573" s="98"/>
      <c r="F573" s="25" t="n">
        <f aca="false">F574</f>
        <v>152775</v>
      </c>
      <c r="G573" s="25" t="n">
        <f aca="false">G574</f>
        <v>152775</v>
      </c>
      <c r="H573" s="86" t="n">
        <f aca="false">G573/F573*100</f>
        <v>100</v>
      </c>
    </row>
    <row r="574" s="103" customFormat="true" ht="31.2" hidden="false" customHeight="false" outlineLevel="0" collapsed="false">
      <c r="A574" s="14" t="s">
        <v>1038</v>
      </c>
      <c r="B574" s="28" t="s">
        <v>192</v>
      </c>
      <c r="C574" s="14" t="s">
        <v>191</v>
      </c>
      <c r="D574" s="17" t="s">
        <v>193</v>
      </c>
      <c r="E574" s="98"/>
      <c r="F574" s="25" t="n">
        <f aca="false">F575</f>
        <v>152775</v>
      </c>
      <c r="G574" s="25" t="n">
        <f aca="false">G575</f>
        <v>152775</v>
      </c>
      <c r="H574" s="86" t="n">
        <f aca="false">G574/F574*100</f>
        <v>100</v>
      </c>
    </row>
    <row r="575" s="103" customFormat="true" ht="31.2" hidden="false" customHeight="false" outlineLevel="0" collapsed="false">
      <c r="A575" s="14" t="s">
        <v>1041</v>
      </c>
      <c r="B575" s="28" t="s">
        <v>194</v>
      </c>
      <c r="C575" s="14" t="s">
        <v>191</v>
      </c>
      <c r="D575" s="17" t="s">
        <v>195</v>
      </c>
      <c r="E575" s="98"/>
      <c r="F575" s="25" t="n">
        <f aca="false">F576</f>
        <v>152775</v>
      </c>
      <c r="G575" s="25" t="n">
        <f aca="false">G576</f>
        <v>152775</v>
      </c>
      <c r="H575" s="86" t="n">
        <f aca="false">G575/F575*100</f>
        <v>100</v>
      </c>
    </row>
    <row r="576" s="103" customFormat="true" ht="16.2" hidden="false" customHeight="false" outlineLevel="0" collapsed="false">
      <c r="A576" s="14" t="s">
        <v>1042</v>
      </c>
      <c r="B576" s="104" t="s">
        <v>178</v>
      </c>
      <c r="C576" s="14" t="s">
        <v>191</v>
      </c>
      <c r="D576" s="17" t="s">
        <v>195</v>
      </c>
      <c r="E576" s="17" t="s">
        <v>17</v>
      </c>
      <c r="F576" s="25" t="n">
        <f aca="false">F577</f>
        <v>152775</v>
      </c>
      <c r="G576" s="25" t="n">
        <f aca="false">G577</f>
        <v>152775</v>
      </c>
      <c r="H576" s="86" t="n">
        <f aca="false">G576/F576*100</f>
        <v>100</v>
      </c>
    </row>
    <row r="577" s="103" customFormat="true" ht="46.8" hidden="false" customHeight="false" outlineLevel="0" collapsed="false">
      <c r="A577" s="14" t="s">
        <v>1044</v>
      </c>
      <c r="B577" s="28" t="s">
        <v>22</v>
      </c>
      <c r="C577" s="14" t="s">
        <v>191</v>
      </c>
      <c r="D577" s="17" t="s">
        <v>195</v>
      </c>
      <c r="E577" s="17" t="s">
        <v>23</v>
      </c>
      <c r="F577" s="25" t="n">
        <f aca="false">'прил 4'!G25</f>
        <v>152775</v>
      </c>
      <c r="G577" s="25" t="n">
        <f aca="false">'прил 4'!H25</f>
        <v>152775</v>
      </c>
      <c r="H577" s="86" t="n">
        <f aca="false">G577/F577*100</f>
        <v>100</v>
      </c>
    </row>
    <row r="578" customFormat="false" ht="69" hidden="false" customHeight="true" outlineLevel="0" collapsed="false">
      <c r="A578" s="14" t="s">
        <v>1047</v>
      </c>
      <c r="B578" s="28" t="str">
        <f aca="false">'прил 4'!B239</f>
        <v>Организация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ых администраций</v>
      </c>
      <c r="C578" s="14" t="s">
        <v>527</v>
      </c>
      <c r="D578" s="17"/>
      <c r="E578" s="17"/>
      <c r="F578" s="25" t="n">
        <f aca="false">F579+F583</f>
        <v>1344766</v>
      </c>
      <c r="G578" s="25" t="n">
        <f aca="false">G579+G583</f>
        <v>1248744.04</v>
      </c>
      <c r="H578" s="86" t="n">
        <f aca="false">G578/F578*100</f>
        <v>92.8595785437764</v>
      </c>
    </row>
    <row r="579" customFormat="false" ht="67.5" hidden="false" customHeight="true" outlineLevel="0" collapsed="false">
      <c r="A579" s="14" t="s">
        <v>1048</v>
      </c>
      <c r="B579" s="28" t="s">
        <v>186</v>
      </c>
      <c r="C579" s="14" t="s">
        <v>527</v>
      </c>
      <c r="D579" s="17" t="s">
        <v>187</v>
      </c>
      <c r="E579" s="17"/>
      <c r="F579" s="25" t="n">
        <f aca="false">F580</f>
        <v>1239966</v>
      </c>
      <c r="G579" s="25" t="n">
        <f aca="false">G580</f>
        <v>1143944.04</v>
      </c>
      <c r="H579" s="86" t="n">
        <f aca="false">G579/F579*100</f>
        <v>92.2560812151301</v>
      </c>
    </row>
    <row r="580" customFormat="false" ht="33.75" hidden="false" customHeight="true" outlineLevel="0" collapsed="false">
      <c r="A580" s="14" t="s">
        <v>1049</v>
      </c>
      <c r="B580" s="28" t="s">
        <v>188</v>
      </c>
      <c r="C580" s="14" t="s">
        <v>527</v>
      </c>
      <c r="D580" s="17" t="s">
        <v>189</v>
      </c>
      <c r="E580" s="17"/>
      <c r="F580" s="25" t="n">
        <f aca="false">F581</f>
        <v>1239966</v>
      </c>
      <c r="G580" s="25" t="n">
        <f aca="false">G581</f>
        <v>1143944.04</v>
      </c>
      <c r="H580" s="86" t="n">
        <f aca="false">G580/F580*100</f>
        <v>92.2560812151301</v>
      </c>
    </row>
    <row r="581" customFormat="false" ht="15.6" hidden="false" customHeight="false" outlineLevel="0" collapsed="false">
      <c r="A581" s="14" t="s">
        <v>1050</v>
      </c>
      <c r="B581" s="28" t="s">
        <v>488</v>
      </c>
      <c r="C581" s="14" t="s">
        <v>527</v>
      </c>
      <c r="D581" s="17" t="s">
        <v>189</v>
      </c>
      <c r="E581" s="17" t="s">
        <v>130</v>
      </c>
      <c r="F581" s="25" t="n">
        <f aca="false">F582</f>
        <v>1239966</v>
      </c>
      <c r="G581" s="25" t="n">
        <f aca="false">G582</f>
        <v>1143944.04</v>
      </c>
      <c r="H581" s="86" t="n">
        <f aca="false">G581/F581*100</f>
        <v>92.2560812151301</v>
      </c>
    </row>
    <row r="582" customFormat="false" ht="15.6" hidden="false" customHeight="false" outlineLevel="0" collapsed="false">
      <c r="A582" s="14" t="s">
        <v>1051</v>
      </c>
      <c r="B582" s="28" t="s">
        <v>141</v>
      </c>
      <c r="C582" s="14" t="s">
        <v>527</v>
      </c>
      <c r="D582" s="17" t="s">
        <v>189</v>
      </c>
      <c r="E582" s="17" t="s">
        <v>142</v>
      </c>
      <c r="F582" s="25" t="n">
        <f aca="false">'прил 4'!G241</f>
        <v>1239966</v>
      </c>
      <c r="G582" s="25" t="n">
        <f aca="false">'прил 4'!H241</f>
        <v>1143944.04</v>
      </c>
      <c r="H582" s="86" t="n">
        <f aca="false">G582/F582*100</f>
        <v>92.2560812151301</v>
      </c>
    </row>
    <row r="583" customFormat="false" ht="31.2" hidden="false" customHeight="false" outlineLevel="0" collapsed="false">
      <c r="A583" s="14" t="s">
        <v>1052</v>
      </c>
      <c r="B583" s="28" t="s">
        <v>192</v>
      </c>
      <c r="C583" s="14" t="s">
        <v>527</v>
      </c>
      <c r="D583" s="17" t="s">
        <v>193</v>
      </c>
      <c r="E583" s="17"/>
      <c r="F583" s="25" t="n">
        <f aca="false">F584</f>
        <v>104800</v>
      </c>
      <c r="G583" s="25" t="n">
        <f aca="false">G584</f>
        <v>104800</v>
      </c>
      <c r="H583" s="86" t="n">
        <f aca="false">G583/F583*100</f>
        <v>100</v>
      </c>
    </row>
    <row r="584" customFormat="false" ht="31.2" hidden="false" customHeight="false" outlineLevel="0" collapsed="false">
      <c r="A584" s="14" t="s">
        <v>1055</v>
      </c>
      <c r="B584" s="28" t="s">
        <v>194</v>
      </c>
      <c r="C584" s="14" t="s">
        <v>527</v>
      </c>
      <c r="D584" s="17" t="s">
        <v>195</v>
      </c>
      <c r="E584" s="17"/>
      <c r="F584" s="25" t="n">
        <f aca="false">F585</f>
        <v>104800</v>
      </c>
      <c r="G584" s="25" t="n">
        <f aca="false">G585</f>
        <v>104800</v>
      </c>
      <c r="H584" s="86" t="n">
        <f aca="false">G584/F584*100</f>
        <v>100</v>
      </c>
    </row>
    <row r="585" customFormat="false" ht="15.6" hidden="false" customHeight="false" outlineLevel="0" collapsed="false">
      <c r="A585" s="14" t="s">
        <v>1056</v>
      </c>
      <c r="B585" s="28" t="s">
        <v>488</v>
      </c>
      <c r="C585" s="14" t="s">
        <v>527</v>
      </c>
      <c r="D585" s="17" t="s">
        <v>195</v>
      </c>
      <c r="E585" s="17" t="s">
        <v>130</v>
      </c>
      <c r="F585" s="25" t="n">
        <f aca="false">F586</f>
        <v>104800</v>
      </c>
      <c r="G585" s="25" t="n">
        <f aca="false">G586</f>
        <v>104800</v>
      </c>
      <c r="H585" s="86" t="n">
        <f aca="false">G585/F585*100</f>
        <v>100</v>
      </c>
    </row>
    <row r="586" customFormat="false" ht="15.6" hidden="false" customHeight="false" outlineLevel="0" collapsed="false">
      <c r="A586" s="14" t="s">
        <v>1057</v>
      </c>
      <c r="B586" s="28" t="s">
        <v>141</v>
      </c>
      <c r="C586" s="14" t="s">
        <v>527</v>
      </c>
      <c r="D586" s="17" t="s">
        <v>195</v>
      </c>
      <c r="E586" s="17" t="s">
        <v>142</v>
      </c>
      <c r="F586" s="25" t="n">
        <f aca="false">'прил 4'!G243</f>
        <v>104800</v>
      </c>
      <c r="G586" s="25" t="n">
        <f aca="false">'прил 4'!H243</f>
        <v>104800</v>
      </c>
      <c r="H586" s="86" t="n">
        <f aca="false">G586/F586*100</f>
        <v>100</v>
      </c>
    </row>
    <row r="587" customFormat="false" ht="58.5" hidden="false" customHeight="true" outlineLevel="0" collapsed="false">
      <c r="A587" s="14" t="s">
        <v>1058</v>
      </c>
      <c r="B587" s="28" t="s">
        <v>184</v>
      </c>
      <c r="C587" s="14" t="s">
        <v>185</v>
      </c>
      <c r="D587" s="14"/>
      <c r="E587" s="17"/>
      <c r="F587" s="25" t="n">
        <f aca="false">F588+F593+F597</f>
        <v>37073400.64</v>
      </c>
      <c r="G587" s="25" t="n">
        <f aca="false">G588+G593+G597</f>
        <v>36849714.3</v>
      </c>
      <c r="H587" s="86" t="n">
        <f aca="false">G587/F587*100</f>
        <v>99.3966392719888</v>
      </c>
    </row>
    <row r="588" customFormat="false" ht="77.25" hidden="false" customHeight="true" outlineLevel="0" collapsed="false">
      <c r="A588" s="14" t="s">
        <v>1059</v>
      </c>
      <c r="B588" s="28" t="s">
        <v>186</v>
      </c>
      <c r="C588" s="14" t="s">
        <v>185</v>
      </c>
      <c r="D588" s="14" t="s">
        <v>187</v>
      </c>
      <c r="E588" s="17"/>
      <c r="F588" s="25" t="n">
        <f aca="false">F589</f>
        <v>25529176</v>
      </c>
      <c r="G588" s="25" t="n">
        <f aca="false">G589</f>
        <v>25491160.46</v>
      </c>
      <c r="H588" s="86" t="n">
        <f aca="false">G588/F588*100</f>
        <v>99.8510898275761</v>
      </c>
    </row>
    <row r="589" customFormat="false" ht="34.5" hidden="false" customHeight="true" outlineLevel="0" collapsed="false">
      <c r="A589" s="14" t="s">
        <v>1062</v>
      </c>
      <c r="B589" s="28" t="s">
        <v>188</v>
      </c>
      <c r="C589" s="14" t="s">
        <v>185</v>
      </c>
      <c r="D589" s="14" t="s">
        <v>189</v>
      </c>
      <c r="E589" s="17"/>
      <c r="F589" s="25" t="n">
        <f aca="false">F590</f>
        <v>25529176</v>
      </c>
      <c r="G589" s="25" t="n">
        <f aca="false">G590</f>
        <v>25491160.46</v>
      </c>
      <c r="H589" s="86" t="n">
        <f aca="false">G589/F589*100</f>
        <v>99.8510898275761</v>
      </c>
    </row>
    <row r="590" customFormat="false" ht="15.6" hidden="false" customHeight="false" outlineLevel="0" collapsed="false">
      <c r="A590" s="14" t="s">
        <v>1063</v>
      </c>
      <c r="B590" s="104" t="s">
        <v>178</v>
      </c>
      <c r="C590" s="14" t="s">
        <v>185</v>
      </c>
      <c r="D590" s="14" t="s">
        <v>189</v>
      </c>
      <c r="E590" s="17" t="s">
        <v>17</v>
      </c>
      <c r="F590" s="25" t="n">
        <f aca="false">F591+F592</f>
        <v>25529176</v>
      </c>
      <c r="G590" s="25" t="n">
        <f aca="false">G591+G592</f>
        <v>25491160.46</v>
      </c>
      <c r="H590" s="86" t="n">
        <f aca="false">G590/F590*100</f>
        <v>99.8510898275761</v>
      </c>
    </row>
    <row r="591" customFormat="false" ht="31.2" hidden="false" customHeight="false" outlineLevel="0" collapsed="false">
      <c r="A591" s="14" t="s">
        <v>1064</v>
      </c>
      <c r="B591" s="58" t="s">
        <v>18</v>
      </c>
      <c r="C591" s="14" t="s">
        <v>185</v>
      </c>
      <c r="D591" s="14" t="s">
        <v>189</v>
      </c>
      <c r="E591" s="17" t="s">
        <v>19</v>
      </c>
      <c r="F591" s="25" t="n">
        <f aca="false">'прил 4'!G19</f>
        <v>2318176</v>
      </c>
      <c r="G591" s="25" t="n">
        <f aca="false">'прил 4'!H19</f>
        <v>2315155.27</v>
      </c>
      <c r="H591" s="86" t="n">
        <f aca="false">G591/F591*100</f>
        <v>99.8696936729567</v>
      </c>
    </row>
    <row r="592" customFormat="false" ht="46.8" hidden="false" customHeight="false" outlineLevel="0" collapsed="false">
      <c r="A592" s="14" t="s">
        <v>1067</v>
      </c>
      <c r="B592" s="58" t="s">
        <v>22</v>
      </c>
      <c r="C592" s="14" t="s">
        <v>185</v>
      </c>
      <c r="D592" s="14" t="s">
        <v>189</v>
      </c>
      <c r="E592" s="17" t="s">
        <v>23</v>
      </c>
      <c r="F592" s="25" t="n">
        <f aca="false">'прил 4'!G28</f>
        <v>23211000</v>
      </c>
      <c r="G592" s="25" t="n">
        <f aca="false">'прил 4'!H28</f>
        <v>23176005.19</v>
      </c>
      <c r="H592" s="86" t="n">
        <f aca="false">G592/F592*100</f>
        <v>99.8492317866529</v>
      </c>
    </row>
    <row r="593" customFormat="false" ht="31.2" hidden="false" customHeight="false" outlineLevel="0" collapsed="false">
      <c r="A593" s="14" t="s">
        <v>1068</v>
      </c>
      <c r="B593" s="28" t="s">
        <v>192</v>
      </c>
      <c r="C593" s="14" t="s">
        <v>185</v>
      </c>
      <c r="D593" s="14" t="s">
        <v>193</v>
      </c>
      <c r="E593" s="17"/>
      <c r="F593" s="25" t="n">
        <f aca="false">F594</f>
        <v>10725329.64</v>
      </c>
      <c r="G593" s="25" t="n">
        <f aca="false">G594</f>
        <v>10549158.84</v>
      </c>
      <c r="H593" s="86" t="n">
        <f aca="false">G593/F593*100</f>
        <v>98.3574323035912</v>
      </c>
    </row>
    <row r="594" customFormat="false" ht="31.2" hidden="false" customHeight="false" outlineLevel="0" collapsed="false">
      <c r="A594" s="14" t="s">
        <v>1069</v>
      </c>
      <c r="B594" s="28" t="s">
        <v>194</v>
      </c>
      <c r="C594" s="14" t="s">
        <v>185</v>
      </c>
      <c r="D594" s="14" t="s">
        <v>195</v>
      </c>
      <c r="E594" s="17"/>
      <c r="F594" s="25" t="n">
        <f aca="false">F595</f>
        <v>10725329.64</v>
      </c>
      <c r="G594" s="25" t="n">
        <f aca="false">G595</f>
        <v>10549158.84</v>
      </c>
      <c r="H594" s="86" t="n">
        <f aca="false">G594/F594*100</f>
        <v>98.3574323035912</v>
      </c>
    </row>
    <row r="595" customFormat="false" ht="15.6" hidden="false" customHeight="false" outlineLevel="0" collapsed="false">
      <c r="A595" s="14" t="s">
        <v>1072</v>
      </c>
      <c r="B595" s="104" t="s">
        <v>178</v>
      </c>
      <c r="C595" s="14" t="s">
        <v>185</v>
      </c>
      <c r="D595" s="14" t="s">
        <v>195</v>
      </c>
      <c r="E595" s="17" t="s">
        <v>17</v>
      </c>
      <c r="F595" s="25" t="n">
        <f aca="false">F596</f>
        <v>10725329.64</v>
      </c>
      <c r="G595" s="25" t="n">
        <f aca="false">G596</f>
        <v>10549158.84</v>
      </c>
      <c r="H595" s="86" t="n">
        <f aca="false">G595/F595*100</f>
        <v>98.3574323035912</v>
      </c>
    </row>
    <row r="596" customFormat="false" ht="46.8" hidden="false" customHeight="false" outlineLevel="0" collapsed="false">
      <c r="A596" s="14" t="s">
        <v>1073</v>
      </c>
      <c r="B596" s="58" t="s">
        <v>22</v>
      </c>
      <c r="C596" s="14" t="s">
        <v>185</v>
      </c>
      <c r="D596" s="14" t="s">
        <v>195</v>
      </c>
      <c r="E596" s="17" t="s">
        <v>23</v>
      </c>
      <c r="F596" s="25" t="n">
        <f aca="false">'прил 4'!G30</f>
        <v>10725329.64</v>
      </c>
      <c r="G596" s="25" t="n">
        <f aca="false">'прил 4'!H30</f>
        <v>10549158.84</v>
      </c>
      <c r="H596" s="86" t="n">
        <f aca="false">G596/F596*100</f>
        <v>98.3574323035912</v>
      </c>
    </row>
    <row r="597" customFormat="false" ht="15.6" hidden="false" customHeight="false" outlineLevel="0" collapsed="false">
      <c r="A597" s="14" t="s">
        <v>1074</v>
      </c>
      <c r="B597" s="28" t="s">
        <v>196</v>
      </c>
      <c r="C597" s="14" t="s">
        <v>185</v>
      </c>
      <c r="D597" s="14" t="s">
        <v>197</v>
      </c>
      <c r="E597" s="17"/>
      <c r="F597" s="25" t="n">
        <f aca="false">F601+F598</f>
        <v>818895</v>
      </c>
      <c r="G597" s="25" t="n">
        <f aca="false">G601+G598</f>
        <v>809395</v>
      </c>
      <c r="H597" s="86" t="n">
        <f aca="false">G597/F597*100</f>
        <v>98.8399001092936</v>
      </c>
    </row>
    <row r="598" customFormat="false" ht="15.6" hidden="false" customHeight="false" outlineLevel="0" collapsed="false">
      <c r="A598" s="14" t="s">
        <v>1077</v>
      </c>
      <c r="B598" s="28" t="s">
        <v>198</v>
      </c>
      <c r="C598" s="14" t="s">
        <v>185</v>
      </c>
      <c r="D598" s="14" t="s">
        <v>199</v>
      </c>
      <c r="E598" s="17"/>
      <c r="F598" s="25" t="n">
        <f aca="false">F599</f>
        <v>33900</v>
      </c>
      <c r="G598" s="25" t="n">
        <f aca="false">G599</f>
        <v>33900</v>
      </c>
      <c r="H598" s="86" t="n">
        <f aca="false">G598/F598*100</f>
        <v>100</v>
      </c>
    </row>
    <row r="599" customFormat="false" ht="15.6" hidden="false" customHeight="false" outlineLevel="0" collapsed="false">
      <c r="A599" s="14" t="s">
        <v>1078</v>
      </c>
      <c r="B599" s="104" t="s">
        <v>178</v>
      </c>
      <c r="C599" s="14" t="s">
        <v>185</v>
      </c>
      <c r="D599" s="14" t="s">
        <v>199</v>
      </c>
      <c r="E599" s="17" t="s">
        <v>17</v>
      </c>
      <c r="F599" s="25" t="n">
        <f aca="false">F600</f>
        <v>33900</v>
      </c>
      <c r="G599" s="25" t="n">
        <f aca="false">G600</f>
        <v>33900</v>
      </c>
      <c r="H599" s="86" t="n">
        <f aca="false">G599/F599*100</f>
        <v>100</v>
      </c>
    </row>
    <row r="600" customFormat="false" ht="46.8" hidden="false" customHeight="false" outlineLevel="0" collapsed="false">
      <c r="A600" s="14" t="s">
        <v>1079</v>
      </c>
      <c r="B600" s="58" t="s">
        <v>22</v>
      </c>
      <c r="C600" s="14" t="s">
        <v>185</v>
      </c>
      <c r="D600" s="14" t="s">
        <v>199</v>
      </c>
      <c r="E600" s="17" t="s">
        <v>23</v>
      </c>
      <c r="F600" s="25" t="n">
        <f aca="false">'прил 4'!G32</f>
        <v>33900</v>
      </c>
      <c r="G600" s="25" t="n">
        <f aca="false">'прил 4'!H32</f>
        <v>33900</v>
      </c>
      <c r="H600" s="86" t="n">
        <f aca="false">G600/F600*100</f>
        <v>100</v>
      </c>
    </row>
    <row r="601" customFormat="false" ht="15.6" hidden="false" customHeight="false" outlineLevel="0" collapsed="false">
      <c r="A601" s="14" t="s">
        <v>1082</v>
      </c>
      <c r="B601" s="28" t="s">
        <v>200</v>
      </c>
      <c r="C601" s="14" t="s">
        <v>185</v>
      </c>
      <c r="D601" s="14" t="s">
        <v>201</v>
      </c>
      <c r="E601" s="17"/>
      <c r="F601" s="25" t="n">
        <f aca="false">F602</f>
        <v>784995</v>
      </c>
      <c r="G601" s="25" t="n">
        <f aca="false">G602</f>
        <v>775495</v>
      </c>
      <c r="H601" s="86" t="n">
        <f aca="false">G601/F601*100</f>
        <v>98.7898012089249</v>
      </c>
    </row>
    <row r="602" customFormat="false" ht="15.6" hidden="false" customHeight="false" outlineLevel="0" collapsed="false">
      <c r="A602" s="14" t="s">
        <v>1083</v>
      </c>
      <c r="B602" s="104" t="s">
        <v>178</v>
      </c>
      <c r="C602" s="14" t="s">
        <v>185</v>
      </c>
      <c r="D602" s="14" t="s">
        <v>201</v>
      </c>
      <c r="E602" s="17" t="s">
        <v>17</v>
      </c>
      <c r="F602" s="25" t="n">
        <f aca="false">F603</f>
        <v>784995</v>
      </c>
      <c r="G602" s="25" t="n">
        <f aca="false">G603</f>
        <v>775495</v>
      </c>
      <c r="H602" s="86" t="n">
        <f aca="false">G602/F602*100</f>
        <v>98.7898012089249</v>
      </c>
    </row>
    <row r="603" customFormat="false" ht="46.8" hidden="false" customHeight="false" outlineLevel="0" collapsed="false">
      <c r="A603" s="14" t="s">
        <v>1113</v>
      </c>
      <c r="B603" s="58" t="s">
        <v>22</v>
      </c>
      <c r="C603" s="14" t="s">
        <v>185</v>
      </c>
      <c r="D603" s="14" t="s">
        <v>201</v>
      </c>
      <c r="E603" s="17" t="s">
        <v>23</v>
      </c>
      <c r="F603" s="25" t="n">
        <f aca="false">'прил 4'!G33</f>
        <v>784995</v>
      </c>
      <c r="G603" s="25" t="n">
        <f aca="false">'прил 4'!H33</f>
        <v>775495</v>
      </c>
      <c r="H603" s="86" t="n">
        <f aca="false">G603/F603*100</f>
        <v>98.7898012089249</v>
      </c>
    </row>
    <row r="604" customFormat="false" ht="62.4" hidden="false" customHeight="false" outlineLevel="0" collapsed="false">
      <c r="A604" s="14" t="s">
        <v>1084</v>
      </c>
      <c r="B604" s="28" t="str">
        <f aca="false">'прил 4'!B78</f>
        <v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ых администраций</v>
      </c>
      <c r="C604" s="14" t="s">
        <v>249</v>
      </c>
      <c r="D604" s="14"/>
      <c r="E604" s="17"/>
      <c r="F604" s="25" t="n">
        <f aca="false">F605+F609</f>
        <v>14880434</v>
      </c>
      <c r="G604" s="25" t="n">
        <f aca="false">G605+G609</f>
        <v>14770945.49</v>
      </c>
      <c r="H604" s="86" t="n">
        <f aca="false">G604/F604*100</f>
        <v>99.2642115814633</v>
      </c>
    </row>
    <row r="605" customFormat="false" ht="74.25" hidden="false" customHeight="true" outlineLevel="0" collapsed="false">
      <c r="A605" s="14" t="s">
        <v>1114</v>
      </c>
      <c r="B605" s="28" t="s">
        <v>186</v>
      </c>
      <c r="C605" s="14" t="s">
        <v>249</v>
      </c>
      <c r="D605" s="14" t="s">
        <v>187</v>
      </c>
      <c r="E605" s="17"/>
      <c r="F605" s="25" t="n">
        <f aca="false">F606</f>
        <v>10336513.95</v>
      </c>
      <c r="G605" s="25" t="n">
        <f aca="false">G606</f>
        <v>10336513.95</v>
      </c>
      <c r="H605" s="86" t="n">
        <f aca="false">G605/F605*100</f>
        <v>100</v>
      </c>
    </row>
    <row r="606" customFormat="false" ht="15.6" hidden="false" customHeight="false" outlineLevel="0" collapsed="false">
      <c r="A606" s="14" t="s">
        <v>1115</v>
      </c>
      <c r="B606" s="28" t="s">
        <v>234</v>
      </c>
      <c r="C606" s="14" t="s">
        <v>249</v>
      </c>
      <c r="D606" s="14" t="s">
        <v>235</v>
      </c>
      <c r="E606" s="17"/>
      <c r="F606" s="25" t="n">
        <f aca="false">F607</f>
        <v>10336513.95</v>
      </c>
      <c r="G606" s="25" t="n">
        <f aca="false">G607</f>
        <v>10336513.95</v>
      </c>
      <c r="H606" s="86" t="n">
        <f aca="false">G606/F606*100</f>
        <v>100</v>
      </c>
    </row>
    <row r="607" customFormat="false" ht="15.6" hidden="false" customHeight="false" outlineLevel="0" collapsed="false">
      <c r="A607" s="14" t="s">
        <v>1116</v>
      </c>
      <c r="B607" s="28" t="s">
        <v>178</v>
      </c>
      <c r="C607" s="14" t="s">
        <v>249</v>
      </c>
      <c r="D607" s="14" t="s">
        <v>235</v>
      </c>
      <c r="E607" s="17" t="s">
        <v>17</v>
      </c>
      <c r="F607" s="25" t="n">
        <f aca="false">F608</f>
        <v>10336513.95</v>
      </c>
      <c r="G607" s="25" t="n">
        <f aca="false">G608</f>
        <v>10336513.95</v>
      </c>
      <c r="H607" s="86" t="n">
        <f aca="false">G607/F607*100</f>
        <v>100</v>
      </c>
    </row>
    <row r="608" customFormat="false" ht="15.6" hidden="false" customHeight="false" outlineLevel="0" collapsed="false">
      <c r="A608" s="14" t="s">
        <v>1117</v>
      </c>
      <c r="B608" s="94" t="s">
        <v>37</v>
      </c>
      <c r="C608" s="14" t="s">
        <v>249</v>
      </c>
      <c r="D608" s="14" t="s">
        <v>235</v>
      </c>
      <c r="E608" s="17" t="s">
        <v>38</v>
      </c>
      <c r="F608" s="25" t="n">
        <f aca="false">'прил 4'!G80</f>
        <v>10336513.95</v>
      </c>
      <c r="G608" s="25" t="n">
        <f aca="false">'прил 4'!H80</f>
        <v>10336513.95</v>
      </c>
      <c r="H608" s="86" t="n">
        <f aca="false">G608/F608*100</f>
        <v>100</v>
      </c>
    </row>
    <row r="609" customFormat="false" ht="31.2" hidden="false" customHeight="false" outlineLevel="0" collapsed="false">
      <c r="A609" s="14" t="s">
        <v>1118</v>
      </c>
      <c r="B609" s="28" t="s">
        <v>192</v>
      </c>
      <c r="C609" s="14" t="s">
        <v>249</v>
      </c>
      <c r="D609" s="14" t="s">
        <v>193</v>
      </c>
      <c r="E609" s="17"/>
      <c r="F609" s="25" t="n">
        <f aca="false">F610</f>
        <v>4543920.05</v>
      </c>
      <c r="G609" s="25" t="n">
        <f aca="false">G610</f>
        <v>4434431.54</v>
      </c>
      <c r="H609" s="86" t="n">
        <f aca="false">G609/F609*100</f>
        <v>97.590439338826</v>
      </c>
    </row>
    <row r="610" customFormat="false" ht="31.2" hidden="false" customHeight="false" outlineLevel="0" collapsed="false">
      <c r="A610" s="14" t="s">
        <v>547</v>
      </c>
      <c r="B610" s="28" t="s">
        <v>194</v>
      </c>
      <c r="C610" s="14" t="s">
        <v>249</v>
      </c>
      <c r="D610" s="14" t="s">
        <v>195</v>
      </c>
      <c r="E610" s="17"/>
      <c r="F610" s="25" t="n">
        <f aca="false">F611</f>
        <v>4543920.05</v>
      </c>
      <c r="G610" s="25" t="n">
        <f aca="false">G611</f>
        <v>4434431.54</v>
      </c>
      <c r="H610" s="86" t="n">
        <f aca="false">G610/F610*100</f>
        <v>97.590439338826</v>
      </c>
    </row>
    <row r="611" customFormat="false" ht="15.6" hidden="false" customHeight="false" outlineLevel="0" collapsed="false">
      <c r="A611" s="14" t="s">
        <v>1119</v>
      </c>
      <c r="B611" s="28" t="s">
        <v>178</v>
      </c>
      <c r="C611" s="14" t="s">
        <v>249</v>
      </c>
      <c r="D611" s="14" t="s">
        <v>195</v>
      </c>
      <c r="E611" s="17" t="s">
        <v>17</v>
      </c>
      <c r="F611" s="25" t="n">
        <f aca="false">F612</f>
        <v>4543920.05</v>
      </c>
      <c r="G611" s="25" t="n">
        <f aca="false">G612</f>
        <v>4434431.54</v>
      </c>
      <c r="H611" s="86" t="n">
        <f aca="false">G611/F611*100</f>
        <v>97.590439338826</v>
      </c>
    </row>
    <row r="612" customFormat="false" ht="15.6" hidden="false" customHeight="false" outlineLevel="0" collapsed="false">
      <c r="A612" s="14" t="s">
        <v>1120</v>
      </c>
      <c r="B612" s="94" t="s">
        <v>37</v>
      </c>
      <c r="C612" s="14" t="s">
        <v>249</v>
      </c>
      <c r="D612" s="14" t="s">
        <v>195</v>
      </c>
      <c r="E612" s="17" t="s">
        <v>38</v>
      </c>
      <c r="F612" s="25" t="n">
        <f aca="false">'прил 4'!G82</f>
        <v>4543920.05</v>
      </c>
      <c r="G612" s="25" t="n">
        <f aca="false">'прил 4'!H82</f>
        <v>4434431.54</v>
      </c>
      <c r="H612" s="86" t="n">
        <f aca="false">G612/F612*100</f>
        <v>97.590439338826</v>
      </c>
    </row>
    <row r="613" customFormat="false" ht="46.8" hidden="false" customHeight="false" outlineLevel="0" collapsed="false">
      <c r="A613" s="14" t="s">
        <v>1121</v>
      </c>
      <c r="B613" s="28" t="s">
        <v>426</v>
      </c>
      <c r="C613" s="14" t="s">
        <v>256</v>
      </c>
      <c r="D613" s="14"/>
      <c r="E613" s="17"/>
      <c r="F613" s="25" t="n">
        <f aca="false">F614</f>
        <v>1193060</v>
      </c>
      <c r="G613" s="25" t="n">
        <f aca="false">G614</f>
        <v>1171931.76</v>
      </c>
      <c r="H613" s="86" t="n">
        <f aca="false">G613/F613*100</f>
        <v>98.2290714632961</v>
      </c>
    </row>
    <row r="614" customFormat="false" ht="31.2" hidden="false" customHeight="false" outlineLevel="0" collapsed="false">
      <c r="A614" s="14" t="s">
        <v>1122</v>
      </c>
      <c r="B614" s="28" t="s">
        <v>192</v>
      </c>
      <c r="C614" s="14" t="s">
        <v>256</v>
      </c>
      <c r="D614" s="14" t="s">
        <v>193</v>
      </c>
      <c r="E614" s="17"/>
      <c r="F614" s="25" t="n">
        <f aca="false">F615</f>
        <v>1193060</v>
      </c>
      <c r="G614" s="25" t="n">
        <f aca="false">G615</f>
        <v>1171931.76</v>
      </c>
      <c r="H614" s="86" t="n">
        <f aca="false">G614/F614*100</f>
        <v>98.2290714632961</v>
      </c>
    </row>
    <row r="615" customFormat="false" ht="31.2" hidden="false" customHeight="false" outlineLevel="0" collapsed="false">
      <c r="A615" s="14" t="s">
        <v>1123</v>
      </c>
      <c r="B615" s="28" t="s">
        <v>194</v>
      </c>
      <c r="C615" s="14" t="s">
        <v>256</v>
      </c>
      <c r="D615" s="14" t="s">
        <v>195</v>
      </c>
      <c r="E615" s="17"/>
      <c r="F615" s="25" t="n">
        <f aca="false">F618+F616</f>
        <v>1193060</v>
      </c>
      <c r="G615" s="25" t="n">
        <f aca="false">G618+G616</f>
        <v>1171931.76</v>
      </c>
      <c r="H615" s="86" t="n">
        <f aca="false">G615/F615*100</f>
        <v>98.2290714632961</v>
      </c>
    </row>
    <row r="616" customFormat="false" ht="15.6" hidden="false" customHeight="false" outlineLevel="0" collapsed="false">
      <c r="A616" s="14" t="s">
        <v>1124</v>
      </c>
      <c r="B616" s="28" t="s">
        <v>178</v>
      </c>
      <c r="C616" s="14" t="s">
        <v>256</v>
      </c>
      <c r="D616" s="14" t="s">
        <v>195</v>
      </c>
      <c r="E616" s="17" t="s">
        <v>17</v>
      </c>
      <c r="F616" s="25" t="n">
        <f aca="false">F617</f>
        <v>1043060</v>
      </c>
      <c r="G616" s="25" t="n">
        <f aca="false">G617</f>
        <v>1039185.7</v>
      </c>
      <c r="H616" s="86" t="n">
        <f aca="false">G616/F616*100</f>
        <v>99.6285640327498</v>
      </c>
    </row>
    <row r="617" customFormat="false" ht="15.6" hidden="false" customHeight="false" outlineLevel="0" collapsed="false">
      <c r="A617" s="14" t="s">
        <v>1125</v>
      </c>
      <c r="B617" s="94" t="s">
        <v>37</v>
      </c>
      <c r="C617" s="14" t="s">
        <v>256</v>
      </c>
      <c r="D617" s="14" t="s">
        <v>195</v>
      </c>
      <c r="E617" s="17" t="s">
        <v>38</v>
      </c>
      <c r="F617" s="25" t="n">
        <f aca="false">'прил 4'!G85</f>
        <v>1043060</v>
      </c>
      <c r="G617" s="25" t="n">
        <f aca="false">'прил 4'!H85</f>
        <v>1039185.7</v>
      </c>
      <c r="H617" s="86" t="n">
        <f aca="false">G617/F617*100</f>
        <v>99.6285640327498</v>
      </c>
    </row>
    <row r="618" customFormat="false" ht="15.6" hidden="false" customHeight="false" outlineLevel="0" collapsed="false">
      <c r="A618" s="14" t="s">
        <v>1126</v>
      </c>
      <c r="B618" s="28" t="s">
        <v>405</v>
      </c>
      <c r="C618" s="14" t="s">
        <v>256</v>
      </c>
      <c r="D618" s="14" t="s">
        <v>195</v>
      </c>
      <c r="E618" s="17" t="s">
        <v>74</v>
      </c>
      <c r="F618" s="25" t="n">
        <f aca="false">F619</f>
        <v>150000</v>
      </c>
      <c r="G618" s="25" t="n">
        <f aca="false">G619</f>
        <v>132746.06</v>
      </c>
      <c r="H618" s="86" t="n">
        <f aca="false">G618/F618*100</f>
        <v>88.4973733333333</v>
      </c>
    </row>
    <row r="619" customFormat="false" ht="15.6" hidden="false" customHeight="false" outlineLevel="0" collapsed="false">
      <c r="A619" s="14" t="s">
        <v>1127</v>
      </c>
      <c r="B619" s="28" t="s">
        <v>407</v>
      </c>
      <c r="C619" s="14" t="s">
        <v>256</v>
      </c>
      <c r="D619" s="14" t="s">
        <v>195</v>
      </c>
      <c r="E619" s="17" t="s">
        <v>76</v>
      </c>
      <c r="F619" s="25" t="n">
        <f aca="false">'прил 4'!G182</f>
        <v>150000</v>
      </c>
      <c r="G619" s="25" t="n">
        <f aca="false">'прил 4'!H182</f>
        <v>132746.06</v>
      </c>
      <c r="H619" s="86" t="n">
        <f aca="false">G619/F619*100</f>
        <v>88.4973733333333</v>
      </c>
    </row>
    <row r="620" customFormat="false" ht="31.2" hidden="false" customHeight="false" outlineLevel="0" collapsed="false">
      <c r="A620" s="14" t="s">
        <v>549</v>
      </c>
      <c r="B620" s="28" t="s">
        <v>1000</v>
      </c>
      <c r="C620" s="14" t="s">
        <v>1001</v>
      </c>
      <c r="D620" s="14"/>
      <c r="E620" s="17"/>
      <c r="F620" s="25" t="n">
        <f aca="false">F621</f>
        <v>300000</v>
      </c>
      <c r="G620" s="25" t="n">
        <f aca="false">G621</f>
        <v>289036</v>
      </c>
      <c r="H620" s="86" t="n">
        <f aca="false">G620/F620*100</f>
        <v>96.3453333333333</v>
      </c>
    </row>
    <row r="621" customFormat="false" ht="15.6" hidden="false" customHeight="false" outlineLevel="0" collapsed="false">
      <c r="A621" s="14" t="s">
        <v>1128</v>
      </c>
      <c r="B621" s="28" t="s">
        <v>939</v>
      </c>
      <c r="C621" s="14" t="s">
        <v>1001</v>
      </c>
      <c r="D621" s="14" t="s">
        <v>940</v>
      </c>
      <c r="E621" s="17"/>
      <c r="F621" s="25" t="n">
        <f aca="false">F622</f>
        <v>300000</v>
      </c>
      <c r="G621" s="25" t="n">
        <f aca="false">G622</f>
        <v>289036</v>
      </c>
      <c r="H621" s="86" t="n">
        <f aca="false">G621/F621*100</f>
        <v>96.3453333333333</v>
      </c>
    </row>
    <row r="622" customFormat="false" ht="15.6" hidden="false" customHeight="false" outlineLevel="0" collapsed="false">
      <c r="A622" s="14" t="s">
        <v>1129</v>
      </c>
      <c r="B622" s="28" t="s">
        <v>942</v>
      </c>
      <c r="C622" s="14" t="s">
        <v>1001</v>
      </c>
      <c r="D622" s="14" t="s">
        <v>943</v>
      </c>
      <c r="E622" s="17"/>
      <c r="F622" s="25" t="n">
        <f aca="false">F623</f>
        <v>300000</v>
      </c>
      <c r="G622" s="25" t="n">
        <f aca="false">G623</f>
        <v>289036</v>
      </c>
      <c r="H622" s="86" t="n">
        <f aca="false">G622/F622*100</f>
        <v>96.3453333333333</v>
      </c>
    </row>
    <row r="623" customFormat="false" ht="15.6" hidden="false" customHeight="false" outlineLevel="0" collapsed="false">
      <c r="A623" s="14" t="s">
        <v>1130</v>
      </c>
      <c r="B623" s="28" t="s">
        <v>405</v>
      </c>
      <c r="C623" s="14" t="s">
        <v>1001</v>
      </c>
      <c r="D623" s="14" t="s">
        <v>943</v>
      </c>
      <c r="E623" s="17" t="s">
        <v>74</v>
      </c>
      <c r="F623" s="25" t="n">
        <f aca="false">F624</f>
        <v>300000</v>
      </c>
      <c r="G623" s="25" t="n">
        <f aca="false">G624</f>
        <v>289036</v>
      </c>
      <c r="H623" s="86" t="n">
        <f aca="false">G623/F623*100</f>
        <v>96.3453333333333</v>
      </c>
    </row>
    <row r="624" customFormat="false" ht="15.6" hidden="false" customHeight="false" outlineLevel="0" collapsed="false">
      <c r="A624" s="14" t="s">
        <v>1131</v>
      </c>
      <c r="B624" s="24" t="s">
        <v>81</v>
      </c>
      <c r="C624" s="14" t="s">
        <v>1001</v>
      </c>
      <c r="D624" s="14" t="s">
        <v>943</v>
      </c>
      <c r="E624" s="17" t="s">
        <v>82</v>
      </c>
      <c r="F624" s="25" t="n">
        <f aca="false">'прил 4'!G554</f>
        <v>300000</v>
      </c>
      <c r="G624" s="25" t="n">
        <f aca="false">'прил 4'!H554</f>
        <v>289036</v>
      </c>
      <c r="H624" s="86" t="n">
        <f aca="false">G624/F624*100</f>
        <v>96.3453333333333</v>
      </c>
    </row>
    <row r="625" customFormat="false" ht="15.6" hidden="false" customHeight="false" outlineLevel="0" collapsed="false">
      <c r="A625" s="14" t="s">
        <v>1132</v>
      </c>
      <c r="B625" s="28" t="s">
        <v>1133</v>
      </c>
      <c r="C625" s="14" t="s">
        <v>211</v>
      </c>
      <c r="D625" s="14"/>
      <c r="E625" s="17"/>
      <c r="F625" s="25" t="n">
        <f aca="false">F635+F626+F631</f>
        <v>1000000</v>
      </c>
      <c r="G625" s="25" t="n">
        <f aca="false">G635+G626+G631</f>
        <v>584628.51</v>
      </c>
      <c r="H625" s="86" t="n">
        <f aca="false">G625/F625*100</f>
        <v>58.462851</v>
      </c>
    </row>
    <row r="626" customFormat="false" ht="15.6" hidden="false" customHeight="false" outlineLevel="0" collapsed="false">
      <c r="A626" s="14" t="s">
        <v>1134</v>
      </c>
      <c r="B626" s="28" t="s">
        <v>939</v>
      </c>
      <c r="C626" s="14" t="s">
        <v>211</v>
      </c>
      <c r="D626" s="14" t="s">
        <v>940</v>
      </c>
      <c r="E626" s="17"/>
      <c r="F626" s="25" t="n">
        <f aca="false">F627</f>
        <v>281000</v>
      </c>
      <c r="G626" s="25" t="n">
        <f aca="false">G627</f>
        <v>281000</v>
      </c>
      <c r="H626" s="86" t="n">
        <f aca="false">G626/F626*100</f>
        <v>100</v>
      </c>
    </row>
    <row r="627" customFormat="false" ht="15.6" hidden="false" customHeight="false" outlineLevel="0" collapsed="false">
      <c r="A627" s="14" t="s">
        <v>1135</v>
      </c>
      <c r="B627" s="28" t="s">
        <v>942</v>
      </c>
      <c r="C627" s="14" t="s">
        <v>211</v>
      </c>
      <c r="D627" s="14" t="s">
        <v>943</v>
      </c>
      <c r="E627" s="17"/>
      <c r="F627" s="25" t="n">
        <f aca="false">F628</f>
        <v>281000</v>
      </c>
      <c r="G627" s="25" t="n">
        <f aca="false">G628</f>
        <v>281000</v>
      </c>
      <c r="H627" s="86" t="n">
        <f aca="false">G627/F627*100</f>
        <v>100</v>
      </c>
    </row>
    <row r="628" customFormat="false" ht="15.6" hidden="false" customHeight="false" outlineLevel="0" collapsed="false">
      <c r="A628" s="14" t="s">
        <v>1136</v>
      </c>
      <c r="B628" s="28" t="s">
        <v>178</v>
      </c>
      <c r="C628" s="14" t="s">
        <v>211</v>
      </c>
      <c r="D628" s="14" t="s">
        <v>943</v>
      </c>
      <c r="E628" s="17" t="s">
        <v>17</v>
      </c>
      <c r="F628" s="25" t="n">
        <f aca="false">F629+F630</f>
        <v>281000</v>
      </c>
      <c r="G628" s="25" t="n">
        <f aca="false">G629+G630</f>
        <v>281000</v>
      </c>
      <c r="H628" s="86" t="n">
        <f aca="false">G628/F628*100</f>
        <v>100</v>
      </c>
    </row>
    <row r="629" customFormat="false" ht="46.8" hidden="false" customHeight="false" outlineLevel="0" collapsed="false">
      <c r="A629" s="14" t="s">
        <v>1137</v>
      </c>
      <c r="B629" s="58" t="s">
        <v>22</v>
      </c>
      <c r="C629" s="14" t="s">
        <v>211</v>
      </c>
      <c r="D629" s="14" t="s">
        <v>943</v>
      </c>
      <c r="E629" s="17" t="s">
        <v>23</v>
      </c>
      <c r="F629" s="25" t="n">
        <f aca="false">'прил 4'!G510</f>
        <v>31000</v>
      </c>
      <c r="G629" s="25" t="n">
        <f aca="false">'прил 4'!H510</f>
        <v>31000</v>
      </c>
      <c r="H629" s="86" t="n">
        <f aca="false">G629/F629*100</f>
        <v>100</v>
      </c>
    </row>
    <row r="630" customFormat="false" ht="15.6" hidden="false" customHeight="false" outlineLevel="0" collapsed="false">
      <c r="A630" s="14" t="s">
        <v>1138</v>
      </c>
      <c r="B630" s="94" t="s">
        <v>37</v>
      </c>
      <c r="C630" s="14" t="s">
        <v>211</v>
      </c>
      <c r="D630" s="14" t="s">
        <v>943</v>
      </c>
      <c r="E630" s="17" t="s">
        <v>38</v>
      </c>
      <c r="F630" s="25" t="n">
        <f aca="false">'прил 4'!G524</f>
        <v>250000</v>
      </c>
      <c r="G630" s="25" t="n">
        <f aca="false">'прил 4'!H524</f>
        <v>250000</v>
      </c>
      <c r="H630" s="86" t="n">
        <f aca="false">G630/F630*100</f>
        <v>100</v>
      </c>
    </row>
    <row r="631" customFormat="false" ht="31.2" hidden="false" customHeight="false" outlineLevel="0" collapsed="false">
      <c r="A631" s="14" t="s">
        <v>1139</v>
      </c>
      <c r="B631" s="28" t="s">
        <v>546</v>
      </c>
      <c r="C631" s="14" t="s">
        <v>211</v>
      </c>
      <c r="D631" s="14" t="s">
        <v>547</v>
      </c>
      <c r="E631" s="17"/>
      <c r="F631" s="25" t="n">
        <f aca="false">F632</f>
        <v>303628.51</v>
      </c>
      <c r="G631" s="25" t="n">
        <f aca="false">G632</f>
        <v>303628.51</v>
      </c>
      <c r="H631" s="86" t="n">
        <f aca="false">G631/F631*100</f>
        <v>100</v>
      </c>
    </row>
    <row r="632" customFormat="false" ht="15.6" hidden="false" customHeight="false" outlineLevel="0" collapsed="false">
      <c r="A632" s="14" t="s">
        <v>1140</v>
      </c>
      <c r="B632" s="28" t="s">
        <v>548</v>
      </c>
      <c r="C632" s="14" t="s">
        <v>211</v>
      </c>
      <c r="D632" s="14" t="s">
        <v>549</v>
      </c>
      <c r="E632" s="17"/>
      <c r="F632" s="25" t="n">
        <f aca="false">F633</f>
        <v>303628.51</v>
      </c>
      <c r="G632" s="25" t="n">
        <f aca="false">G633</f>
        <v>303628.51</v>
      </c>
      <c r="H632" s="86" t="n">
        <f aca="false">G632/F632*100</f>
        <v>100</v>
      </c>
    </row>
    <row r="633" customFormat="false" ht="15.6" hidden="false" customHeight="false" outlineLevel="0" collapsed="false">
      <c r="A633" s="14" t="s">
        <v>1141</v>
      </c>
      <c r="B633" s="28" t="s">
        <v>536</v>
      </c>
      <c r="C633" s="14" t="s">
        <v>211</v>
      </c>
      <c r="D633" s="14" t="s">
        <v>549</v>
      </c>
      <c r="E633" s="17" t="s">
        <v>97</v>
      </c>
      <c r="F633" s="25" t="n">
        <f aca="false">F634</f>
        <v>303628.51</v>
      </c>
      <c r="G633" s="25" t="n">
        <f aca="false">G634</f>
        <v>303628.51</v>
      </c>
      <c r="H633" s="86" t="n">
        <f aca="false">G633/F633*100</f>
        <v>100</v>
      </c>
    </row>
    <row r="634" customFormat="false" ht="15.6" hidden="false" customHeight="false" outlineLevel="0" collapsed="false">
      <c r="A634" s="14" t="s">
        <v>1142</v>
      </c>
      <c r="B634" s="28" t="s">
        <v>102</v>
      </c>
      <c r="C634" s="14" t="s">
        <v>211</v>
      </c>
      <c r="D634" s="14" t="s">
        <v>549</v>
      </c>
      <c r="E634" s="17" t="s">
        <v>103</v>
      </c>
      <c r="F634" s="25" t="n">
        <f aca="false">'прил 4'!G307</f>
        <v>303628.51</v>
      </c>
      <c r="G634" s="25" t="n">
        <f aca="false">'прил 4'!H307</f>
        <v>303628.51</v>
      </c>
      <c r="H634" s="86" t="n">
        <f aca="false">G634/F634*100</f>
        <v>100</v>
      </c>
    </row>
    <row r="635" customFormat="false" ht="15.6" hidden="false" customHeight="false" outlineLevel="0" collapsed="false">
      <c r="A635" s="14" t="s">
        <v>1143</v>
      </c>
      <c r="B635" s="28" t="s">
        <v>196</v>
      </c>
      <c r="C635" s="14" t="s">
        <v>211</v>
      </c>
      <c r="D635" s="14" t="s">
        <v>197</v>
      </c>
      <c r="E635" s="17"/>
      <c r="F635" s="25" t="n">
        <f aca="false">F636</f>
        <v>415371.49</v>
      </c>
      <c r="G635" s="25" t="n">
        <f aca="false">G636</f>
        <v>0</v>
      </c>
      <c r="H635" s="86" t="n">
        <f aca="false">G635/F635*100</f>
        <v>0</v>
      </c>
    </row>
    <row r="636" customFormat="false" ht="15.6" hidden="false" customHeight="false" outlineLevel="0" collapsed="false">
      <c r="A636" s="14" t="s">
        <v>1144</v>
      </c>
      <c r="B636" s="28" t="s">
        <v>212</v>
      </c>
      <c r="C636" s="14" t="s">
        <v>211</v>
      </c>
      <c r="D636" s="14" t="s">
        <v>213</v>
      </c>
      <c r="E636" s="17"/>
      <c r="F636" s="25" t="n">
        <f aca="false">F637</f>
        <v>415371.49</v>
      </c>
      <c r="G636" s="25" t="n">
        <f aca="false">G637</f>
        <v>0</v>
      </c>
      <c r="H636" s="86" t="n">
        <f aca="false">G636/F636*100</f>
        <v>0</v>
      </c>
    </row>
    <row r="637" customFormat="false" ht="15.6" hidden="false" customHeight="false" outlineLevel="0" collapsed="false">
      <c r="A637" s="14" t="s">
        <v>1145</v>
      </c>
      <c r="B637" s="104" t="s">
        <v>178</v>
      </c>
      <c r="C637" s="14" t="s">
        <v>211</v>
      </c>
      <c r="D637" s="14" t="s">
        <v>213</v>
      </c>
      <c r="E637" s="17" t="s">
        <v>17</v>
      </c>
      <c r="F637" s="25" t="n">
        <f aca="false">F638</f>
        <v>415371.49</v>
      </c>
      <c r="G637" s="25" t="n">
        <f aca="false">G638</f>
        <v>0</v>
      </c>
      <c r="H637" s="86" t="n">
        <f aca="false">G637/F637*100</f>
        <v>0</v>
      </c>
    </row>
    <row r="638" customFormat="false" ht="15.6" hidden="false" customHeight="false" outlineLevel="0" collapsed="false">
      <c r="A638" s="14" t="s">
        <v>1146</v>
      </c>
      <c r="B638" s="94" t="s">
        <v>1147</v>
      </c>
      <c r="C638" s="14" t="s">
        <v>211</v>
      </c>
      <c r="D638" s="14" t="s">
        <v>213</v>
      </c>
      <c r="E638" s="17" t="s">
        <v>35</v>
      </c>
      <c r="F638" s="25" t="n">
        <f aca="false">'прил 4'!G50</f>
        <v>415371.49</v>
      </c>
      <c r="G638" s="25" t="n">
        <f aca="false">'прил 4'!H50</f>
        <v>0</v>
      </c>
      <c r="H638" s="86" t="n">
        <f aca="false">G638/F638*100</f>
        <v>0</v>
      </c>
    </row>
    <row r="639" customFormat="false" ht="62.4" hidden="false" customHeight="false" outlineLevel="0" collapsed="false">
      <c r="A639" s="14" t="s">
        <v>1148</v>
      </c>
      <c r="B639" s="28" t="s">
        <v>260</v>
      </c>
      <c r="C639" s="14" t="s">
        <v>261</v>
      </c>
      <c r="D639" s="14"/>
      <c r="E639" s="17"/>
      <c r="F639" s="25" t="n">
        <f aca="false">F640</f>
        <v>276000</v>
      </c>
      <c r="G639" s="25" t="n">
        <f aca="false">G640</f>
        <v>267005</v>
      </c>
      <c r="H639" s="86" t="n">
        <f aca="false">G639/F639*100</f>
        <v>96.7409420289855</v>
      </c>
    </row>
    <row r="640" customFormat="false" ht="31.2" hidden="false" customHeight="false" outlineLevel="0" collapsed="false">
      <c r="A640" s="14" t="s">
        <v>1149</v>
      </c>
      <c r="B640" s="28" t="s">
        <v>192</v>
      </c>
      <c r="C640" s="14" t="s">
        <v>261</v>
      </c>
      <c r="D640" s="14" t="s">
        <v>193</v>
      </c>
      <c r="E640" s="17"/>
      <c r="F640" s="25" t="n">
        <f aca="false">F641</f>
        <v>276000</v>
      </c>
      <c r="G640" s="25" t="n">
        <f aca="false">G641</f>
        <v>267005</v>
      </c>
      <c r="H640" s="86" t="n">
        <f aca="false">G640/F640*100</f>
        <v>96.7409420289855</v>
      </c>
    </row>
    <row r="641" customFormat="false" ht="31.2" hidden="false" customHeight="false" outlineLevel="0" collapsed="false">
      <c r="A641" s="14" t="s">
        <v>1150</v>
      </c>
      <c r="B641" s="28" t="s">
        <v>194</v>
      </c>
      <c r="C641" s="14" t="s">
        <v>261</v>
      </c>
      <c r="D641" s="14" t="s">
        <v>195</v>
      </c>
      <c r="E641" s="17"/>
      <c r="F641" s="25" t="n">
        <f aca="false">F642</f>
        <v>276000</v>
      </c>
      <c r="G641" s="25" t="n">
        <f aca="false">G642</f>
        <v>267005</v>
      </c>
      <c r="H641" s="86" t="n">
        <f aca="false">G641/F641*100</f>
        <v>96.7409420289855</v>
      </c>
    </row>
    <row r="642" customFormat="false" ht="15.6" hidden="false" customHeight="false" outlineLevel="0" collapsed="false">
      <c r="A642" s="14" t="s">
        <v>1151</v>
      </c>
      <c r="B642" s="28" t="s">
        <v>178</v>
      </c>
      <c r="C642" s="14" t="s">
        <v>261</v>
      </c>
      <c r="D642" s="14" t="s">
        <v>195</v>
      </c>
      <c r="E642" s="17" t="s">
        <v>17</v>
      </c>
      <c r="F642" s="25" t="n">
        <f aca="false">F643</f>
        <v>276000</v>
      </c>
      <c r="G642" s="25" t="n">
        <f aca="false">G643</f>
        <v>267005</v>
      </c>
      <c r="H642" s="86" t="n">
        <f aca="false">G642/F642*100</f>
        <v>96.7409420289855</v>
      </c>
    </row>
    <row r="643" customFormat="false" ht="15.6" hidden="false" customHeight="false" outlineLevel="0" collapsed="false">
      <c r="A643" s="14" t="s">
        <v>1152</v>
      </c>
      <c r="B643" s="94" t="s">
        <v>37</v>
      </c>
      <c r="C643" s="14" t="s">
        <v>261</v>
      </c>
      <c r="D643" s="14" t="s">
        <v>195</v>
      </c>
      <c r="E643" s="17" t="s">
        <v>38</v>
      </c>
      <c r="F643" s="25" t="n">
        <f aca="false">'прил 4'!G88</f>
        <v>276000</v>
      </c>
      <c r="G643" s="25" t="n">
        <f aca="false">'прил 4'!H88</f>
        <v>267005</v>
      </c>
      <c r="H643" s="86" t="n">
        <f aca="false">G643/F643*100</f>
        <v>96.7409420289855</v>
      </c>
    </row>
    <row r="644" customFormat="false" ht="62.4" hidden="false" customHeight="false" outlineLevel="0" collapsed="false">
      <c r="A644" s="14" t="s">
        <v>1153</v>
      </c>
      <c r="B644" s="68" t="s">
        <v>1065</v>
      </c>
      <c r="C644" s="14" t="s">
        <v>1066</v>
      </c>
      <c r="D644" s="14"/>
      <c r="E644" s="17"/>
      <c r="F644" s="25" t="n">
        <f aca="false">F650</f>
        <v>3164866</v>
      </c>
      <c r="G644" s="25" t="n">
        <f aca="false">G650</f>
        <v>3164866</v>
      </c>
      <c r="H644" s="86" t="n">
        <f aca="false">G644/F644*100</f>
        <v>100</v>
      </c>
    </row>
    <row r="645" customFormat="false" ht="31.2" hidden="false" customHeight="false" outlineLevel="0" collapsed="false">
      <c r="A645" s="14" t="s">
        <v>1154</v>
      </c>
      <c r="B645" s="59" t="s">
        <v>1060</v>
      </c>
      <c r="C645" s="14" t="s">
        <v>1061</v>
      </c>
      <c r="D645" s="14"/>
      <c r="E645" s="17"/>
      <c r="F645" s="25" t="n">
        <f aca="false">F646</f>
        <v>158518.06</v>
      </c>
      <c r="G645" s="25" t="n">
        <f aca="false">G646</f>
        <v>158518.06</v>
      </c>
      <c r="H645" s="86" t="n">
        <f aca="false">G645/F645*100</f>
        <v>100</v>
      </c>
    </row>
    <row r="646" customFormat="false" ht="15.6" hidden="false" customHeight="false" outlineLevel="0" collapsed="false">
      <c r="A646" s="14" t="s">
        <v>1155</v>
      </c>
      <c r="B646" s="28" t="s">
        <v>939</v>
      </c>
      <c r="C646" s="14" t="s">
        <v>1061</v>
      </c>
      <c r="D646" s="14" t="s">
        <v>940</v>
      </c>
      <c r="E646" s="17"/>
      <c r="F646" s="25" t="n">
        <f aca="false">F647</f>
        <v>158518.06</v>
      </c>
      <c r="G646" s="25" t="n">
        <f aca="false">G647</f>
        <v>158518.06</v>
      </c>
      <c r="H646" s="86" t="n">
        <f aca="false">G646/F646*100</f>
        <v>100</v>
      </c>
    </row>
    <row r="647" customFormat="false" ht="15.6" hidden="false" customHeight="false" outlineLevel="0" collapsed="false">
      <c r="A647" s="14" t="s">
        <v>1156</v>
      </c>
      <c r="B647" s="28" t="s">
        <v>942</v>
      </c>
      <c r="C647" s="14" t="s">
        <v>1061</v>
      </c>
      <c r="D647" s="14" t="s">
        <v>943</v>
      </c>
      <c r="E647" s="17"/>
      <c r="F647" s="25" t="n">
        <f aca="false">F648</f>
        <v>158518.06</v>
      </c>
      <c r="G647" s="25" t="n">
        <f aca="false">G648</f>
        <v>158518.06</v>
      </c>
      <c r="H647" s="86" t="n">
        <f aca="false">G647/F647*100</f>
        <v>100</v>
      </c>
    </row>
    <row r="648" customFormat="false" ht="31.2" hidden="false" customHeight="false" outlineLevel="0" collapsed="false">
      <c r="A648" s="14" t="s">
        <v>1157</v>
      </c>
      <c r="B648" s="28" t="s">
        <v>1031</v>
      </c>
      <c r="C648" s="14" t="s">
        <v>1061</v>
      </c>
      <c r="D648" s="14" t="s">
        <v>943</v>
      </c>
      <c r="E648" s="17" t="s">
        <v>153</v>
      </c>
      <c r="F648" s="25" t="n">
        <f aca="false">F649</f>
        <v>158518.06</v>
      </c>
      <c r="G648" s="25" t="n">
        <f aca="false">G649</f>
        <v>158518.06</v>
      </c>
      <c r="H648" s="86" t="n">
        <f aca="false">G648/F648*100</f>
        <v>100</v>
      </c>
    </row>
    <row r="649" customFormat="false" ht="15.6" hidden="false" customHeight="false" outlineLevel="0" collapsed="false">
      <c r="A649" s="14" t="s">
        <v>1158</v>
      </c>
      <c r="B649" s="71" t="s">
        <v>158</v>
      </c>
      <c r="C649" s="14" t="s">
        <v>1061</v>
      </c>
      <c r="D649" s="14" t="s">
        <v>943</v>
      </c>
      <c r="E649" s="17" t="s">
        <v>159</v>
      </c>
      <c r="F649" s="25" t="n">
        <f aca="false">'прил 4'!G591</f>
        <v>158518.06</v>
      </c>
      <c r="G649" s="25" t="n">
        <f aca="false">'прил 4'!H591</f>
        <v>158518.06</v>
      </c>
      <c r="H649" s="86" t="n">
        <f aca="false">G649/F649*100</f>
        <v>100</v>
      </c>
    </row>
    <row r="650" customFormat="false" ht="15.6" hidden="false" customHeight="false" outlineLevel="0" collapsed="false">
      <c r="A650" s="14" t="s">
        <v>1159</v>
      </c>
      <c r="B650" s="28" t="s">
        <v>939</v>
      </c>
      <c r="C650" s="14" t="s">
        <v>1066</v>
      </c>
      <c r="D650" s="14" t="s">
        <v>940</v>
      </c>
      <c r="E650" s="17"/>
      <c r="F650" s="25" t="n">
        <f aca="false">F651</f>
        <v>3164866</v>
      </c>
      <c r="G650" s="25" t="n">
        <f aca="false">G651</f>
        <v>3164866</v>
      </c>
      <c r="H650" s="86" t="n">
        <f aca="false">G650/F650*100</f>
        <v>100</v>
      </c>
    </row>
    <row r="651" customFormat="false" ht="15.6" hidden="false" customHeight="false" outlineLevel="0" collapsed="false">
      <c r="A651" s="14" t="s">
        <v>1160</v>
      </c>
      <c r="B651" s="28" t="s">
        <v>942</v>
      </c>
      <c r="C651" s="14" t="s">
        <v>1066</v>
      </c>
      <c r="D651" s="14" t="s">
        <v>943</v>
      </c>
      <c r="E651" s="17"/>
      <c r="F651" s="25" t="n">
        <f aca="false">F652</f>
        <v>3164866</v>
      </c>
      <c r="G651" s="25" t="n">
        <f aca="false">G652</f>
        <v>3164866</v>
      </c>
      <c r="H651" s="86" t="n">
        <f aca="false">G651/F651*100</f>
        <v>100</v>
      </c>
    </row>
    <row r="652" customFormat="false" ht="31.2" hidden="false" customHeight="false" outlineLevel="0" collapsed="false">
      <c r="A652" s="14" t="s">
        <v>1161</v>
      </c>
      <c r="B652" s="28" t="s">
        <v>1031</v>
      </c>
      <c r="C652" s="14" t="s">
        <v>1066</v>
      </c>
      <c r="D652" s="14" t="s">
        <v>943</v>
      </c>
      <c r="E652" s="17" t="s">
        <v>153</v>
      </c>
      <c r="F652" s="25" t="n">
        <f aca="false">F653</f>
        <v>3164866</v>
      </c>
      <c r="G652" s="25" t="n">
        <f aca="false">G653</f>
        <v>3164866</v>
      </c>
      <c r="H652" s="86" t="n">
        <f aca="false">G652/F652*100</f>
        <v>100</v>
      </c>
    </row>
    <row r="653" customFormat="false" ht="15.6" hidden="false" customHeight="false" outlineLevel="0" collapsed="false">
      <c r="A653" s="14" t="s">
        <v>1162</v>
      </c>
      <c r="B653" s="71" t="s">
        <v>158</v>
      </c>
      <c r="C653" s="14" t="s">
        <v>1066</v>
      </c>
      <c r="D653" s="14" t="s">
        <v>943</v>
      </c>
      <c r="E653" s="17" t="s">
        <v>159</v>
      </c>
      <c r="F653" s="25" t="n">
        <f aca="false">'прил 4'!G594</f>
        <v>3164866</v>
      </c>
      <c r="G653" s="25" t="n">
        <f aca="false">'прил 4'!H594</f>
        <v>3164866</v>
      </c>
      <c r="H653" s="86" t="n">
        <f aca="false">G653/F653*100</f>
        <v>100</v>
      </c>
    </row>
    <row r="654" customFormat="false" ht="66.75" hidden="false" customHeight="true" outlineLevel="0" collapsed="false">
      <c r="A654" s="14" t="s">
        <v>1163</v>
      </c>
      <c r="B654" s="27" t="s">
        <v>1164</v>
      </c>
      <c r="C654" s="14" t="s">
        <v>203</v>
      </c>
      <c r="D654" s="14"/>
      <c r="E654" s="17"/>
      <c r="F654" s="25" t="n">
        <f aca="false">F655</f>
        <v>0</v>
      </c>
      <c r="G654" s="25" t="n">
        <f aca="false">G655</f>
        <v>0</v>
      </c>
      <c r="H654" s="86"/>
    </row>
    <row r="655" customFormat="false" ht="31.2" hidden="false" customHeight="false" outlineLevel="0" collapsed="false">
      <c r="A655" s="14" t="s">
        <v>1165</v>
      </c>
      <c r="B655" s="28" t="s">
        <v>192</v>
      </c>
      <c r="C655" s="14" t="s">
        <v>203</v>
      </c>
      <c r="D655" s="14" t="s">
        <v>193</v>
      </c>
      <c r="E655" s="17"/>
      <c r="F655" s="25" t="n">
        <f aca="false">F656</f>
        <v>0</v>
      </c>
      <c r="G655" s="25" t="n">
        <f aca="false">G656</f>
        <v>0</v>
      </c>
      <c r="H655" s="86"/>
    </row>
    <row r="656" customFormat="false" ht="31.2" hidden="false" customHeight="false" outlineLevel="0" collapsed="false">
      <c r="A656" s="14" t="s">
        <v>1166</v>
      </c>
      <c r="B656" s="28" t="s">
        <v>194</v>
      </c>
      <c r="C656" s="14" t="s">
        <v>203</v>
      </c>
      <c r="D656" s="14" t="s">
        <v>195</v>
      </c>
      <c r="E656" s="17"/>
      <c r="F656" s="25" t="n">
        <f aca="false">F657</f>
        <v>0</v>
      </c>
      <c r="G656" s="25" t="n">
        <f aca="false">G657</f>
        <v>0</v>
      </c>
      <c r="H656" s="86"/>
    </row>
    <row r="657" customFormat="false" ht="15.6" hidden="false" customHeight="false" outlineLevel="0" collapsed="false">
      <c r="A657" s="14" t="s">
        <v>1167</v>
      </c>
      <c r="B657" s="104" t="s">
        <v>178</v>
      </c>
      <c r="C657" s="14" t="s">
        <v>203</v>
      </c>
      <c r="D657" s="14" t="s">
        <v>195</v>
      </c>
      <c r="E657" s="17" t="s">
        <v>17</v>
      </c>
      <c r="F657" s="25" t="n">
        <f aca="false">F658</f>
        <v>0</v>
      </c>
      <c r="G657" s="25" t="n">
        <f aca="false">G658</f>
        <v>0</v>
      </c>
      <c r="H657" s="86"/>
    </row>
    <row r="658" customFormat="false" ht="15.6" hidden="false" customHeight="false" outlineLevel="0" collapsed="false">
      <c r="A658" s="14" t="s">
        <v>1168</v>
      </c>
      <c r="B658" s="27" t="s">
        <v>25</v>
      </c>
      <c r="C658" s="14" t="s">
        <v>203</v>
      </c>
      <c r="D658" s="14" t="s">
        <v>195</v>
      </c>
      <c r="E658" s="17" t="s">
        <v>26</v>
      </c>
      <c r="F658" s="25" t="n">
        <f aca="false">'прил 4'!G39</f>
        <v>0</v>
      </c>
      <c r="G658" s="25" t="n">
        <f aca="false">'прил 4'!H39</f>
        <v>0</v>
      </c>
      <c r="H658" s="86"/>
    </row>
    <row r="659" customFormat="false" ht="54" hidden="false" customHeight="true" outlineLevel="0" collapsed="false">
      <c r="A659" s="14" t="s">
        <v>1169</v>
      </c>
      <c r="B659" s="28" t="s">
        <v>975</v>
      </c>
      <c r="C659" s="14" t="s">
        <v>976</v>
      </c>
      <c r="D659" s="14"/>
      <c r="E659" s="17"/>
      <c r="F659" s="25" t="n">
        <f aca="false">F660</f>
        <v>1645800</v>
      </c>
      <c r="G659" s="25" t="n">
        <f aca="false">G660</f>
        <v>1645800</v>
      </c>
      <c r="H659" s="86" t="n">
        <f aca="false">G659/F659*100</f>
        <v>100</v>
      </c>
    </row>
    <row r="660" customFormat="false" ht="15.6" hidden="false" customHeight="false" outlineLevel="0" collapsed="false">
      <c r="A660" s="14" t="s">
        <v>1170</v>
      </c>
      <c r="B660" s="28" t="s">
        <v>939</v>
      </c>
      <c r="C660" s="14" t="s">
        <v>976</v>
      </c>
      <c r="D660" s="14" t="s">
        <v>940</v>
      </c>
      <c r="E660" s="17"/>
      <c r="F660" s="25" t="n">
        <f aca="false">F661</f>
        <v>1645800</v>
      </c>
      <c r="G660" s="25" t="n">
        <f aca="false">G661</f>
        <v>1645800</v>
      </c>
      <c r="H660" s="86" t="n">
        <f aca="false">G660/F660*100</f>
        <v>100</v>
      </c>
    </row>
    <row r="661" customFormat="false" ht="15.6" hidden="false" customHeight="false" outlineLevel="0" collapsed="false">
      <c r="A661" s="14" t="s">
        <v>1171</v>
      </c>
      <c r="B661" s="28" t="s">
        <v>967</v>
      </c>
      <c r="C661" s="14" t="s">
        <v>976</v>
      </c>
      <c r="D661" s="14" t="s">
        <v>968</v>
      </c>
      <c r="E661" s="17"/>
      <c r="F661" s="25" t="n">
        <f aca="false">F662</f>
        <v>1645800</v>
      </c>
      <c r="G661" s="25" t="n">
        <f aca="false">G662</f>
        <v>1645800</v>
      </c>
      <c r="H661" s="86" t="n">
        <f aca="false">G661/F661*100</f>
        <v>100</v>
      </c>
    </row>
    <row r="662" customFormat="false" ht="15.6" hidden="false" customHeight="false" outlineLevel="0" collapsed="false">
      <c r="A662" s="14" t="s">
        <v>1172</v>
      </c>
      <c r="B662" s="94" t="s">
        <v>970</v>
      </c>
      <c r="C662" s="14" t="s">
        <v>976</v>
      </c>
      <c r="D662" s="14" t="s">
        <v>968</v>
      </c>
      <c r="E662" s="17" t="s">
        <v>41</v>
      </c>
      <c r="F662" s="25" t="n">
        <f aca="false">F663</f>
        <v>1645800</v>
      </c>
      <c r="G662" s="25" t="n">
        <f aca="false">G663</f>
        <v>1645800</v>
      </c>
      <c r="H662" s="86" t="n">
        <f aca="false">G662/F662*100</f>
        <v>100</v>
      </c>
    </row>
    <row r="663" customFormat="false" ht="15.6" hidden="false" customHeight="false" outlineLevel="0" collapsed="false">
      <c r="A663" s="14" t="s">
        <v>1173</v>
      </c>
      <c r="B663" s="94" t="s">
        <v>43</v>
      </c>
      <c r="C663" s="14" t="s">
        <v>976</v>
      </c>
      <c r="D663" s="14" t="s">
        <v>968</v>
      </c>
      <c r="E663" s="17" t="s">
        <v>44</v>
      </c>
      <c r="F663" s="25" t="n">
        <f aca="false">'прил 4'!G534</f>
        <v>1645800</v>
      </c>
      <c r="G663" s="25" t="n">
        <f aca="false">'прил 4'!H534</f>
        <v>1645800</v>
      </c>
      <c r="H663" s="86" t="n">
        <f aca="false">G663/F663*100</f>
        <v>100</v>
      </c>
    </row>
    <row r="664" customFormat="false" ht="46.8" hidden="false" customHeight="false" outlineLevel="0" collapsed="false">
      <c r="A664" s="14" t="s">
        <v>1174</v>
      </c>
      <c r="B664" s="59" t="s">
        <v>1070</v>
      </c>
      <c r="C664" s="14" t="s">
        <v>1071</v>
      </c>
      <c r="D664" s="14"/>
      <c r="E664" s="17"/>
      <c r="F664" s="25" t="n">
        <f aca="false">F665</f>
        <v>747830</v>
      </c>
      <c r="G664" s="25" t="n">
        <f aca="false">G665</f>
        <v>747830</v>
      </c>
      <c r="H664" s="86" t="n">
        <f aca="false">G664/F664*100</f>
        <v>100</v>
      </c>
    </row>
    <row r="665" customFormat="false" ht="15.6" hidden="false" customHeight="false" outlineLevel="0" collapsed="false">
      <c r="A665" s="14" t="s">
        <v>1175</v>
      </c>
      <c r="B665" s="28" t="s">
        <v>939</v>
      </c>
      <c r="C665" s="14" t="s">
        <v>1071</v>
      </c>
      <c r="D665" s="14" t="s">
        <v>940</v>
      </c>
      <c r="E665" s="17"/>
      <c r="F665" s="25" t="n">
        <f aca="false">F666</f>
        <v>747830</v>
      </c>
      <c r="G665" s="25" t="n">
        <f aca="false">G666</f>
        <v>747830</v>
      </c>
      <c r="H665" s="86" t="n">
        <f aca="false">G665/F665*100</f>
        <v>100</v>
      </c>
    </row>
    <row r="666" customFormat="false" ht="15.6" hidden="false" customHeight="false" outlineLevel="0" collapsed="false">
      <c r="A666" s="14" t="s">
        <v>1176</v>
      </c>
      <c r="B666" s="28" t="s">
        <v>942</v>
      </c>
      <c r="C666" s="14" t="s">
        <v>1071</v>
      </c>
      <c r="D666" s="14" t="s">
        <v>943</v>
      </c>
      <c r="E666" s="17"/>
      <c r="F666" s="25" t="n">
        <f aca="false">F667</f>
        <v>747830</v>
      </c>
      <c r="G666" s="25" t="n">
        <f aca="false">G667</f>
        <v>747830</v>
      </c>
      <c r="H666" s="86" t="n">
        <f aca="false">G666/F666*100</f>
        <v>100</v>
      </c>
    </row>
    <row r="667" customFormat="false" ht="31.2" hidden="false" customHeight="false" outlineLevel="0" collapsed="false">
      <c r="A667" s="14" t="s">
        <v>1177</v>
      </c>
      <c r="B667" s="28" t="s">
        <v>1031</v>
      </c>
      <c r="C667" s="14" t="s">
        <v>1071</v>
      </c>
      <c r="D667" s="14" t="s">
        <v>943</v>
      </c>
      <c r="E667" s="17" t="s">
        <v>153</v>
      </c>
      <c r="F667" s="25" t="n">
        <f aca="false">F668</f>
        <v>747830</v>
      </c>
      <c r="G667" s="25" t="n">
        <f aca="false">G668</f>
        <v>747830</v>
      </c>
      <c r="H667" s="86" t="n">
        <f aca="false">G667/F667*100</f>
        <v>100</v>
      </c>
    </row>
    <row r="668" customFormat="false" ht="15.6" hidden="false" customHeight="false" outlineLevel="0" collapsed="false">
      <c r="A668" s="14" t="s">
        <v>1178</v>
      </c>
      <c r="B668" s="71" t="s">
        <v>158</v>
      </c>
      <c r="C668" s="14" t="s">
        <v>1071</v>
      </c>
      <c r="D668" s="14" t="s">
        <v>943</v>
      </c>
      <c r="E668" s="17" t="s">
        <v>159</v>
      </c>
      <c r="F668" s="25" t="n">
        <f aca="false">'прил 4'!G597</f>
        <v>747830</v>
      </c>
      <c r="G668" s="25" t="n">
        <f aca="false">'прил 4'!H597</f>
        <v>747830</v>
      </c>
      <c r="H668" s="86" t="n">
        <f aca="false">G668/F668*100</f>
        <v>100</v>
      </c>
    </row>
    <row r="669" customFormat="false" ht="78" hidden="false" customHeight="false" outlineLevel="0" collapsed="false">
      <c r="A669" s="14" t="s">
        <v>1179</v>
      </c>
      <c r="B669" s="28" t="str">
        <f aca="false">'прил 4'!B89</f>
        <v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ых администраций</v>
      </c>
      <c r="C669" s="14" t="s">
        <v>266</v>
      </c>
      <c r="D669" s="14"/>
      <c r="E669" s="17"/>
      <c r="F669" s="25" t="n">
        <f aca="false">F670+F674</f>
        <v>2200</v>
      </c>
      <c r="G669" s="25" t="n">
        <f aca="false">G670+G674</f>
        <v>0</v>
      </c>
      <c r="H669" s="86" t="n">
        <f aca="false">G669/F669*100</f>
        <v>0</v>
      </c>
    </row>
    <row r="670" customFormat="false" ht="48" hidden="false" customHeight="true" outlineLevel="0" collapsed="false">
      <c r="A670" s="14" t="s">
        <v>1180</v>
      </c>
      <c r="B670" s="28" t="s">
        <v>186</v>
      </c>
      <c r="C670" s="14" t="s">
        <v>266</v>
      </c>
      <c r="D670" s="14" t="s">
        <v>187</v>
      </c>
      <c r="E670" s="17"/>
      <c r="F670" s="25" t="n">
        <f aca="false">F671</f>
        <v>1240</v>
      </c>
      <c r="G670" s="25" t="n">
        <f aca="false">G671</f>
        <v>0</v>
      </c>
      <c r="H670" s="86" t="n">
        <f aca="false">G670/F670*100</f>
        <v>0</v>
      </c>
    </row>
    <row r="671" customFormat="false" ht="33.75" hidden="false" customHeight="true" outlineLevel="0" collapsed="false">
      <c r="A671" s="14" t="s">
        <v>1181</v>
      </c>
      <c r="B671" s="28" t="s">
        <v>188</v>
      </c>
      <c r="C671" s="14" t="s">
        <v>266</v>
      </c>
      <c r="D671" s="14" t="s">
        <v>189</v>
      </c>
      <c r="E671" s="17"/>
      <c r="F671" s="25" t="n">
        <f aca="false">F672</f>
        <v>1240</v>
      </c>
      <c r="G671" s="25" t="n">
        <f aca="false">G672</f>
        <v>0</v>
      </c>
      <c r="H671" s="86" t="n">
        <f aca="false">G671/F671*100</f>
        <v>0</v>
      </c>
    </row>
    <row r="672" customFormat="false" ht="15.6" hidden="false" customHeight="false" outlineLevel="0" collapsed="false">
      <c r="A672" s="14" t="s">
        <v>1182</v>
      </c>
      <c r="B672" s="104" t="s">
        <v>178</v>
      </c>
      <c r="C672" s="14" t="s">
        <v>266</v>
      </c>
      <c r="D672" s="14" t="s">
        <v>189</v>
      </c>
      <c r="E672" s="17" t="s">
        <v>17</v>
      </c>
      <c r="F672" s="25" t="n">
        <f aca="false">F673</f>
        <v>1240</v>
      </c>
      <c r="G672" s="25" t="n">
        <f aca="false">G673</f>
        <v>0</v>
      </c>
      <c r="H672" s="86" t="n">
        <f aca="false">G672/F672*100</f>
        <v>0</v>
      </c>
    </row>
    <row r="673" customFormat="false" ht="15.6" hidden="false" customHeight="false" outlineLevel="0" collapsed="false">
      <c r="A673" s="14" t="s">
        <v>1183</v>
      </c>
      <c r="B673" s="94" t="s">
        <v>37</v>
      </c>
      <c r="C673" s="14" t="s">
        <v>266</v>
      </c>
      <c r="D673" s="14" t="s">
        <v>189</v>
      </c>
      <c r="E673" s="17" t="s">
        <v>38</v>
      </c>
      <c r="F673" s="25" t="n">
        <f aca="false">'прил 4'!G91</f>
        <v>1240</v>
      </c>
      <c r="G673" s="25" t="n">
        <f aca="false">'прил 4'!H91</f>
        <v>0</v>
      </c>
      <c r="H673" s="86" t="n">
        <f aca="false">G673/F673*100</f>
        <v>0</v>
      </c>
    </row>
    <row r="674" customFormat="false" ht="39.75" hidden="false" customHeight="true" outlineLevel="0" collapsed="false">
      <c r="A674" s="14" t="s">
        <v>1184</v>
      </c>
      <c r="B674" s="28" t="s">
        <v>192</v>
      </c>
      <c r="C674" s="14" t="s">
        <v>266</v>
      </c>
      <c r="D674" s="14" t="s">
        <v>193</v>
      </c>
      <c r="E674" s="17"/>
      <c r="F674" s="25" t="n">
        <f aca="false">F675</f>
        <v>960</v>
      </c>
      <c r="G674" s="25" t="n">
        <f aca="false">G675</f>
        <v>0</v>
      </c>
      <c r="H674" s="86" t="n">
        <f aca="false">G674/F674*100</f>
        <v>0</v>
      </c>
    </row>
    <row r="675" customFormat="false" ht="40.5" hidden="false" customHeight="true" outlineLevel="0" collapsed="false">
      <c r="A675" s="14" t="s">
        <v>1185</v>
      </c>
      <c r="B675" s="28" t="s">
        <v>194</v>
      </c>
      <c r="C675" s="14" t="s">
        <v>266</v>
      </c>
      <c r="D675" s="14" t="s">
        <v>195</v>
      </c>
      <c r="E675" s="17"/>
      <c r="F675" s="25" t="n">
        <f aca="false">F676</f>
        <v>960</v>
      </c>
      <c r="G675" s="25" t="n">
        <f aca="false">G676</f>
        <v>0</v>
      </c>
      <c r="H675" s="86" t="n">
        <f aca="false">G675/F675*100</f>
        <v>0</v>
      </c>
    </row>
    <row r="676" customFormat="false" ht="15.6" hidden="false" customHeight="false" outlineLevel="0" collapsed="false">
      <c r="A676" s="14" t="s">
        <v>1186</v>
      </c>
      <c r="B676" s="104" t="s">
        <v>178</v>
      </c>
      <c r="C676" s="14" t="s">
        <v>266</v>
      </c>
      <c r="D676" s="14" t="s">
        <v>195</v>
      </c>
      <c r="E676" s="17" t="s">
        <v>17</v>
      </c>
      <c r="F676" s="25" t="n">
        <f aca="false">F677</f>
        <v>960</v>
      </c>
      <c r="G676" s="25" t="n">
        <f aca="false">G677</f>
        <v>0</v>
      </c>
      <c r="H676" s="86" t="n">
        <f aca="false">G676/F676*100</f>
        <v>0</v>
      </c>
    </row>
    <row r="677" customFormat="false" ht="15.6" hidden="false" customHeight="false" outlineLevel="0" collapsed="false">
      <c r="A677" s="14" t="s">
        <v>1187</v>
      </c>
      <c r="B677" s="94" t="s">
        <v>37</v>
      </c>
      <c r="C677" s="14" t="s">
        <v>266</v>
      </c>
      <c r="D677" s="14" t="s">
        <v>195</v>
      </c>
      <c r="E677" s="17" t="s">
        <v>38</v>
      </c>
      <c r="F677" s="25" t="n">
        <f aca="false">'прил 4'!G93</f>
        <v>960</v>
      </c>
      <c r="G677" s="25" t="n">
        <f aca="false">'прил 4'!H93</f>
        <v>0</v>
      </c>
      <c r="H677" s="86" t="n">
        <f aca="false">G677/F677*100</f>
        <v>0</v>
      </c>
    </row>
    <row r="678" customFormat="false" ht="55.5" hidden="false" customHeight="true" outlineLevel="0" collapsed="false">
      <c r="A678" s="14" t="s">
        <v>1188</v>
      </c>
      <c r="B678" s="67" t="s">
        <v>1189</v>
      </c>
      <c r="C678" s="14" t="s">
        <v>964</v>
      </c>
      <c r="D678" s="14"/>
      <c r="E678" s="17"/>
      <c r="F678" s="25" t="n">
        <f aca="false">F679</f>
        <v>90100</v>
      </c>
      <c r="G678" s="25" t="n">
        <f aca="false">G679</f>
        <v>80169</v>
      </c>
      <c r="H678" s="86" t="n">
        <f aca="false">G678/F678*100</f>
        <v>88.9778024417314</v>
      </c>
    </row>
    <row r="679" customFormat="false" ht="15.6" hidden="false" customHeight="false" outlineLevel="0" collapsed="false">
      <c r="A679" s="14" t="s">
        <v>1190</v>
      </c>
      <c r="B679" s="28" t="s">
        <v>939</v>
      </c>
      <c r="C679" s="14" t="s">
        <v>964</v>
      </c>
      <c r="D679" s="14" t="s">
        <v>940</v>
      </c>
      <c r="E679" s="17"/>
      <c r="F679" s="25" t="n">
        <f aca="false">F680</f>
        <v>90100</v>
      </c>
      <c r="G679" s="25" t="n">
        <f aca="false">G680</f>
        <v>80169</v>
      </c>
      <c r="H679" s="86" t="n">
        <f aca="false">G679/F679*100</f>
        <v>88.9778024417314</v>
      </c>
    </row>
    <row r="680" customFormat="false" ht="15.6" hidden="false" customHeight="false" outlineLevel="0" collapsed="false">
      <c r="A680" s="14" t="s">
        <v>1191</v>
      </c>
      <c r="B680" s="28" t="s">
        <v>967</v>
      </c>
      <c r="C680" s="14" t="s">
        <v>964</v>
      </c>
      <c r="D680" s="14" t="s">
        <v>968</v>
      </c>
      <c r="E680" s="17"/>
      <c r="F680" s="25" t="n">
        <f aca="false">F681</f>
        <v>90100</v>
      </c>
      <c r="G680" s="25" t="n">
        <f aca="false">G681</f>
        <v>80169</v>
      </c>
      <c r="H680" s="86" t="n">
        <f aca="false">G680/F680*100</f>
        <v>88.9778024417314</v>
      </c>
    </row>
    <row r="681" customFormat="false" ht="15.6" hidden="false" customHeight="false" outlineLevel="0" collapsed="false">
      <c r="A681" s="14" t="s">
        <v>1192</v>
      </c>
      <c r="B681" s="94" t="s">
        <v>178</v>
      </c>
      <c r="C681" s="14" t="s">
        <v>964</v>
      </c>
      <c r="D681" s="14" t="s">
        <v>968</v>
      </c>
      <c r="E681" s="17" t="s">
        <v>17</v>
      </c>
      <c r="F681" s="25" t="n">
        <f aca="false">F682</f>
        <v>90100</v>
      </c>
      <c r="G681" s="25" t="n">
        <f aca="false">G682</f>
        <v>80169</v>
      </c>
      <c r="H681" s="86" t="n">
        <f aca="false">G681/F681*100</f>
        <v>88.9778024417314</v>
      </c>
    </row>
    <row r="682" customFormat="false" ht="15.6" hidden="false" customHeight="false" outlineLevel="0" collapsed="false">
      <c r="A682" s="14" t="s">
        <v>1193</v>
      </c>
      <c r="B682" s="94" t="s">
        <v>37</v>
      </c>
      <c r="C682" s="14" t="s">
        <v>964</v>
      </c>
      <c r="D682" s="14" t="s">
        <v>968</v>
      </c>
      <c r="E682" s="17" t="s">
        <v>38</v>
      </c>
      <c r="F682" s="25" t="n">
        <f aca="false">'прил 4'!G527</f>
        <v>90100</v>
      </c>
      <c r="G682" s="25" t="n">
        <f aca="false">'прил 4'!H527</f>
        <v>80169</v>
      </c>
      <c r="H682" s="86" t="n">
        <f aca="false">G682/F682*100</f>
        <v>88.9778024417314</v>
      </c>
    </row>
    <row r="683" customFormat="false" ht="69.75" hidden="false" customHeight="true" outlineLevel="0" collapsed="false">
      <c r="A683" s="14" t="s">
        <v>1194</v>
      </c>
      <c r="B683" s="28" t="str">
        <f aca="false">'прил 4'!B94</f>
        <v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ых администраций</v>
      </c>
      <c r="C683" s="14" t="s">
        <v>273</v>
      </c>
      <c r="D683" s="14"/>
      <c r="E683" s="17"/>
      <c r="F683" s="25" t="n">
        <f aca="false">F684+F688</f>
        <v>891244</v>
      </c>
      <c r="G683" s="25" t="n">
        <f aca="false">G684+G688</f>
        <v>891244</v>
      </c>
      <c r="H683" s="86" t="n">
        <f aca="false">G683/F683*100</f>
        <v>100</v>
      </c>
    </row>
    <row r="684" customFormat="false" ht="68.25" hidden="false" customHeight="true" outlineLevel="0" collapsed="false">
      <c r="A684" s="14" t="s">
        <v>1195</v>
      </c>
      <c r="B684" s="28" t="s">
        <v>186</v>
      </c>
      <c r="C684" s="14" t="s">
        <v>273</v>
      </c>
      <c r="D684" s="14" t="s">
        <v>187</v>
      </c>
      <c r="E684" s="17"/>
      <c r="F684" s="25" t="n">
        <f aca="false">F685</f>
        <v>826634</v>
      </c>
      <c r="G684" s="25" t="n">
        <f aca="false">G685</f>
        <v>826634</v>
      </c>
      <c r="H684" s="86" t="n">
        <f aca="false">G684/F684*100</f>
        <v>100</v>
      </c>
    </row>
    <row r="685" customFormat="false" ht="37.5" hidden="false" customHeight="true" outlineLevel="0" collapsed="false">
      <c r="A685" s="14" t="s">
        <v>1196</v>
      </c>
      <c r="B685" s="28" t="s">
        <v>188</v>
      </c>
      <c r="C685" s="14" t="s">
        <v>273</v>
      </c>
      <c r="D685" s="14" t="s">
        <v>189</v>
      </c>
      <c r="E685" s="17"/>
      <c r="F685" s="25" t="n">
        <f aca="false">F686</f>
        <v>826634</v>
      </c>
      <c r="G685" s="25" t="n">
        <f aca="false">G686</f>
        <v>826634</v>
      </c>
      <c r="H685" s="86" t="n">
        <f aca="false">G685/F685*100</f>
        <v>100</v>
      </c>
    </row>
    <row r="686" customFormat="false" ht="15.6" hidden="false" customHeight="false" outlineLevel="0" collapsed="false">
      <c r="A686" s="14" t="s">
        <v>1197</v>
      </c>
      <c r="B686" s="94" t="s">
        <v>178</v>
      </c>
      <c r="C686" s="14" t="s">
        <v>273</v>
      </c>
      <c r="D686" s="14" t="s">
        <v>189</v>
      </c>
      <c r="E686" s="17" t="s">
        <v>17</v>
      </c>
      <c r="F686" s="25" t="n">
        <f aca="false">F687</f>
        <v>826634</v>
      </c>
      <c r="G686" s="25" t="n">
        <f aca="false">G687</f>
        <v>826634</v>
      </c>
      <c r="H686" s="86" t="n">
        <f aca="false">G686/F686*100</f>
        <v>100</v>
      </c>
    </row>
    <row r="687" customFormat="false" ht="15.6" hidden="false" customHeight="false" outlineLevel="0" collapsed="false">
      <c r="A687" s="14" t="s">
        <v>1198</v>
      </c>
      <c r="B687" s="94" t="s">
        <v>37</v>
      </c>
      <c r="C687" s="14" t="s">
        <v>273</v>
      </c>
      <c r="D687" s="14" t="s">
        <v>189</v>
      </c>
      <c r="E687" s="17" t="s">
        <v>38</v>
      </c>
      <c r="F687" s="25" t="n">
        <f aca="false">'прил 4'!G96</f>
        <v>826634</v>
      </c>
      <c r="G687" s="25" t="n">
        <f aca="false">'прил 4'!H96</f>
        <v>826634</v>
      </c>
      <c r="H687" s="86" t="n">
        <f aca="false">G687/F687*100</f>
        <v>100</v>
      </c>
    </row>
    <row r="688" customFormat="false" ht="31.2" hidden="false" customHeight="false" outlineLevel="0" collapsed="false">
      <c r="A688" s="14" t="s">
        <v>1199</v>
      </c>
      <c r="B688" s="28" t="s">
        <v>192</v>
      </c>
      <c r="C688" s="14" t="s">
        <v>273</v>
      </c>
      <c r="D688" s="14" t="s">
        <v>193</v>
      </c>
      <c r="E688" s="17"/>
      <c r="F688" s="25" t="n">
        <f aca="false">F689</f>
        <v>64610</v>
      </c>
      <c r="G688" s="25" t="n">
        <f aca="false">G689</f>
        <v>64610</v>
      </c>
      <c r="H688" s="86" t="n">
        <f aca="false">G688/F688*100</f>
        <v>100</v>
      </c>
    </row>
    <row r="689" customFormat="false" ht="31.2" hidden="false" customHeight="false" outlineLevel="0" collapsed="false">
      <c r="A689" s="14" t="s">
        <v>1200</v>
      </c>
      <c r="B689" s="28" t="s">
        <v>194</v>
      </c>
      <c r="C689" s="14" t="s">
        <v>273</v>
      </c>
      <c r="D689" s="14" t="s">
        <v>195</v>
      </c>
      <c r="E689" s="17"/>
      <c r="F689" s="25" t="n">
        <f aca="false">F690</f>
        <v>64610</v>
      </c>
      <c r="G689" s="25" t="n">
        <f aca="false">G690</f>
        <v>64610</v>
      </c>
      <c r="H689" s="86" t="n">
        <f aca="false">G689/F689*100</f>
        <v>100</v>
      </c>
    </row>
    <row r="690" customFormat="false" ht="15.6" hidden="false" customHeight="false" outlineLevel="0" collapsed="false">
      <c r="A690" s="14" t="s">
        <v>1201</v>
      </c>
      <c r="B690" s="94" t="s">
        <v>178</v>
      </c>
      <c r="C690" s="14" t="s">
        <v>273</v>
      </c>
      <c r="D690" s="14" t="s">
        <v>195</v>
      </c>
      <c r="E690" s="17" t="s">
        <v>17</v>
      </c>
      <c r="F690" s="25" t="n">
        <f aca="false">F691</f>
        <v>64610</v>
      </c>
      <c r="G690" s="25" t="n">
        <f aca="false">G691</f>
        <v>64610</v>
      </c>
      <c r="H690" s="86" t="n">
        <f aca="false">G690/F690*100</f>
        <v>100</v>
      </c>
    </row>
    <row r="691" customFormat="false" ht="15.6" hidden="false" customHeight="false" outlineLevel="0" collapsed="false">
      <c r="A691" s="14" t="s">
        <v>1202</v>
      </c>
      <c r="B691" s="94" t="s">
        <v>37</v>
      </c>
      <c r="C691" s="14" t="s">
        <v>273</v>
      </c>
      <c r="D691" s="14" t="s">
        <v>195</v>
      </c>
      <c r="E691" s="17" t="s">
        <v>38</v>
      </c>
      <c r="F691" s="25" t="n">
        <f aca="false">'прил 4'!G98</f>
        <v>64610</v>
      </c>
      <c r="G691" s="25" t="n">
        <f aca="false">'прил 4'!H98</f>
        <v>64610</v>
      </c>
      <c r="H691" s="86" t="n">
        <f aca="false">G691/F691*100</f>
        <v>100</v>
      </c>
    </row>
    <row r="692" customFormat="false" ht="31.2" hidden="false" customHeight="false" outlineLevel="0" collapsed="false">
      <c r="A692" s="14" t="s">
        <v>1203</v>
      </c>
      <c r="B692" s="68" t="s">
        <v>1075</v>
      </c>
      <c r="C692" s="14" t="s">
        <v>1076</v>
      </c>
      <c r="D692" s="14"/>
      <c r="E692" s="17"/>
      <c r="F692" s="25" t="n">
        <f aca="false">F693</f>
        <v>1321906</v>
      </c>
      <c r="G692" s="25" t="n">
        <f aca="false">G693</f>
        <v>1321906</v>
      </c>
      <c r="H692" s="86" t="n">
        <f aca="false">G692/F692*100</f>
        <v>100</v>
      </c>
    </row>
    <row r="693" customFormat="false" ht="15.6" hidden="false" customHeight="false" outlineLevel="0" collapsed="false">
      <c r="A693" s="14" t="s">
        <v>1204</v>
      </c>
      <c r="B693" s="28" t="s">
        <v>939</v>
      </c>
      <c r="C693" s="14" t="s">
        <v>1076</v>
      </c>
      <c r="D693" s="14" t="s">
        <v>940</v>
      </c>
      <c r="E693" s="17"/>
      <c r="F693" s="25" t="n">
        <f aca="false">F694</f>
        <v>1321906</v>
      </c>
      <c r="G693" s="25" t="n">
        <f aca="false">G694</f>
        <v>1321906</v>
      </c>
      <c r="H693" s="86" t="n">
        <f aca="false">G693/F693*100</f>
        <v>100</v>
      </c>
    </row>
    <row r="694" customFormat="false" ht="15.6" hidden="false" customHeight="false" outlineLevel="0" collapsed="false">
      <c r="A694" s="14" t="s">
        <v>1205</v>
      </c>
      <c r="B694" s="28" t="s">
        <v>942</v>
      </c>
      <c r="C694" s="14" t="s">
        <v>1076</v>
      </c>
      <c r="D694" s="14" t="s">
        <v>943</v>
      </c>
      <c r="E694" s="17"/>
      <c r="F694" s="25" t="n">
        <f aca="false">F695</f>
        <v>1321906</v>
      </c>
      <c r="G694" s="25" t="n">
        <f aca="false">G695</f>
        <v>1321906</v>
      </c>
      <c r="H694" s="86" t="n">
        <f aca="false">G694/F694*100</f>
        <v>100</v>
      </c>
    </row>
    <row r="695" customFormat="false" ht="31.2" hidden="false" customHeight="false" outlineLevel="0" collapsed="false">
      <c r="A695" s="14" t="s">
        <v>1206</v>
      </c>
      <c r="B695" s="58" t="s">
        <v>1107</v>
      </c>
      <c r="C695" s="14" t="s">
        <v>1076</v>
      </c>
      <c r="D695" s="14" t="s">
        <v>943</v>
      </c>
      <c r="E695" s="17" t="s">
        <v>153</v>
      </c>
      <c r="F695" s="25" t="n">
        <f aca="false">F696</f>
        <v>1321906</v>
      </c>
      <c r="G695" s="25" t="n">
        <f aca="false">G696</f>
        <v>1321906</v>
      </c>
      <c r="H695" s="86" t="n">
        <f aca="false">G695/F695*100</f>
        <v>100</v>
      </c>
    </row>
    <row r="696" customFormat="false" ht="15.6" hidden="false" customHeight="false" outlineLevel="0" collapsed="false">
      <c r="A696" s="14" t="s">
        <v>1207</v>
      </c>
      <c r="B696" s="71" t="s">
        <v>158</v>
      </c>
      <c r="C696" s="14" t="s">
        <v>1076</v>
      </c>
      <c r="D696" s="14" t="s">
        <v>943</v>
      </c>
      <c r="E696" s="17" t="s">
        <v>159</v>
      </c>
      <c r="F696" s="25" t="n">
        <f aca="false">'прил 4'!G600</f>
        <v>1321906</v>
      </c>
      <c r="G696" s="25" t="n">
        <f aca="false">'прил 4'!H600</f>
        <v>1321906</v>
      </c>
      <c r="H696" s="86" t="n">
        <f aca="false">G696/F696*100</f>
        <v>100</v>
      </c>
    </row>
    <row r="697" customFormat="false" ht="44.25" hidden="false" customHeight="true" outlineLevel="0" collapsed="false">
      <c r="A697" s="14" t="s">
        <v>1208</v>
      </c>
      <c r="B697" s="68" t="s">
        <v>1005</v>
      </c>
      <c r="C697" s="14" t="s">
        <v>1006</v>
      </c>
      <c r="D697" s="14"/>
      <c r="E697" s="17"/>
      <c r="F697" s="25" t="n">
        <f aca="false">F698</f>
        <v>86890</v>
      </c>
      <c r="G697" s="25" t="n">
        <f aca="false">G698</f>
        <v>86890</v>
      </c>
      <c r="H697" s="86" t="n">
        <f aca="false">G697/F697*100</f>
        <v>100</v>
      </c>
    </row>
    <row r="698" customFormat="false" ht="15.6" hidden="false" customHeight="false" outlineLevel="0" collapsed="false">
      <c r="A698" s="14" t="s">
        <v>1209</v>
      </c>
      <c r="B698" s="28" t="s">
        <v>939</v>
      </c>
      <c r="C698" s="14" t="s">
        <v>1006</v>
      </c>
      <c r="D698" s="14" t="s">
        <v>940</v>
      </c>
      <c r="E698" s="17"/>
      <c r="F698" s="25" t="n">
        <f aca="false">F699</f>
        <v>86890</v>
      </c>
      <c r="G698" s="25" t="n">
        <f aca="false">G699</f>
        <v>86890</v>
      </c>
      <c r="H698" s="86" t="n">
        <f aca="false">G698/F698*100</f>
        <v>100</v>
      </c>
    </row>
    <row r="699" customFormat="false" ht="15.6" hidden="false" customHeight="false" outlineLevel="0" collapsed="false">
      <c r="A699" s="14" t="s">
        <v>1210</v>
      </c>
      <c r="B699" s="28" t="s">
        <v>942</v>
      </c>
      <c r="C699" s="14" t="s">
        <v>1006</v>
      </c>
      <c r="D699" s="14" t="s">
        <v>943</v>
      </c>
      <c r="E699" s="17"/>
      <c r="F699" s="25" t="n">
        <f aca="false">F700</f>
        <v>86890</v>
      </c>
      <c r="G699" s="25" t="n">
        <f aca="false">G700</f>
        <v>86890</v>
      </c>
      <c r="H699" s="86" t="n">
        <f aca="false">G699/F699*100</f>
        <v>100</v>
      </c>
    </row>
    <row r="700" customFormat="false" ht="15.6" hidden="false" customHeight="false" outlineLevel="0" collapsed="false">
      <c r="A700" s="14" t="s">
        <v>1211</v>
      </c>
      <c r="B700" s="28" t="s">
        <v>405</v>
      </c>
      <c r="C700" s="14" t="s">
        <v>1006</v>
      </c>
      <c r="D700" s="14" t="s">
        <v>943</v>
      </c>
      <c r="E700" s="17" t="s">
        <v>74</v>
      </c>
      <c r="F700" s="25" t="n">
        <f aca="false">F701</f>
        <v>86890</v>
      </c>
      <c r="G700" s="25" t="n">
        <f aca="false">G701</f>
        <v>86890</v>
      </c>
      <c r="H700" s="86" t="n">
        <f aca="false">G700/F700*100</f>
        <v>100</v>
      </c>
    </row>
    <row r="701" customFormat="false" ht="15.6" hidden="false" customHeight="false" outlineLevel="0" collapsed="false">
      <c r="A701" s="14" t="s">
        <v>1212</v>
      </c>
      <c r="B701" s="28" t="s">
        <v>81</v>
      </c>
      <c r="C701" s="14" t="s">
        <v>1006</v>
      </c>
      <c r="D701" s="14" t="s">
        <v>943</v>
      </c>
      <c r="E701" s="17" t="s">
        <v>82</v>
      </c>
      <c r="F701" s="25" t="n">
        <f aca="false">'прил 4'!G557</f>
        <v>86890</v>
      </c>
      <c r="G701" s="25" t="n">
        <f aca="false">'прил 4'!H557</f>
        <v>86890</v>
      </c>
      <c r="H701" s="86" t="n">
        <f aca="false">G701/F701*100</f>
        <v>100</v>
      </c>
    </row>
    <row r="702" customFormat="false" ht="56.25" hidden="false" customHeight="true" outlineLevel="0" collapsed="false">
      <c r="A702" s="14" t="s">
        <v>1213</v>
      </c>
      <c r="B702" s="28" t="s">
        <v>336</v>
      </c>
      <c r="C702" s="14" t="s">
        <v>337</v>
      </c>
      <c r="D702" s="107"/>
      <c r="E702" s="108"/>
      <c r="F702" s="25" t="n">
        <f aca="false">F703</f>
        <v>54884.84</v>
      </c>
      <c r="G702" s="25" t="n">
        <f aca="false">G703</f>
        <v>53673.14</v>
      </c>
      <c r="H702" s="86" t="n">
        <f aca="false">G702/F702*100</f>
        <v>97.792286540327</v>
      </c>
    </row>
    <row r="703" customFormat="false" ht="31.2" hidden="false" customHeight="false" outlineLevel="0" collapsed="false">
      <c r="A703" s="14" t="s">
        <v>1214</v>
      </c>
      <c r="B703" s="28" t="s">
        <v>192</v>
      </c>
      <c r="C703" s="14" t="s">
        <v>337</v>
      </c>
      <c r="D703" s="107" t="s">
        <v>193</v>
      </c>
      <c r="E703" s="108"/>
      <c r="F703" s="25" t="n">
        <f aca="false">F704</f>
        <v>54884.84</v>
      </c>
      <c r="G703" s="25" t="n">
        <f aca="false">G704</f>
        <v>53673.14</v>
      </c>
      <c r="H703" s="86" t="n">
        <f aca="false">G703/F703*100</f>
        <v>97.792286540327</v>
      </c>
    </row>
    <row r="704" customFormat="false" ht="31.2" hidden="false" customHeight="false" outlineLevel="0" collapsed="false">
      <c r="A704" s="14" t="s">
        <v>1215</v>
      </c>
      <c r="B704" s="28" t="s">
        <v>194</v>
      </c>
      <c r="C704" s="14" t="s">
        <v>337</v>
      </c>
      <c r="D704" s="107" t="s">
        <v>195</v>
      </c>
      <c r="E704" s="108"/>
      <c r="F704" s="25" t="n">
        <f aca="false">F705</f>
        <v>54884.84</v>
      </c>
      <c r="G704" s="25" t="n">
        <f aca="false">G705</f>
        <v>53673.14</v>
      </c>
      <c r="H704" s="86" t="n">
        <f aca="false">G704/F704*100</f>
        <v>97.792286540327</v>
      </c>
    </row>
    <row r="705" customFormat="false" ht="15.6" hidden="false" customHeight="false" outlineLevel="0" collapsed="false">
      <c r="A705" s="14" t="s">
        <v>1216</v>
      </c>
      <c r="B705" s="94" t="s">
        <v>319</v>
      </c>
      <c r="C705" s="14" t="s">
        <v>337</v>
      </c>
      <c r="D705" s="107" t="s">
        <v>195</v>
      </c>
      <c r="E705" s="108" t="s">
        <v>56</v>
      </c>
      <c r="F705" s="25" t="n">
        <f aca="false">F706</f>
        <v>54884.84</v>
      </c>
      <c r="G705" s="25" t="n">
        <f aca="false">G706</f>
        <v>53673.14</v>
      </c>
      <c r="H705" s="86" t="n">
        <f aca="false">G705/F705*100</f>
        <v>97.792286540327</v>
      </c>
    </row>
    <row r="706" customFormat="false" ht="15.6" hidden="false" customHeight="false" outlineLevel="0" collapsed="false">
      <c r="A706" s="14" t="s">
        <v>1217</v>
      </c>
      <c r="B706" s="104" t="s">
        <v>58</v>
      </c>
      <c r="C706" s="14" t="s">
        <v>337</v>
      </c>
      <c r="D706" s="107" t="s">
        <v>195</v>
      </c>
      <c r="E706" s="108" t="s">
        <v>59</v>
      </c>
      <c r="F706" s="25" t="n">
        <f aca="false">'прил 4'!G136</f>
        <v>54884.84</v>
      </c>
      <c r="G706" s="25" t="n">
        <f aca="false">'прил 4'!H136</f>
        <v>53673.14</v>
      </c>
      <c r="H706" s="86" t="n">
        <f aca="false">G706/F706*100</f>
        <v>97.792286540327</v>
      </c>
    </row>
    <row r="707" customFormat="false" ht="104.25" hidden="false" customHeight="true" outlineLevel="0" collapsed="false">
      <c r="A707" s="14" t="s">
        <v>1218</v>
      </c>
      <c r="B707" s="70" t="s">
        <v>1026</v>
      </c>
      <c r="C707" s="14" t="s">
        <v>1027</v>
      </c>
      <c r="D707" s="107"/>
      <c r="E707" s="108"/>
      <c r="F707" s="25" t="n">
        <f aca="false">F708</f>
        <v>116616.69</v>
      </c>
      <c r="G707" s="25" t="n">
        <f aca="false">G708</f>
        <v>116616.69</v>
      </c>
      <c r="H707" s="86" t="n">
        <f aca="false">G707/F707*100</f>
        <v>100</v>
      </c>
    </row>
    <row r="708" customFormat="false" ht="15.6" hidden="false" customHeight="false" outlineLevel="0" collapsed="false">
      <c r="A708" s="14" t="s">
        <v>1219</v>
      </c>
      <c r="B708" s="28" t="s">
        <v>939</v>
      </c>
      <c r="C708" s="14" t="s">
        <v>1027</v>
      </c>
      <c r="D708" s="107" t="s">
        <v>940</v>
      </c>
      <c r="E708" s="108"/>
      <c r="F708" s="25" t="n">
        <f aca="false">F709</f>
        <v>116616.69</v>
      </c>
      <c r="G708" s="25" t="n">
        <f aca="false">G709</f>
        <v>116616.69</v>
      </c>
      <c r="H708" s="86" t="n">
        <f aca="false">G708/F708*100</f>
        <v>100</v>
      </c>
    </row>
    <row r="709" customFormat="false" ht="15.6" hidden="false" customHeight="false" outlineLevel="0" collapsed="false">
      <c r="A709" s="14" t="s">
        <v>1220</v>
      </c>
      <c r="B709" s="28" t="s">
        <v>942</v>
      </c>
      <c r="C709" s="14" t="s">
        <v>1027</v>
      </c>
      <c r="D709" s="107" t="s">
        <v>943</v>
      </c>
      <c r="E709" s="108"/>
      <c r="F709" s="25" t="n">
        <f aca="false">F710</f>
        <v>116616.69</v>
      </c>
      <c r="G709" s="25" t="n">
        <f aca="false">G710</f>
        <v>116616.69</v>
      </c>
      <c r="H709" s="86" t="n">
        <f aca="false">G709/F709*100</f>
        <v>100</v>
      </c>
    </row>
    <row r="710" customFormat="false" ht="15.6" hidden="false" customHeight="false" outlineLevel="0" collapsed="false">
      <c r="A710" s="14" t="s">
        <v>1221</v>
      </c>
      <c r="B710" s="28" t="s">
        <v>1020</v>
      </c>
      <c r="C710" s="14" t="s">
        <v>1027</v>
      </c>
      <c r="D710" s="107" t="s">
        <v>943</v>
      </c>
      <c r="E710" s="108" t="s">
        <v>124</v>
      </c>
      <c r="F710" s="25" t="n">
        <f aca="false">F711</f>
        <v>116616.69</v>
      </c>
      <c r="G710" s="25" t="n">
        <f aca="false">G711</f>
        <v>116616.69</v>
      </c>
      <c r="H710" s="86" t="n">
        <f aca="false">G710/F710*100</f>
        <v>100</v>
      </c>
    </row>
    <row r="711" customFormat="false" ht="15.6" hidden="false" customHeight="false" outlineLevel="0" collapsed="false">
      <c r="A711" s="14" t="s">
        <v>1222</v>
      </c>
      <c r="B711" s="28" t="s">
        <v>126</v>
      </c>
      <c r="C711" s="14" t="s">
        <v>1027</v>
      </c>
      <c r="D711" s="107" t="s">
        <v>943</v>
      </c>
      <c r="E711" s="108" t="s">
        <v>127</v>
      </c>
      <c r="F711" s="25" t="n">
        <f aca="false">'прил 4'!G570</f>
        <v>116616.69</v>
      </c>
      <c r="G711" s="25" t="n">
        <f aca="false">'прил 4'!H570</f>
        <v>116616.69</v>
      </c>
      <c r="H711" s="86" t="n">
        <f aca="false">G711/F711*100</f>
        <v>100</v>
      </c>
    </row>
    <row r="712" customFormat="false" ht="62.4" hidden="false" customHeight="false" outlineLevel="0" collapsed="false">
      <c r="A712" s="14" t="s">
        <v>1223</v>
      </c>
      <c r="B712" s="70" t="s">
        <v>1080</v>
      </c>
      <c r="C712" s="14" t="s">
        <v>1081</v>
      </c>
      <c r="D712" s="107"/>
      <c r="E712" s="108"/>
      <c r="F712" s="25" t="n">
        <f aca="false">F713</f>
        <v>7386161</v>
      </c>
      <c r="G712" s="25" t="n">
        <f aca="false">G713</f>
        <v>6693941</v>
      </c>
      <c r="H712" s="86" t="n">
        <f aca="false">G712/F712*100</f>
        <v>90.628149047929</v>
      </c>
    </row>
    <row r="713" customFormat="false" ht="15.6" hidden="false" customHeight="false" outlineLevel="0" collapsed="false">
      <c r="A713" s="14" t="s">
        <v>1224</v>
      </c>
      <c r="B713" s="28" t="s">
        <v>939</v>
      </c>
      <c r="C713" s="14" t="s">
        <v>1081</v>
      </c>
      <c r="D713" s="107" t="s">
        <v>940</v>
      </c>
      <c r="E713" s="108"/>
      <c r="F713" s="25" t="n">
        <f aca="false">F714</f>
        <v>7386161</v>
      </c>
      <c r="G713" s="25" t="n">
        <f aca="false">G714</f>
        <v>6693941</v>
      </c>
      <c r="H713" s="86" t="n">
        <f aca="false">G713/F713*100</f>
        <v>90.628149047929</v>
      </c>
    </row>
    <row r="714" customFormat="false" ht="15.6" hidden="false" customHeight="false" outlineLevel="0" collapsed="false">
      <c r="A714" s="14" t="s">
        <v>1225</v>
      </c>
      <c r="B714" s="28" t="s">
        <v>942</v>
      </c>
      <c r="C714" s="14" t="s">
        <v>1081</v>
      </c>
      <c r="D714" s="107" t="s">
        <v>943</v>
      </c>
      <c r="E714" s="108"/>
      <c r="F714" s="25" t="n">
        <f aca="false">F715</f>
        <v>7386161</v>
      </c>
      <c r="G714" s="25" t="n">
        <f aca="false">G715</f>
        <v>6693941</v>
      </c>
      <c r="H714" s="86" t="n">
        <f aca="false">G714/F714*100</f>
        <v>90.628149047929</v>
      </c>
    </row>
    <row r="715" customFormat="false" ht="31.2" hidden="false" customHeight="false" outlineLevel="0" collapsed="false">
      <c r="A715" s="14" t="s">
        <v>1226</v>
      </c>
      <c r="B715" s="28" t="s">
        <v>1031</v>
      </c>
      <c r="C715" s="14" t="s">
        <v>1081</v>
      </c>
      <c r="D715" s="107" t="s">
        <v>943</v>
      </c>
      <c r="E715" s="108" t="s">
        <v>153</v>
      </c>
      <c r="F715" s="25" t="n">
        <f aca="false">F716</f>
        <v>7386161</v>
      </c>
      <c r="G715" s="25" t="n">
        <f aca="false">G716</f>
        <v>6693941</v>
      </c>
      <c r="H715" s="86" t="n">
        <f aca="false">G715/F715*100</f>
        <v>90.628149047929</v>
      </c>
    </row>
    <row r="716" customFormat="false" ht="15.6" hidden="false" customHeight="false" outlineLevel="0" collapsed="false">
      <c r="A716" s="14" t="s">
        <v>1227</v>
      </c>
      <c r="B716" s="71" t="s">
        <v>158</v>
      </c>
      <c r="C716" s="14" t="s">
        <v>1081</v>
      </c>
      <c r="D716" s="107" t="s">
        <v>943</v>
      </c>
      <c r="E716" s="108" t="s">
        <v>159</v>
      </c>
      <c r="F716" s="25" t="n">
        <f aca="false">'прил 4'!G603</f>
        <v>7386161</v>
      </c>
      <c r="G716" s="25" t="n">
        <f aca="false">'прил 4'!H603</f>
        <v>6693941</v>
      </c>
      <c r="H716" s="86" t="n">
        <f aca="false">G716/F716*100</f>
        <v>90.628149047929</v>
      </c>
    </row>
    <row r="717" customFormat="false" ht="46.8" hidden="false" customHeight="false" outlineLevel="0" collapsed="false">
      <c r="A717" s="14" t="s">
        <v>1228</v>
      </c>
      <c r="B717" s="59" t="s">
        <v>1010</v>
      </c>
      <c r="C717" s="14" t="s">
        <v>1011</v>
      </c>
      <c r="D717" s="14"/>
      <c r="E717" s="108"/>
      <c r="F717" s="25" t="n">
        <f aca="false">F718</f>
        <v>3023180</v>
      </c>
      <c r="G717" s="25" t="n">
        <f aca="false">G718</f>
        <v>3023180</v>
      </c>
      <c r="H717" s="86" t="n">
        <f aca="false">G717/F717*100</f>
        <v>100</v>
      </c>
    </row>
    <row r="718" customFormat="false" ht="15.6" hidden="false" customHeight="false" outlineLevel="0" collapsed="false">
      <c r="A718" s="14" t="s">
        <v>1229</v>
      </c>
      <c r="B718" s="28" t="s">
        <v>939</v>
      </c>
      <c r="C718" s="14" t="s">
        <v>1011</v>
      </c>
      <c r="D718" s="14" t="s">
        <v>940</v>
      </c>
      <c r="E718" s="108"/>
      <c r="F718" s="25" t="n">
        <f aca="false">F719</f>
        <v>3023180</v>
      </c>
      <c r="G718" s="25" t="n">
        <f aca="false">G719</f>
        <v>3023180</v>
      </c>
      <c r="H718" s="86" t="n">
        <f aca="false">G718/F718*100</f>
        <v>100</v>
      </c>
    </row>
    <row r="719" customFormat="false" ht="15.6" hidden="false" customHeight="false" outlineLevel="0" collapsed="false">
      <c r="A719" s="14" t="s">
        <v>1230</v>
      </c>
      <c r="B719" s="28" t="s">
        <v>942</v>
      </c>
      <c r="C719" s="14" t="s">
        <v>1011</v>
      </c>
      <c r="D719" s="14" t="s">
        <v>943</v>
      </c>
      <c r="E719" s="108"/>
      <c r="F719" s="25" t="n">
        <f aca="false">F720</f>
        <v>3023180</v>
      </c>
      <c r="G719" s="25" t="n">
        <f aca="false">G720</f>
        <v>3023180</v>
      </c>
      <c r="H719" s="86" t="n">
        <f aca="false">G719/F719*100</f>
        <v>100</v>
      </c>
    </row>
    <row r="720" customFormat="false" ht="15.6" hidden="false" customHeight="false" outlineLevel="0" collapsed="false">
      <c r="A720" s="14" t="s">
        <v>1231</v>
      </c>
      <c r="B720" s="28" t="s">
        <v>405</v>
      </c>
      <c r="C720" s="14" t="s">
        <v>1011</v>
      </c>
      <c r="D720" s="107" t="s">
        <v>943</v>
      </c>
      <c r="E720" s="108" t="s">
        <v>74</v>
      </c>
      <c r="F720" s="25" t="n">
        <f aca="false">F721</f>
        <v>3023180</v>
      </c>
      <c r="G720" s="25" t="n">
        <f aca="false">G721</f>
        <v>3023180</v>
      </c>
      <c r="H720" s="86" t="n">
        <f aca="false">G720/F720*100</f>
        <v>100</v>
      </c>
    </row>
    <row r="721" customFormat="false" ht="15.6" hidden="false" customHeight="false" outlineLevel="0" collapsed="false">
      <c r="A721" s="14" t="s">
        <v>1232</v>
      </c>
      <c r="B721" s="28" t="s">
        <v>81</v>
      </c>
      <c r="C721" s="14" t="s">
        <v>1011</v>
      </c>
      <c r="D721" s="107" t="s">
        <v>943</v>
      </c>
      <c r="E721" s="108" t="s">
        <v>82</v>
      </c>
      <c r="F721" s="25" t="n">
        <f aca="false">'прил 4'!G560</f>
        <v>3023180</v>
      </c>
      <c r="G721" s="25" t="n">
        <f aca="false">'прил 4'!H560</f>
        <v>3023180</v>
      </c>
      <c r="H721" s="86" t="n">
        <f aca="false">G721/F721*100</f>
        <v>100</v>
      </c>
    </row>
    <row r="722" customFormat="false" ht="78" hidden="false" customHeight="false" outlineLevel="0" collapsed="false">
      <c r="A722" s="14" t="s">
        <v>1233</v>
      </c>
      <c r="B722" s="70" t="s">
        <v>1015</v>
      </c>
      <c r="C722" s="14" t="s">
        <v>1016</v>
      </c>
      <c r="D722" s="107"/>
      <c r="E722" s="108"/>
      <c r="F722" s="25" t="n">
        <f aca="false">F723</f>
        <v>900000</v>
      </c>
      <c r="G722" s="25" t="n">
        <f aca="false">G723</f>
        <v>900000</v>
      </c>
      <c r="H722" s="86" t="n">
        <f aca="false">G722/F722*100</f>
        <v>100</v>
      </c>
    </row>
    <row r="723" customFormat="false" ht="15.6" hidden="false" customHeight="false" outlineLevel="0" collapsed="false">
      <c r="A723" s="14" t="s">
        <v>1234</v>
      </c>
      <c r="B723" s="28" t="s">
        <v>939</v>
      </c>
      <c r="C723" s="14" t="s">
        <v>1016</v>
      </c>
      <c r="D723" s="107" t="s">
        <v>940</v>
      </c>
      <c r="E723" s="108"/>
      <c r="F723" s="25" t="n">
        <f aca="false">F724</f>
        <v>900000</v>
      </c>
      <c r="G723" s="25" t="n">
        <f aca="false">G724</f>
        <v>900000</v>
      </c>
      <c r="H723" s="86" t="n">
        <f aca="false">G723/F723*100</f>
        <v>100</v>
      </c>
    </row>
    <row r="724" customFormat="false" ht="15.6" hidden="false" customHeight="false" outlineLevel="0" collapsed="false">
      <c r="A724" s="14" t="s">
        <v>1235</v>
      </c>
      <c r="B724" s="28" t="s">
        <v>942</v>
      </c>
      <c r="C724" s="14" t="s">
        <v>1016</v>
      </c>
      <c r="D724" s="107" t="s">
        <v>943</v>
      </c>
      <c r="E724" s="108"/>
      <c r="F724" s="25" t="n">
        <f aca="false">F725</f>
        <v>900000</v>
      </c>
      <c r="G724" s="25" t="n">
        <f aca="false">G725</f>
        <v>900000</v>
      </c>
      <c r="H724" s="86" t="n">
        <f aca="false">G724/F724*100</f>
        <v>100</v>
      </c>
    </row>
    <row r="725" customFormat="false" ht="15.6" hidden="false" customHeight="false" outlineLevel="0" collapsed="false">
      <c r="A725" s="14" t="s">
        <v>1236</v>
      </c>
      <c r="B725" s="28" t="s">
        <v>405</v>
      </c>
      <c r="C725" s="14" t="s">
        <v>1016</v>
      </c>
      <c r="D725" s="107" t="s">
        <v>943</v>
      </c>
      <c r="E725" s="108" t="s">
        <v>74</v>
      </c>
      <c r="F725" s="25" t="n">
        <f aca="false">F726</f>
        <v>900000</v>
      </c>
      <c r="G725" s="25" t="n">
        <f aca="false">G726</f>
        <v>900000</v>
      </c>
      <c r="H725" s="86" t="n">
        <f aca="false">G725/F725*100</f>
        <v>100</v>
      </c>
    </row>
    <row r="726" customFormat="false" ht="15.6" hidden="false" customHeight="false" outlineLevel="0" collapsed="false">
      <c r="A726" s="14" t="s">
        <v>1237</v>
      </c>
      <c r="B726" s="28" t="s">
        <v>81</v>
      </c>
      <c r="C726" s="14" t="s">
        <v>1016</v>
      </c>
      <c r="D726" s="107" t="s">
        <v>943</v>
      </c>
      <c r="E726" s="108" t="s">
        <v>82</v>
      </c>
      <c r="F726" s="25" t="n">
        <f aca="false">'прил 4'!G563</f>
        <v>900000</v>
      </c>
      <c r="G726" s="25" t="n">
        <f aca="false">'прил 4'!H563</f>
        <v>900000</v>
      </c>
      <c r="H726" s="86" t="n">
        <f aca="false">G726/F726*100</f>
        <v>100</v>
      </c>
    </row>
    <row r="727" s="103" customFormat="true" ht="16.2" hidden="false" customHeight="false" outlineLevel="0" collapsed="false">
      <c r="A727" s="14" t="s">
        <v>1238</v>
      </c>
      <c r="B727" s="87" t="s">
        <v>1239</v>
      </c>
      <c r="C727" s="88" t="s">
        <v>899</v>
      </c>
      <c r="D727" s="88"/>
      <c r="E727" s="98"/>
      <c r="F727" s="99" t="n">
        <f aca="false">F728</f>
        <v>3223200</v>
      </c>
      <c r="G727" s="99" t="n">
        <f aca="false">G728</f>
        <v>3160757.45</v>
      </c>
      <c r="H727" s="86" t="n">
        <f aca="false">G727/F727*100</f>
        <v>98.0627156242244</v>
      </c>
    </row>
    <row r="728" customFormat="false" ht="52.5" hidden="false" customHeight="true" outlineLevel="0" collapsed="false">
      <c r="A728" s="14" t="s">
        <v>1240</v>
      </c>
      <c r="B728" s="28" t="s">
        <v>901</v>
      </c>
      <c r="C728" s="14" t="s">
        <v>902</v>
      </c>
      <c r="D728" s="14"/>
      <c r="E728" s="17"/>
      <c r="F728" s="25" t="n">
        <f aca="false">F729+F733</f>
        <v>3223200</v>
      </c>
      <c r="G728" s="25" t="n">
        <f aca="false">G729+G733</f>
        <v>3160757.45</v>
      </c>
      <c r="H728" s="86" t="n">
        <f aca="false">G728/F728*100</f>
        <v>98.0627156242244</v>
      </c>
    </row>
    <row r="729" customFormat="false" ht="66" hidden="false" customHeight="true" outlineLevel="0" collapsed="false">
      <c r="A729" s="14" t="s">
        <v>1241</v>
      </c>
      <c r="B729" s="28" t="s">
        <v>186</v>
      </c>
      <c r="C729" s="14" t="s">
        <v>902</v>
      </c>
      <c r="D729" s="14" t="s">
        <v>187</v>
      </c>
      <c r="E729" s="17"/>
      <c r="F729" s="25" t="n">
        <f aca="false">F730</f>
        <v>2614624.41</v>
      </c>
      <c r="G729" s="25" t="n">
        <f aca="false">G730</f>
        <v>2552181.86</v>
      </c>
      <c r="H729" s="86" t="n">
        <f aca="false">G729/F729*100</f>
        <v>97.6117965639279</v>
      </c>
    </row>
    <row r="730" customFormat="false" ht="42.75" hidden="false" customHeight="true" outlineLevel="0" collapsed="false">
      <c r="A730" s="14" t="s">
        <v>1242</v>
      </c>
      <c r="B730" s="28" t="s">
        <v>188</v>
      </c>
      <c r="C730" s="14" t="s">
        <v>902</v>
      </c>
      <c r="D730" s="14" t="s">
        <v>189</v>
      </c>
      <c r="E730" s="17"/>
      <c r="F730" s="25" t="n">
        <f aca="false">F731</f>
        <v>2614624.41</v>
      </c>
      <c r="G730" s="25" t="n">
        <f aca="false">G731</f>
        <v>2552181.86</v>
      </c>
      <c r="H730" s="86" t="n">
        <f aca="false">G730/F730*100</f>
        <v>97.6117965639279</v>
      </c>
    </row>
    <row r="731" customFormat="false" ht="15.6" hidden="false" customHeight="false" outlineLevel="0" collapsed="false">
      <c r="A731" s="14" t="s">
        <v>1243</v>
      </c>
      <c r="B731" s="28" t="s">
        <v>178</v>
      </c>
      <c r="C731" s="14" t="s">
        <v>902</v>
      </c>
      <c r="D731" s="14" t="s">
        <v>189</v>
      </c>
      <c r="E731" s="17" t="s">
        <v>17</v>
      </c>
      <c r="F731" s="25" t="n">
        <f aca="false">F732</f>
        <v>2614624.41</v>
      </c>
      <c r="G731" s="25" t="n">
        <f aca="false">G732</f>
        <v>2552181.86</v>
      </c>
      <c r="H731" s="86" t="n">
        <f aca="false">G731/F731*100</f>
        <v>97.6117965639279</v>
      </c>
    </row>
    <row r="732" customFormat="false" ht="31.2" hidden="false" customHeight="false" outlineLevel="0" collapsed="false">
      <c r="A732" s="14" t="s">
        <v>1244</v>
      </c>
      <c r="B732" s="28" t="s">
        <v>895</v>
      </c>
      <c r="C732" s="14" t="s">
        <v>902</v>
      </c>
      <c r="D732" s="14" t="s">
        <v>189</v>
      </c>
      <c r="E732" s="17" t="s">
        <v>29</v>
      </c>
      <c r="F732" s="25" t="n">
        <f aca="false">'прил 4'!G484</f>
        <v>2614624.41</v>
      </c>
      <c r="G732" s="25" t="n">
        <f aca="false">'прил 4'!H484</f>
        <v>2552181.86</v>
      </c>
      <c r="H732" s="86" t="n">
        <f aca="false">G732/F732*100</f>
        <v>97.6117965639279</v>
      </c>
    </row>
    <row r="733" customFormat="false" ht="31.2" hidden="false" customHeight="false" outlineLevel="0" collapsed="false">
      <c r="A733" s="14" t="s">
        <v>1245</v>
      </c>
      <c r="B733" s="28" t="s">
        <v>192</v>
      </c>
      <c r="C733" s="14" t="s">
        <v>902</v>
      </c>
      <c r="D733" s="107" t="s">
        <v>193</v>
      </c>
      <c r="E733" s="108"/>
      <c r="F733" s="25" t="n">
        <f aca="false">F734</f>
        <v>608575.59</v>
      </c>
      <c r="G733" s="25" t="n">
        <f aca="false">G734</f>
        <v>608575.59</v>
      </c>
      <c r="H733" s="86" t="n">
        <f aca="false">G733/F733*100</f>
        <v>100</v>
      </c>
    </row>
    <row r="734" customFormat="false" ht="31.2" hidden="false" customHeight="false" outlineLevel="0" collapsed="false">
      <c r="A734" s="14" t="s">
        <v>1246</v>
      </c>
      <c r="B734" s="28" t="s">
        <v>194</v>
      </c>
      <c r="C734" s="14" t="s">
        <v>902</v>
      </c>
      <c r="D734" s="107" t="s">
        <v>195</v>
      </c>
      <c r="E734" s="108"/>
      <c r="F734" s="25" t="n">
        <f aca="false">F735</f>
        <v>608575.59</v>
      </c>
      <c r="G734" s="25" t="n">
        <f aca="false">G735</f>
        <v>608575.59</v>
      </c>
      <c r="H734" s="86" t="n">
        <f aca="false">G734/F734*100</f>
        <v>100</v>
      </c>
    </row>
    <row r="735" customFormat="false" ht="15.6" hidden="false" customHeight="false" outlineLevel="0" collapsed="false">
      <c r="A735" s="14" t="s">
        <v>1247</v>
      </c>
      <c r="B735" s="28" t="s">
        <v>178</v>
      </c>
      <c r="C735" s="14" t="s">
        <v>902</v>
      </c>
      <c r="D735" s="107" t="s">
        <v>195</v>
      </c>
      <c r="E735" s="17" t="s">
        <v>17</v>
      </c>
      <c r="F735" s="25" t="n">
        <f aca="false">F736</f>
        <v>608575.59</v>
      </c>
      <c r="G735" s="25" t="n">
        <f aca="false">G736</f>
        <v>608575.59</v>
      </c>
      <c r="H735" s="86" t="n">
        <f aca="false">G735/F735*100</f>
        <v>100</v>
      </c>
    </row>
    <row r="736" customFormat="false" ht="31.2" hidden="false" customHeight="false" outlineLevel="0" collapsed="false">
      <c r="A736" s="14" t="s">
        <v>1248</v>
      </c>
      <c r="B736" s="28" t="s">
        <v>895</v>
      </c>
      <c r="C736" s="14" t="s">
        <v>902</v>
      </c>
      <c r="D736" s="107" t="s">
        <v>195</v>
      </c>
      <c r="E736" s="17" t="s">
        <v>29</v>
      </c>
      <c r="F736" s="25" t="n">
        <f aca="false">'прил 4'!G486</f>
        <v>608575.59</v>
      </c>
      <c r="G736" s="25" t="n">
        <f aca="false">'прил 4'!H486</f>
        <v>608575.59</v>
      </c>
      <c r="H736" s="86" t="n">
        <f aca="false">G736/F736*100</f>
        <v>100</v>
      </c>
    </row>
    <row r="737" s="100" customFormat="true" ht="15.6" hidden="false" customHeight="false" outlineLevel="0" collapsed="false">
      <c r="A737" s="29" t="s">
        <v>1249</v>
      </c>
      <c r="B737" s="109" t="s">
        <v>163</v>
      </c>
      <c r="C737" s="17"/>
      <c r="D737" s="17"/>
      <c r="E737" s="17"/>
      <c r="F737" s="22" t="n">
        <f aca="false">F11+F46+F70+F92+F318+F402+F427+F434+F461+F492+F499+F520+F546+F29+F527+F534</f>
        <v>1290260754.68</v>
      </c>
      <c r="G737" s="22" t="n">
        <f aca="false">G11+G46+G70+G92+G318+G402+G427+G434+G461+G492+G499+G520+G546+G29+G527+G534</f>
        <v>1277675332.39</v>
      </c>
      <c r="H737" s="110" t="n">
        <f aca="false">G737/F737*100</f>
        <v>99.0245830353012</v>
      </c>
    </row>
    <row r="738" s="100" customFormat="true" ht="15.6" hidden="false" customHeight="false" outlineLevel="0" collapsed="false">
      <c r="A738" s="111"/>
      <c r="B738" s="112"/>
      <c r="C738" s="113"/>
      <c r="D738" s="113"/>
      <c r="E738" s="113"/>
      <c r="F738" s="101"/>
      <c r="H738" s="114"/>
    </row>
    <row r="739" s="100" customFormat="true" ht="15.6" hidden="false" customHeight="false" outlineLevel="0" collapsed="false">
      <c r="A739" s="111"/>
      <c r="B739" s="112"/>
      <c r="C739" s="113"/>
      <c r="D739" s="113"/>
      <c r="E739" s="113"/>
      <c r="F739" s="101"/>
      <c r="H739" s="114"/>
    </row>
    <row r="740" s="100" customFormat="true" ht="15.6" hidden="false" customHeight="false" outlineLevel="0" collapsed="false">
      <c r="A740" s="111"/>
      <c r="B740" s="112"/>
      <c r="C740" s="113"/>
      <c r="D740" s="113"/>
      <c r="E740" s="113"/>
      <c r="F740" s="101"/>
      <c r="H740" s="114"/>
    </row>
    <row r="741" s="100" customFormat="true" ht="15.6" hidden="false" customHeight="false" outlineLevel="0" collapsed="false">
      <c r="A741" s="111"/>
      <c r="B741" s="112"/>
      <c r="C741" s="113"/>
      <c r="D741" s="113"/>
      <c r="E741" s="113"/>
      <c r="F741" s="101"/>
      <c r="H741" s="114"/>
    </row>
    <row r="742" s="100" customFormat="true" ht="15.6" hidden="false" customHeight="false" outlineLevel="0" collapsed="false">
      <c r="A742" s="111"/>
      <c r="B742" s="112"/>
      <c r="C742" s="113"/>
      <c r="D742" s="113"/>
      <c r="E742" s="113"/>
      <c r="F742" s="101"/>
      <c r="H742" s="114"/>
    </row>
    <row r="743" s="100" customFormat="true" ht="15.6" hidden="false" customHeight="false" outlineLevel="0" collapsed="false">
      <c r="A743" s="111"/>
      <c r="B743" s="112"/>
      <c r="C743" s="113"/>
      <c r="D743" s="113"/>
      <c r="E743" s="113"/>
      <c r="F743" s="101"/>
      <c r="H743" s="114"/>
    </row>
    <row r="744" s="100" customFormat="true" ht="15.6" hidden="false" customHeight="false" outlineLevel="0" collapsed="false">
      <c r="A744" s="111"/>
      <c r="B744" s="112"/>
      <c r="C744" s="113"/>
      <c r="D744" s="113"/>
      <c r="E744" s="113"/>
      <c r="F744" s="101"/>
      <c r="H744" s="114"/>
    </row>
    <row r="745" s="100" customFormat="true" ht="15.6" hidden="false" customHeight="false" outlineLevel="0" collapsed="false">
      <c r="A745" s="111"/>
      <c r="B745" s="112"/>
      <c r="C745" s="113"/>
      <c r="D745" s="113"/>
      <c r="E745" s="113"/>
      <c r="F745" s="101"/>
      <c r="H745" s="114"/>
    </row>
    <row r="746" s="100" customFormat="true" ht="15.6" hidden="false" customHeight="false" outlineLevel="0" collapsed="false">
      <c r="A746" s="111"/>
      <c r="B746" s="112"/>
      <c r="C746" s="113"/>
      <c r="D746" s="113"/>
      <c r="E746" s="113"/>
      <c r="F746" s="101"/>
      <c r="H746" s="114"/>
    </row>
    <row r="747" s="100" customFormat="true" ht="15.6" hidden="false" customHeight="false" outlineLevel="0" collapsed="false">
      <c r="A747" s="111"/>
      <c r="B747" s="112"/>
      <c r="C747" s="113"/>
      <c r="D747" s="113"/>
      <c r="E747" s="113"/>
      <c r="F747" s="101"/>
      <c r="H747" s="114"/>
    </row>
    <row r="748" s="100" customFormat="true" ht="15.6" hidden="false" customHeight="false" outlineLevel="0" collapsed="false">
      <c r="A748" s="111"/>
      <c r="B748" s="112"/>
      <c r="C748" s="113"/>
      <c r="D748" s="113"/>
      <c r="E748" s="113"/>
      <c r="F748" s="101"/>
      <c r="H748" s="114"/>
    </row>
    <row r="749" s="100" customFormat="true" ht="15.6" hidden="false" customHeight="false" outlineLevel="0" collapsed="false">
      <c r="A749" s="111"/>
      <c r="B749" s="112"/>
      <c r="C749" s="113"/>
      <c r="D749" s="113"/>
      <c r="E749" s="113"/>
      <c r="F749" s="101"/>
      <c r="H749" s="114"/>
    </row>
    <row r="750" s="100" customFormat="true" ht="15.6" hidden="false" customHeight="false" outlineLevel="0" collapsed="false">
      <c r="A750" s="111"/>
      <c r="B750" s="112"/>
      <c r="C750" s="113"/>
      <c r="D750" s="113"/>
      <c r="E750" s="113"/>
      <c r="F750" s="101"/>
      <c r="H750" s="114"/>
    </row>
    <row r="751" s="100" customFormat="true" ht="15.6" hidden="false" customHeight="false" outlineLevel="0" collapsed="false">
      <c r="A751" s="111"/>
      <c r="B751" s="112"/>
      <c r="C751" s="113"/>
      <c r="D751" s="113"/>
      <c r="E751" s="113"/>
      <c r="F751" s="101"/>
      <c r="H751" s="114"/>
    </row>
    <row r="752" s="100" customFormat="true" ht="15.6" hidden="false" customHeight="false" outlineLevel="0" collapsed="false">
      <c r="A752" s="111"/>
      <c r="B752" s="112"/>
      <c r="C752" s="113"/>
      <c r="D752" s="113"/>
      <c r="E752" s="113"/>
      <c r="F752" s="101"/>
      <c r="H752" s="114"/>
    </row>
    <row r="753" s="100" customFormat="true" ht="15.6" hidden="false" customHeight="false" outlineLevel="0" collapsed="false">
      <c r="A753" s="111"/>
      <c r="B753" s="112"/>
      <c r="C753" s="113"/>
      <c r="D753" s="113"/>
      <c r="E753" s="113"/>
      <c r="F753" s="101"/>
      <c r="H753" s="114"/>
    </row>
    <row r="754" s="100" customFormat="true" ht="15.6" hidden="false" customHeight="false" outlineLevel="0" collapsed="false">
      <c r="A754" s="111"/>
      <c r="B754" s="112"/>
      <c r="C754" s="113"/>
      <c r="D754" s="113"/>
      <c r="E754" s="113"/>
      <c r="F754" s="101"/>
      <c r="H754" s="114"/>
    </row>
    <row r="755" s="100" customFormat="true" ht="15.6" hidden="false" customHeight="false" outlineLevel="0" collapsed="false">
      <c r="A755" s="111"/>
      <c r="B755" s="112"/>
      <c r="C755" s="113"/>
      <c r="D755" s="113"/>
      <c r="E755" s="113"/>
      <c r="F755" s="101"/>
      <c r="H755" s="114"/>
    </row>
  </sheetData>
  <mergeCells count="5">
    <mergeCell ref="G1:H1"/>
    <mergeCell ref="G2:H2"/>
    <mergeCell ref="G3:H3"/>
    <mergeCell ref="G4:H4"/>
    <mergeCell ref="A6:H6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DidberidzeVV</cp:lastModifiedBy>
  <cp:lastPrinted>2023-12-08T08:57:04Z</cp:lastPrinted>
  <dcterms:modified xsi:type="dcterms:W3CDTF">2024-03-21T07:53:59Z</dcterms:modified>
  <cp:revision>0</cp:revision>
  <dc:subject/>
  <dc:title/>
</cp:coreProperties>
</file>